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同類型基金報酬" sheetId="1" state="hidden" r:id="rId2"/>
    <sheet name="基本資料" sheetId="2" state="hidden" r:id="rId3"/>
    <sheet name="圖" sheetId="3" state="hidden" r:id="rId4"/>
    <sheet name="Ri" sheetId="4" state="hidden" r:id="rId5"/>
    <sheet name="Rm" sheetId="5" state="hidden" r:id="rId6"/>
    <sheet name="Rf" sheetId="6" state="hidden" r:id="rId7"/>
    <sheet name="計算" sheetId="7" state="hidden" r:id="rId8"/>
    <sheet name="前十產業" sheetId="8" state="hidden" r:id="rId9"/>
    <sheet name="前五持股" sheetId="9" state="hidden" r:id="rId10"/>
    <sheet name="工作表3" sheetId="10" state="hidden" r:id="rId11"/>
    <sheet name="工作表2" sheetId="11" state="hidden" r:id="rId12"/>
    <sheet name="代號表" sheetId="12" state="hidden" r:id="rId13"/>
    <sheet name="公會分類 績效" sheetId="13" state="hidden" r:id="rId14"/>
    <sheet name="公會分類 績效報酬率" sheetId="14" state="hidden" r:id="rId15"/>
    <sheet name="基金範例" sheetId="15" state="visible" r:id="rId16"/>
    <sheet name="工作表4" sheetId="16" state="hidden" r:id="rId17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FUND" vbProcedure="false">工作表4!$B$4:$E$9</definedName>
    <definedName function="false" hidden="false" name="GUpdate" vbProcedure="false">0</definedName>
    <definedName function="false" hidden="false" name="PROFILE" vbProcedure="false">工作表4!$A$3:$F$10</definedName>
    <definedName function="false" hidden="false" name="TABLE" vbProcedure="false">'公會分類 績效報酬率'!$A$1:$F$21</definedName>
    <definedName function="false" hidden="false" name="TUpdate" vbProcedure="false">1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5990"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投信基金–投信基金代號表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000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3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4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5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7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8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A059ET001009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t xml:space="preserve">代號</t>
  </si>
  <si>
    <t xml:space="preserve">14705562</t>
  </si>
  <si>
    <t xml:space="preserve">17597236</t>
  </si>
  <si>
    <t xml:space="preserve">17600534</t>
  </si>
  <si>
    <t xml:space="preserve">17602821</t>
  </si>
  <si>
    <t xml:space="preserve">17607591</t>
  </si>
  <si>
    <t xml:space="preserve">17608487</t>
  </si>
  <si>
    <t xml:space="preserve">18033138</t>
  </si>
  <si>
    <t xml:space="preserve">18037937</t>
  </si>
  <si>
    <t xml:space="preserve">18480065</t>
  </si>
  <si>
    <t xml:space="preserve">19339782</t>
  </si>
  <si>
    <t xml:space="preserve">19341318</t>
  </si>
  <si>
    <t xml:space="preserve">73989256</t>
  </si>
  <si>
    <t xml:space="preserve">73990253</t>
  </si>
  <si>
    <t xml:space="preserve">73990649</t>
  </si>
  <si>
    <t xml:space="preserve">73991751</t>
  </si>
  <si>
    <t xml:space="preserve">73992013</t>
  </si>
  <si>
    <t xml:space="preserve">81584335</t>
  </si>
  <si>
    <t xml:space="preserve">81585242</t>
  </si>
  <si>
    <t xml:space="preserve">83864683</t>
  </si>
  <si>
    <t xml:space="preserve">92003102</t>
  </si>
  <si>
    <t xml:space="preserve">92012025</t>
  </si>
  <si>
    <t xml:space="preserve">92017794</t>
  </si>
  <si>
    <t xml:space="preserve">98637165</t>
  </si>
  <si>
    <t xml:space="preserve">--</t>
  </si>
  <si>
    <t xml:space="preserve">13998344</t>
  </si>
  <si>
    <t xml:space="preserve">18043059</t>
  </si>
  <si>
    <t xml:space="preserve">18488279</t>
  </si>
  <si>
    <t xml:space="preserve">18488469</t>
  </si>
  <si>
    <t xml:space="preserve">20089755</t>
  </si>
  <si>
    <t xml:space="preserve">73988876</t>
  </si>
  <si>
    <t xml:space="preserve">73989002</t>
  </si>
  <si>
    <t xml:space="preserve">73989501</t>
  </si>
  <si>
    <t xml:space="preserve">81588536</t>
  </si>
  <si>
    <t xml:space="preserve">81595924</t>
  </si>
  <si>
    <t xml:space="preserve">83866508</t>
  </si>
  <si>
    <t xml:space="preserve">92028997</t>
  </si>
  <si>
    <t xml:space="preserve">97977878</t>
  </si>
  <si>
    <t xml:space="preserve">98636572</t>
  </si>
  <si>
    <t xml:space="preserve">98636883</t>
  </si>
  <si>
    <t xml:space="preserve">98636923</t>
  </si>
  <si>
    <t xml:space="preserve">98637126</t>
  </si>
  <si>
    <t xml:space="preserve">98637440</t>
  </si>
  <si>
    <t xml:space="preserve">98638804</t>
  </si>
  <si>
    <t xml:space="preserve">98639087</t>
  </si>
  <si>
    <t xml:space="preserve">98639111</t>
  </si>
  <si>
    <t xml:space="preserve">00965469</t>
  </si>
  <si>
    <t xml:space="preserve">00968493</t>
  </si>
  <si>
    <t xml:space="preserve">00973762</t>
  </si>
  <si>
    <t xml:space="preserve">00974018</t>
  </si>
  <si>
    <t xml:space="preserve">00974066</t>
  </si>
  <si>
    <t xml:space="preserve">00974241</t>
  </si>
  <si>
    <t xml:space="preserve">00988316</t>
  </si>
  <si>
    <t xml:space="preserve">01031298</t>
  </si>
  <si>
    <t xml:space="preserve">01031564</t>
  </si>
  <si>
    <t xml:space="preserve">01031699</t>
  </si>
  <si>
    <t xml:space="preserve">01031874</t>
  </si>
  <si>
    <t xml:space="preserve">01032058</t>
  </si>
  <si>
    <t xml:space="preserve">01032162</t>
  </si>
  <si>
    <t xml:space="preserve">01032183</t>
  </si>
  <si>
    <t xml:space="preserve">01050148</t>
  </si>
  <si>
    <t xml:space="preserve">13539952</t>
  </si>
  <si>
    <t xml:space="preserve">13986924</t>
  </si>
  <si>
    <t xml:space="preserve">14694495</t>
  </si>
  <si>
    <t xml:space="preserve">17139204</t>
  </si>
  <si>
    <t xml:space="preserve">17140568</t>
  </si>
  <si>
    <t xml:space="preserve">17144889</t>
  </si>
  <si>
    <t xml:space="preserve">17146752</t>
  </si>
  <si>
    <t xml:space="preserve">17147078</t>
  </si>
  <si>
    <t xml:space="preserve">17148301</t>
  </si>
  <si>
    <t xml:space="preserve">17597600</t>
  </si>
  <si>
    <t xml:space="preserve">17602625</t>
  </si>
  <si>
    <t xml:space="preserve">17604124</t>
  </si>
  <si>
    <t xml:space="preserve">17605622</t>
  </si>
  <si>
    <t xml:space="preserve">17612497</t>
  </si>
  <si>
    <t xml:space="preserve">18499732</t>
  </si>
  <si>
    <t xml:space="preserve">19330712</t>
  </si>
  <si>
    <t xml:space="preserve">19330754</t>
  </si>
  <si>
    <t xml:space="preserve">20084317</t>
  </si>
  <si>
    <t xml:space="preserve">20094820</t>
  </si>
  <si>
    <t xml:space="preserve">73987671</t>
  </si>
  <si>
    <t xml:space="preserve">73998086</t>
  </si>
  <si>
    <t xml:space="preserve">76941376</t>
  </si>
  <si>
    <t xml:space="preserve">77537493</t>
  </si>
  <si>
    <t xml:space="preserve">81581724</t>
  </si>
  <si>
    <t xml:space="preserve">81584975</t>
  </si>
  <si>
    <t xml:space="preserve">81585475</t>
  </si>
  <si>
    <t xml:space="preserve">81587889</t>
  </si>
  <si>
    <t xml:space="preserve">81591434</t>
  </si>
  <si>
    <t xml:space="preserve">81594690</t>
  </si>
  <si>
    <t xml:space="preserve">83863951</t>
  </si>
  <si>
    <t xml:space="preserve">92001765</t>
  </si>
  <si>
    <t xml:space="preserve">92002244</t>
  </si>
  <si>
    <t xml:space="preserve">92002384</t>
  </si>
  <si>
    <t xml:space="preserve">92010477</t>
  </si>
  <si>
    <t xml:space="preserve">92012572</t>
  </si>
  <si>
    <t xml:space="preserve">92012762</t>
  </si>
  <si>
    <t xml:space="preserve">92013967</t>
  </si>
  <si>
    <t xml:space="preserve">92019786</t>
  </si>
  <si>
    <t xml:space="preserve">92026219</t>
  </si>
  <si>
    <t xml:space="preserve">97972846</t>
  </si>
  <si>
    <t xml:space="preserve">97984293</t>
  </si>
  <si>
    <t xml:space="preserve">97990696</t>
  </si>
  <si>
    <t xml:space="preserve">97997635</t>
  </si>
  <si>
    <t xml:space="preserve">98636555</t>
  </si>
  <si>
    <t xml:space="preserve">98636755</t>
  </si>
  <si>
    <t xml:space="preserve">98636763</t>
  </si>
  <si>
    <t xml:space="preserve">98636804</t>
  </si>
  <si>
    <t xml:space="preserve">98636859</t>
  </si>
  <si>
    <t xml:space="preserve">98636905</t>
  </si>
  <si>
    <t xml:space="preserve">98636915</t>
  </si>
  <si>
    <t xml:space="preserve">98636953</t>
  </si>
  <si>
    <t xml:space="preserve">98636977</t>
  </si>
  <si>
    <t xml:space="preserve">98637019</t>
  </si>
  <si>
    <t xml:space="preserve">98637039</t>
  </si>
  <si>
    <t xml:space="preserve">98637094</t>
  </si>
  <si>
    <t xml:space="preserve">98637099</t>
  </si>
  <si>
    <t xml:space="preserve">98637166</t>
  </si>
  <si>
    <t xml:space="preserve">98637173</t>
  </si>
  <si>
    <t xml:space="preserve">98637728</t>
  </si>
  <si>
    <t xml:space="preserve">98638475</t>
  </si>
  <si>
    <t xml:space="preserve">98638476</t>
  </si>
  <si>
    <t xml:space="preserve">98638753</t>
  </si>
  <si>
    <t xml:space="preserve">98638754</t>
  </si>
  <si>
    <t xml:space="preserve">98638805</t>
  </si>
  <si>
    <t xml:space="preserve">98638852</t>
  </si>
  <si>
    <t xml:space="preserve">98638860</t>
  </si>
  <si>
    <t xml:space="preserve">98638861</t>
  </si>
  <si>
    <t xml:space="preserve">98638872</t>
  </si>
  <si>
    <t xml:space="preserve">98638926</t>
  </si>
  <si>
    <t xml:space="preserve">98639086</t>
  </si>
  <si>
    <t xml:space="preserve">98639235</t>
  </si>
  <si>
    <t xml:space="preserve">98639236</t>
  </si>
  <si>
    <t xml:space="preserve">98639332</t>
  </si>
  <si>
    <t xml:space="preserve">98639565</t>
  </si>
  <si>
    <t xml:space="preserve">98639582</t>
  </si>
  <si>
    <t xml:space="preserve">98639589</t>
  </si>
  <si>
    <t xml:space="preserve">13984165</t>
  </si>
  <si>
    <t xml:space="preserve">73982057</t>
  </si>
  <si>
    <t xml:space="preserve">98636728</t>
  </si>
  <si>
    <t xml:space="preserve">98639333</t>
  </si>
  <si>
    <t xml:space="preserve">20080023</t>
  </si>
  <si>
    <t xml:space="preserve">20081352</t>
  </si>
  <si>
    <t xml:space="preserve">20092528</t>
  </si>
  <si>
    <t xml:space="preserve">73998071</t>
  </si>
  <si>
    <t xml:space="preserve">97988636</t>
  </si>
  <si>
    <t xml:space="preserve">18496290</t>
  </si>
  <si>
    <t xml:space="preserve">19291128</t>
  </si>
  <si>
    <t xml:space="preserve">98636559</t>
  </si>
  <si>
    <t xml:space="preserve">98636575</t>
  </si>
  <si>
    <t xml:space="preserve">98636593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4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^;^MainTable^=^^;^ListType^=^B007^;^SelectDate^=^TOP 48^;^SelectCMenuID^=^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B007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參考標題</t>
  </si>
  <si>
    <t xml:space="preserve">名稱</t>
  </si>
  <si>
    <t xml:space="preserve">國泰科技生化</t>
  </si>
  <si>
    <t xml:space="preserve">聯邦精選科技</t>
  </si>
  <si>
    <t xml:space="preserve">野村高科技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日盛高科技</t>
  </si>
  <si>
    <t xml:space="preserve">復華數位經濟</t>
  </si>
  <si>
    <t xml:space="preserve">德信數位時代</t>
  </si>
  <si>
    <r>
      <rPr>
        <sz val="12"/>
        <color rgb="FF000000"/>
        <rFont val="Noto Sans"/>
        <family val="2"/>
      </rPr>
      <t xml:space="preserve">野村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科技</t>
    </r>
  </si>
  <si>
    <t xml:space="preserve">安聯台灣科技</t>
  </si>
  <si>
    <t xml:space="preserve">群益創新科技</t>
  </si>
  <si>
    <t xml:space="preserve">第一金電子</t>
  </si>
  <si>
    <t xml:space="preserve">景順台灣科技</t>
  </si>
  <si>
    <t xml:space="preserve">統一奔騰</t>
  </si>
  <si>
    <t xml:space="preserve">保德信科技島</t>
  </si>
  <si>
    <t xml:space="preserve">兆豐國際電子</t>
  </si>
  <si>
    <t xml:space="preserve">永豐領航科技</t>
  </si>
  <si>
    <t xml:space="preserve">元大高科技</t>
  </si>
  <si>
    <t xml:space="preserve">新光創新科技</t>
  </si>
  <si>
    <t xml:space="preserve">富邦科技</t>
  </si>
  <si>
    <t xml:space="preserve">瀚亞高科技</t>
  </si>
  <si>
    <t xml:space="preserve">摩根新興科技</t>
  </si>
  <si>
    <t xml:space="preserve">匯豐龍騰電子</t>
  </si>
  <si>
    <t xml:space="preserve">富蘭克林華美台股傘型之高科技</t>
  </si>
  <si>
    <t xml:space="preserve">永豐中小</t>
  </si>
  <si>
    <r>
      <rPr>
        <sz val="12"/>
        <color rgb="FF000000"/>
        <rFont val="Noto Sans"/>
        <family val="2"/>
      </rPr>
      <t xml:space="preserve">國泰中小成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t xml:space="preserve">復華中小精選</t>
  </si>
  <si>
    <r>
      <rPr>
        <sz val="12"/>
        <color rgb="FF000000"/>
        <rFont val="Noto Sans"/>
        <family val="2"/>
      </rPr>
      <t xml:space="preserve">野村中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類型</t>
    </r>
  </si>
  <si>
    <t xml:space="preserve">富邦精銳中小</t>
  </si>
  <si>
    <t xml:space="preserve">日盛小而美</t>
  </si>
  <si>
    <t xml:space="preserve">第一金小型精選</t>
  </si>
  <si>
    <t xml:space="preserve">摩根中小</t>
  </si>
  <si>
    <t xml:space="preserve">台新台灣中小</t>
  </si>
  <si>
    <t xml:space="preserve">瀚亞中小型股</t>
  </si>
  <si>
    <t xml:space="preserve">保德信中小型股</t>
  </si>
  <si>
    <t xml:space="preserve">群益中小型股</t>
  </si>
  <si>
    <t xml:space="preserve">統一中小</t>
  </si>
  <si>
    <t xml:space="preserve">華頓中小型</t>
  </si>
  <si>
    <t xml:space="preserve">中國信託台灣活力</t>
  </si>
  <si>
    <r>
      <rPr>
        <sz val="12"/>
        <color rgb="FF000000"/>
        <rFont val="Noto Sans"/>
        <family val="2"/>
      </rPr>
      <t xml:space="preserve">施羅德台灣樂活中小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t xml:space="preserve">德信台灣主流中小</t>
  </si>
  <si>
    <r>
      <rPr>
        <sz val="12"/>
        <color rgb="FF000000"/>
        <rFont val="Noto Sans"/>
        <family val="2"/>
      </rPr>
      <t xml:space="preserve">施羅德台灣樂活中小</t>
    </r>
    <r>
      <rPr>
        <sz val="12"/>
        <color rgb="FF000000"/>
        <rFont val="新細明體"/>
        <family val="1"/>
        <charset val="136"/>
      </rPr>
      <t xml:space="preserve">-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野村中小</t>
    </r>
    <r>
      <rPr>
        <sz val="12"/>
        <color rgb="FF000000"/>
        <rFont val="新細明體"/>
        <family val="1"/>
        <charset val="136"/>
      </rPr>
      <t xml:space="preserve">-S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中小成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元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施羅德台灣樂活中小</t>
    </r>
    <r>
      <rPr>
        <sz val="12"/>
        <color rgb="FF000000"/>
        <rFont val="新細明體"/>
        <family val="1"/>
        <charset val="136"/>
      </rPr>
      <t xml:space="preserve">-C</t>
    </r>
    <r>
      <rPr>
        <sz val="12"/>
        <color rgb="FF000000"/>
        <rFont val="Noto Sans"/>
        <family val="2"/>
      </rPr>
      <t xml:space="preserve">類型</t>
    </r>
  </si>
  <si>
    <t xml:space="preserve">兆豐國際第一</t>
  </si>
  <si>
    <t xml:space="preserve">野村鴻運</t>
  </si>
  <si>
    <t xml:space="preserve">華南永昌永昌</t>
  </si>
  <si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元大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新光台灣富貴</t>
  </si>
  <si>
    <t xml:space="preserve">野村台灣運籌</t>
  </si>
  <si>
    <r>
      <rPr>
        <sz val="12"/>
        <color rgb="FF000000"/>
        <rFont val="Noto Sans"/>
        <family val="2"/>
      </rPr>
      <t xml:space="preserve">匯豐龍鳳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t xml:space="preserve">野村積極成長</t>
  </si>
  <si>
    <r>
      <rPr>
        <sz val="12"/>
        <color rgb="FF000000"/>
        <rFont val="Noto Sans"/>
        <family val="2"/>
      </rPr>
      <t xml:space="preserve">統一全天候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小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t xml:space="preserve">元大多福</t>
  </si>
  <si>
    <t xml:space="preserve">摩根台灣增長</t>
  </si>
  <si>
    <t xml:space="preserve">保德信高成長</t>
  </si>
  <si>
    <t xml:space="preserve">兆豐國際國民</t>
  </si>
  <si>
    <t xml:space="preserve">凱基開創</t>
  </si>
  <si>
    <t xml:space="preserve">新光大三通</t>
  </si>
  <si>
    <t xml:space="preserve">華頓台灣</t>
  </si>
  <si>
    <t xml:space="preserve">元大新主流</t>
  </si>
  <si>
    <t xml:space="preserve">景順主流</t>
  </si>
  <si>
    <r>
      <rPr>
        <sz val="12"/>
        <color rgb="FF000000"/>
        <rFont val="Noto Sans"/>
        <family val="2"/>
      </rPr>
      <t xml:space="preserve">宏利台灣動力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類型</t>
    </r>
  </si>
  <si>
    <t xml:space="preserve">野村成長</t>
  </si>
  <si>
    <t xml:space="preserve">日盛精選五虎</t>
  </si>
  <si>
    <t xml:space="preserve">富邦台灣心</t>
  </si>
  <si>
    <t xml:space="preserve">鋒裕匯理阿波羅</t>
  </si>
  <si>
    <t xml:space="preserve">保德信新世紀</t>
  </si>
  <si>
    <r>
      <rPr>
        <sz val="12"/>
        <color rgb="FF000000"/>
        <rFont val="Noto Sans"/>
        <family val="2"/>
      </rPr>
      <t xml:space="preserve">安聯台灣大壩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統一大滿貫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國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台灣旗艦</t>
    </r>
  </si>
  <si>
    <t xml:space="preserve">貝萊德寶利</t>
  </si>
  <si>
    <r>
      <rPr>
        <sz val="12"/>
        <color rgb="FF000000"/>
        <rFont val="Noto Sans"/>
        <family val="2"/>
      </rPr>
      <t xml:space="preserve">野村優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類型新臺幣計價</t>
    </r>
  </si>
  <si>
    <t xml:space="preserve">日盛日盛</t>
  </si>
  <si>
    <r>
      <rPr>
        <sz val="12"/>
        <color rgb="FF000000"/>
        <rFont val="Noto Sans"/>
        <family val="2"/>
      </rPr>
      <t xml:space="preserve">柏瑞巨人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t xml:space="preserve">匯豐台灣精典</t>
  </si>
  <si>
    <t xml:space="preserve">復華高成長</t>
  </si>
  <si>
    <t xml:space="preserve">匯豐成功</t>
  </si>
  <si>
    <t xml:space="preserve">統一統信</t>
  </si>
  <si>
    <t xml:space="preserve">統一經建</t>
  </si>
  <si>
    <r>
      <rPr>
        <sz val="12"/>
        <color rgb="FF000000"/>
        <rFont val="Noto Sans"/>
        <family val="2"/>
      </rPr>
      <t xml:space="preserve">日盛上選</t>
    </r>
    <r>
      <rPr>
        <sz val="12"/>
        <color rgb="FF000000"/>
        <rFont val="新細明體"/>
        <family val="1"/>
        <charset val="136"/>
      </rPr>
      <t xml:space="preserve">(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富邦高成長</t>
  </si>
  <si>
    <t xml:space="preserve">復華復華</t>
  </si>
  <si>
    <t xml:space="preserve">群益長安</t>
  </si>
  <si>
    <t xml:space="preserve">永豐永豐</t>
  </si>
  <si>
    <t xml:space="preserve">元大經貿</t>
  </si>
  <si>
    <t xml:space="preserve">元大多多</t>
  </si>
  <si>
    <t xml:space="preserve">統一黑馬</t>
  </si>
  <si>
    <t xml:space="preserve">富邦精準</t>
  </si>
  <si>
    <t xml:space="preserve">富邦長紅</t>
  </si>
  <si>
    <t xml:space="preserve">瀚亞外銷</t>
  </si>
  <si>
    <t xml:space="preserve">統一龍馬</t>
  </si>
  <si>
    <t xml:space="preserve">保德信金滿意</t>
  </si>
  <si>
    <t xml:space="preserve">景順潛力</t>
  </si>
  <si>
    <t xml:space="preserve">元大卓越</t>
  </si>
  <si>
    <t xml:space="preserve">德信大發</t>
  </si>
  <si>
    <t xml:space="preserve">群益馬拉松</t>
  </si>
  <si>
    <t xml:space="preserve">瀚亞菁華</t>
  </si>
  <si>
    <t xml:space="preserve">聯博大利</t>
  </si>
  <si>
    <t xml:space="preserve">富蘭克林華美第一富</t>
  </si>
  <si>
    <t xml:space="preserve">復華全方位</t>
  </si>
  <si>
    <t xml:space="preserve">群益奧斯卡</t>
  </si>
  <si>
    <t xml:space="preserve">群益葛萊美</t>
  </si>
  <si>
    <t xml:space="preserve">台新主流</t>
  </si>
  <si>
    <t xml:space="preserve">統一台灣動力</t>
  </si>
  <si>
    <t xml:space="preserve">日盛首選</t>
  </si>
  <si>
    <t xml:space="preserve">安聯台灣智慧</t>
  </si>
  <si>
    <t xml:space="preserve">兆豐國際豐台灣</t>
  </si>
  <si>
    <t xml:space="preserve">凱基台灣精五門</t>
  </si>
  <si>
    <r>
      <rPr>
        <sz val="12"/>
        <color rgb="FF000000"/>
        <rFont val="Noto Sans"/>
        <family val="2"/>
      </rPr>
      <t xml:space="preserve">摩根台灣金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</si>
  <si>
    <t xml:space="preserve">第一金創新趨勢</t>
  </si>
  <si>
    <r>
      <rPr>
        <sz val="12"/>
        <color rgb="FF000000"/>
        <rFont val="Noto Sans"/>
        <family val="2"/>
      </rPr>
      <t xml:space="preserve">日盛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富蘭克林華美台股傘型之傳產</t>
  </si>
  <si>
    <t xml:space="preserve">合庫台灣</t>
  </si>
  <si>
    <t xml:space="preserve">華南永昌物聯網精選</t>
  </si>
  <si>
    <r>
      <rPr>
        <sz val="12"/>
        <color rgb="FF000000"/>
        <rFont val="Noto Sans"/>
        <family val="2"/>
      </rPr>
      <t xml:space="preserve">路博邁</t>
    </r>
    <r>
      <rPr>
        <sz val="12"/>
        <color rgb="FF000000"/>
        <rFont val="新細明體"/>
        <family val="1"/>
        <charset val="136"/>
      </rPr>
      <t xml:space="preserve">AR</t>
    </r>
    <r>
      <rPr>
        <sz val="12"/>
        <color rgb="FF000000"/>
        <rFont val="Noto Sans"/>
        <family val="2"/>
      </rPr>
      <t xml:space="preserve">台灣股票</t>
    </r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累積級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路博邁</t>
    </r>
    <r>
      <rPr>
        <sz val="12"/>
        <color rgb="FF000000"/>
        <rFont val="新細明體"/>
        <family val="1"/>
        <charset val="136"/>
      </rPr>
      <t xml:space="preserve">AR</t>
    </r>
    <r>
      <rPr>
        <sz val="12"/>
        <color rgb="FF000000"/>
        <rFont val="Noto Sans"/>
        <family val="2"/>
      </rPr>
      <t xml:space="preserve">台灣股票</t>
    </r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月配級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泰國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匯豐龍鳳</t>
    </r>
    <r>
      <rPr>
        <sz val="12"/>
        <color rgb="FF000000"/>
        <rFont val="新細明體"/>
        <family val="1"/>
        <charset val="136"/>
      </rPr>
      <t xml:space="preserve">-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野村優質</t>
    </r>
    <r>
      <rPr>
        <sz val="12"/>
        <color rgb="FF000000"/>
        <rFont val="新細明體"/>
        <family val="1"/>
        <charset val="136"/>
      </rPr>
      <t xml:space="preserve">-S</t>
    </r>
    <r>
      <rPr>
        <sz val="12"/>
        <color rgb="FF000000"/>
        <rFont val="Noto Sans"/>
        <family val="2"/>
      </rPr>
      <t xml:space="preserve">類型新臺幣計價</t>
    </r>
  </si>
  <si>
    <r>
      <rPr>
        <sz val="12"/>
        <color rgb="FF000000"/>
        <rFont val="Noto Sans"/>
        <family val="2"/>
      </rPr>
      <t xml:space="preserve">群益馬拉松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統一全天候</t>
    </r>
    <r>
      <rPr>
        <sz val="12"/>
        <color rgb="FF000000"/>
        <rFont val="新細明體"/>
        <family val="1"/>
        <charset val="136"/>
      </rPr>
      <t xml:space="preserve">-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統一大滿貫</t>
    </r>
    <r>
      <rPr>
        <sz val="12"/>
        <color rgb="FF000000"/>
        <rFont val="新細明體"/>
        <family val="1"/>
        <charset val="136"/>
      </rPr>
      <t xml:space="preserve">-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摩根台灣金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機構法人型</t>
    </r>
  </si>
  <si>
    <r>
      <rPr>
        <sz val="12"/>
        <color rgb="FF000000"/>
        <rFont val="Noto Sans"/>
        <family val="2"/>
      </rPr>
      <t xml:space="preserve">富邦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小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元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路博邁</t>
    </r>
    <r>
      <rPr>
        <sz val="12"/>
        <color rgb="FF000000"/>
        <rFont val="新細明體"/>
        <family val="1"/>
        <charset val="136"/>
      </rPr>
      <t xml:space="preserve">AR</t>
    </r>
    <r>
      <rPr>
        <sz val="12"/>
        <color rgb="FF000000"/>
        <rFont val="Noto Sans"/>
        <family val="2"/>
      </rPr>
      <t xml:space="preserve">台灣股票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累積級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路博邁</t>
    </r>
    <r>
      <rPr>
        <sz val="12"/>
        <color rgb="FF000000"/>
        <rFont val="新細明體"/>
        <family val="1"/>
        <charset val="136"/>
      </rPr>
      <t xml:space="preserve">AR</t>
    </r>
    <r>
      <rPr>
        <sz val="12"/>
        <color rgb="FF000000"/>
        <rFont val="Noto Sans"/>
        <family val="2"/>
      </rPr>
      <t xml:space="preserve">台灣股票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月配級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利台灣動力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安聯台灣大壩</t>
    </r>
    <r>
      <rPr>
        <sz val="12"/>
        <color rgb="FF000000"/>
        <rFont val="新細明體"/>
        <family val="1"/>
        <charset val="136"/>
      </rPr>
      <t xml:space="preserve">-G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日盛上選</t>
    </r>
    <r>
      <rPr>
        <sz val="12"/>
        <color rgb="FF000000"/>
        <rFont val="新細明體"/>
        <family val="1"/>
        <charset val="136"/>
      </rPr>
      <t xml:space="preserve">(I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柏瑞巨人</t>
    </r>
    <r>
      <rPr>
        <sz val="12"/>
        <color rgb="FF000000"/>
        <rFont val="新細明體"/>
        <family val="1"/>
        <charset val="136"/>
      </rPr>
      <t xml:space="preserve">-I</t>
    </r>
    <r>
      <rPr>
        <sz val="12"/>
        <color rgb="FF000000"/>
        <rFont val="Noto Sans"/>
        <family val="2"/>
      </rPr>
      <t xml:space="preserve">類型</t>
    </r>
  </si>
  <si>
    <t xml:space="preserve">富達台灣成長</t>
  </si>
  <si>
    <r>
      <rPr>
        <sz val="12"/>
        <color rgb="FF000000"/>
        <rFont val="Noto Sans"/>
        <family val="2"/>
      </rPr>
      <t xml:space="preserve">宏利臺灣股息收益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類型</t>
    </r>
  </si>
  <si>
    <t xml:space="preserve">野村台灣高股息</t>
  </si>
  <si>
    <r>
      <rPr>
        <sz val="12"/>
        <color rgb="FF000000"/>
        <rFont val="Noto Sans"/>
        <family val="2"/>
      </rPr>
      <t xml:space="preserve">宏利臺灣股息收益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類型</t>
    </r>
  </si>
  <si>
    <t xml:space="preserve">元大店頭</t>
  </si>
  <si>
    <t xml:space="preserve">群益店頭市場</t>
  </si>
  <si>
    <t xml:space="preserve">第一金店頭市場</t>
  </si>
  <si>
    <t xml:space="preserve">新光店頭</t>
  </si>
  <si>
    <t xml:space="preserve">保德信店頭市場</t>
  </si>
  <si>
    <t xml:space="preserve">聯邦中國龍</t>
  </si>
  <si>
    <t xml:space="preserve">國泰大中華</t>
  </si>
  <si>
    <t xml:space="preserve">第一金大中華</t>
  </si>
  <si>
    <t xml:space="preserve">台新中國通</t>
  </si>
  <si>
    <t xml:space="preserve">日盛新台商</t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48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最新</t>
    </r>
  </si>
  <si>
    <r>
      <rPr>
        <sz val="12"/>
        <color rgb="FF808080"/>
        <rFont val="新細明體"/>
        <family val="1"/>
        <charset val="136"/>
      </rPr>
      <t xml:space="preserve">201512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512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1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1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226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226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3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3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429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429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5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5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6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6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729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729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8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8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09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09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10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10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11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11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12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12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126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126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224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224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3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3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428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428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5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5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6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6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7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7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8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8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09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09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10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10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11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11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1229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171229</t>
    </r>
    <r>
      <rPr>
        <sz val="12"/>
        <rFont val="Noto Sans"/>
        <family val="2"/>
      </rPr>
      <t xml:space="preserve">各代號最新一期近一月績效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1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180131</t>
    </r>
    <r>
      <rPr>
        <sz val="12"/>
        <rFont val="Noto Sans"/>
        <family val="2"/>
      </rPr>
      <t xml:space="preserve">各代號最新一期近一月績效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227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227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3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3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4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4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5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5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629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629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7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7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8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8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928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0928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10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10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11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11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1228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1228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1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1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227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227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329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329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4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4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5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5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628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628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7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7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830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830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927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927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1031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1031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1107</t>
    </r>
    <r>
      <rPr>
        <sz val="12"/>
        <color rgb="FF808080"/>
        <rFont val="Noto Sans"/>
        <family val="2"/>
      </rPr>
      <t xml:space="preserve">各代號最新一期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1107</t>
    </r>
    <r>
      <rPr>
        <sz val="12"/>
        <color rgb="FF000000"/>
        <rFont val="Noto Sans"/>
        <family val="2"/>
      </rPr>
      <t xml:space="preserve">各代號最新一期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81584975 </t>
    </r>
    <r>
      <rPr>
        <sz val="12"/>
        <color rgb="FF000000"/>
        <rFont val="Noto Sans"/>
        <family val="2"/>
      </rPr>
      <t xml:space="preserve">日盛上選</t>
    </r>
    <r>
      <rPr>
        <sz val="12"/>
        <color rgb="FF000000"/>
        <rFont val="新細明體"/>
        <family val="1"/>
        <charset val="136"/>
      </rPr>
      <t xml:space="preserve">(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Y^;^AllCMenuIDs^=^M090,M090,M090,M090,M090,M090,M042,M042,M042,M042,M042,M042,M042,M042,M042,M042,M042,M042,M042,M042,M042,M042,M042,M042,M090,M090,M090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成立日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公會分類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成立規模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基金經理人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管理費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保管費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報酬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今年以來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今年以來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月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三月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月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六月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六月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一年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年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三年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年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五年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五年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近十年績效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十年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申購手續費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買回手續費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^;^MainTable^=^M090^;^ListType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新細明體"/>
        <family val="1"/>
        <charset val="136"/>
      </rPr>
      <t xml:space="preserve">^;^SelectDate^=^TOP 1^;^SelectCMenuID^=^M090|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1|1|1|1|1|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TWC00|TWC00|TWC00|TWC00|TWC00|TWC00|TWC00|TWC00|TWC00|TWC00|TWC00|TWC00|TWC00|TWC00|TWC00|TWC00|TWC00|TWC00|TWC00|TWC00|TWC00|TWC00|TWC00|TWC00|TWC00|TWC00|TWC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年度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成立日期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成立日期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公會分類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公會分類</t>
  </si>
  <si>
    <t xml:space="preserve">國內股票–一般股票型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成立規模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成立規模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成立規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基金經理人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基金經理人</t>
  </si>
  <si>
    <t xml:space="preserve">陳奕豪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管理費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管理費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保管費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保管費</t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淨值</t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報酬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今年以來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今年以來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今年以來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今年以來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今年以來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今年以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一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月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月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一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三月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三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三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月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月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三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六月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六月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六月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六月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六月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六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一年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一年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一年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年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一年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一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三年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三年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三年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年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三年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三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五年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五年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五年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五年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五年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五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近十年績效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近十年績效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近十年績效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十年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同類績效排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十年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類績效排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十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申購手續費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申購手續費</t>
  </si>
  <si>
    <r>
      <rPr>
        <sz val="12"/>
        <color rgb="FF000000"/>
        <rFont val="Noto Sans"/>
        <family val="2"/>
      </rPr>
      <t xml:space="preserve">申購手續費不列入本基金資產，每受益權單位之申購手續費最高不超過發行價格之</t>
    </r>
    <r>
      <rPr>
        <sz val="12"/>
        <color rgb="FF000000"/>
        <rFont val="新細明體"/>
        <family val="1"/>
        <charset val="136"/>
      </rPr>
      <t xml:space="preserve">2%</t>
    </r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買回手續費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買回手續費</t>
  </si>
  <si>
    <t xml:space="preserve">現行買回手續費為零</t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基金類型</t>
  </si>
  <si>
    <t xml:space="preserve">股票型–國內投資</t>
  </si>
  <si>
    <r>
      <rPr>
        <sz val="12"/>
        <color rgb="FF808080"/>
        <rFont val="Noto Sans"/>
        <family val="2"/>
      </rPr>
      <t xml:space="preserve">格式：一般總覽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進階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00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42,M04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7^;^AllFields^=^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^;^MainTable^=^M042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500^;^SelectCMenuID^=^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81594690|TWA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個股</t>
    </r>
    <r>
      <rPr>
        <sz val="12"/>
        <color rgb="FF808080"/>
        <rFont val="新細明體"/>
        <family val="1"/>
        <charset val="136"/>
      </rPr>
      <t xml:space="preserve">/81594690//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個股</t>
    </r>
    <r>
      <rPr>
        <sz val="12"/>
        <color rgb="FF808080"/>
        <rFont val="新細明體"/>
        <family val="1"/>
        <charset val="136"/>
      </rPr>
      <t xml:space="preserve">/TWA00//</t>
    </r>
  </si>
  <si>
    <r>
      <rPr>
        <sz val="12"/>
        <color rgb="FF808080"/>
        <rFont val="新細明體"/>
        <family val="1"/>
        <charset val="136"/>
      </rPr>
      <t xml:space="preserve">81594690</t>
    </r>
    <r>
      <rPr>
        <sz val="12"/>
        <color rgb="FF808080"/>
        <rFont val="Noto Sans"/>
        <family val="2"/>
      </rPr>
      <t xml:space="preserve">永豐永豐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淨值</t>
    </r>
  </si>
  <si>
    <r>
      <rPr>
        <sz val="12"/>
        <color rgb="FF808080"/>
        <rFont val="新細明體"/>
        <family val="1"/>
        <charset val="136"/>
      </rPr>
      <t xml:space="preserve">TWA00</t>
    </r>
    <r>
      <rPr>
        <sz val="12"/>
        <color rgb="FF808080"/>
        <rFont val="Noto Sans"/>
        <family val="2"/>
      </rPr>
      <t xml:space="preserve">加權指數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淨值</t>
    </r>
  </si>
  <si>
    <t xml:space="preserve">日期</t>
  </si>
  <si>
    <r>
      <rPr>
        <sz val="12"/>
        <color rgb="FF000000"/>
        <rFont val="新細明體"/>
        <family val="1"/>
        <charset val="136"/>
      </rPr>
      <t xml:space="preserve">81594690</t>
    </r>
    <r>
      <rPr>
        <sz val="12"/>
        <color rgb="FF000000"/>
        <rFont val="Noto Sans"/>
        <family val="2"/>
      </rPr>
      <t xml:space="preserve">永豐永豐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淨值</t>
    </r>
  </si>
  <si>
    <r>
      <rPr>
        <sz val="12"/>
        <color rgb="FF000000"/>
        <rFont val="新細明體"/>
        <family val="1"/>
        <charset val="136"/>
      </rPr>
      <t xml:space="preserve">TWA00</t>
    </r>
    <r>
      <rPr>
        <sz val="12"/>
        <color rgb="FF000000"/>
        <rFont val="Noto Sans"/>
        <family val="2"/>
      </rPr>
      <t xml:space="preserve">加權指數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淨值</t>
    </r>
  </si>
  <si>
    <r>
      <rPr>
        <sz val="12"/>
        <color rgb="FF000000"/>
        <rFont val="Noto Sans"/>
        <family val="2"/>
      </rPr>
      <t xml:space="preserve">加權指數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4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近一月績效</t>
    </r>
    <r>
      <rPr>
        <sz val="12"/>
        <color rgb="FF808080"/>
        <rFont val="新細明體"/>
        <family val="1"/>
        <charset val="136"/>
      </rPr>
      <t xml:space="preserve">(%)^;^MainTable^=^M042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36^;^SelectCMenuID^=^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TWC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年月</t>
  </si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股票代號</t>
  </si>
  <si>
    <t xml:space="preserve">TWA00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0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^;^MainTable^=^^;^ListType^=^^;^SelectDate^=^TOP 49^;^SelectCMenuID^=^M00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3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股票名稱</t>
  </si>
  <si>
    <t xml:space="preserve">加權指數</t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當期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49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51030~20151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51030~201511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51130~201512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51130~201512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51231~20160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51231~201601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130~20160226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130~20160226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226~201603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226~201603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331~20160429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331~20160429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429~201605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429~201605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531~201606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531~201606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630~20160729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630~20160729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729~201608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729~201608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831~201609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831~201609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0930~201610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0930~201610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1031~20161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1031~201611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1130~201612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1130~201612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61230~20170124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61230~20170124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124~20170224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124~20170224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224~201703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224~201703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331~20170428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331~20170428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428~201705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428~201705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531~201706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531~201706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630~201707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630~201707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731~201708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731~201708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831~201709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831~201709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0930~201710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0930~201710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1031~20171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1031~201711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1130~20171229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1130~20171229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71229~201801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71229~201801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131~20180227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131~20180227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227~201803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227~201803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331~201804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331~201804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430~201805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430~201805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531~20180629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531~20180629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629~201807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629~201807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731~201808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731~201808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831~20180928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831~20180928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8~201810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0928~201810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31~20181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31~20181130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30~20181228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30~20181228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8~201901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81228~201901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30~20190227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130~20190227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7~20190329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227~20190329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9~201904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329~201904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30~201905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430~201905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31~20190628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531~20190628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8~201907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628~201907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31~201908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731~20190830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30~20190927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830~20190927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927~20191031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0927~20191031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1031~20191107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000000"/>
        <rFont val="新細明體"/>
        <family val="1"/>
        <charset val="136"/>
      </rPr>
      <t xml:space="preserve">20191031~20191107</t>
    </r>
    <r>
      <rPr>
        <sz val="12"/>
        <color rgb="FF000000"/>
        <rFont val="Noto Sans"/>
        <family val="2"/>
      </rPr>
      <t xml:space="preserve">差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收盤價</t>
    </r>
  </si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總經指標–總經指標代號表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R001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50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數值</t>
    </r>
    <r>
      <rPr>
        <sz val="12"/>
        <color rgb="FF808080"/>
        <rFont val="新細明體"/>
        <family val="1"/>
        <charset val="136"/>
      </rPr>
      <t xml:space="preserve">^;^MainTable^=^^;^ListType^=^B010^;^SelectDate^=^TOP 53^;^SelectCMenuID^=^M050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B010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000000"/>
        <rFont val="Noto Sans"/>
        <family val="2"/>
      </rPr>
      <t xml:space="preserve">台銀定存利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個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重要總體經濟數據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數值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3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507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07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Noto Sans"/>
        <family val="2"/>
      </rPr>
      <t xml:space="preserve">重要總體經濟數據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508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08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509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09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510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10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51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1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51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51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3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3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4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4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5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5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6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6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7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7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8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8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09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09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10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10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1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1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61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61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3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3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4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4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5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5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6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6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7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7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8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8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09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09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10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10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1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1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71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71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3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3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4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4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5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5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6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6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7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7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8</t>
    </r>
    <r>
      <rPr>
        <sz val="12"/>
        <color rgb="FF808080"/>
        <rFont val="Noto Sans"/>
        <family val="2"/>
      </rPr>
      <t xml:space="preserve">數值</t>
    </r>
  </si>
  <si>
    <r>
      <rPr>
        <sz val="12"/>
        <rFont val="新細明體"/>
        <family val="1"/>
        <charset val="136"/>
      </rPr>
      <t xml:space="preserve">201808</t>
    </r>
    <r>
      <rPr>
        <sz val="12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09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09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10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10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1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1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81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81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1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2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2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3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3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4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4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5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5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6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6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7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7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8</t>
    </r>
    <r>
      <rPr>
        <sz val="12"/>
        <color rgb="FF808080"/>
        <rFont val="Noto Sans"/>
        <family val="2"/>
      </rPr>
      <t xml:space="preserve">數值</t>
    </r>
  </si>
  <si>
    <r>
      <rPr>
        <sz val="12"/>
        <rFont val="新細明體"/>
        <family val="1"/>
        <charset val="136"/>
      </rPr>
      <t xml:space="preserve">201908</t>
    </r>
    <r>
      <rPr>
        <sz val="12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09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09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10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10</t>
    </r>
    <r>
      <rPr>
        <sz val="12"/>
        <color rgb="FF000000"/>
        <rFont val="Noto Sans"/>
        <family val="2"/>
      </rPr>
      <t xml:space="preserve">數值</t>
    </r>
  </si>
  <si>
    <r>
      <rPr>
        <sz val="12"/>
        <color rgb="FF808080"/>
        <rFont val="新細明體"/>
        <family val="1"/>
        <charset val="136"/>
      </rPr>
      <t xml:space="preserve">201911</t>
    </r>
    <r>
      <rPr>
        <sz val="12"/>
        <color rgb="FF808080"/>
        <rFont val="Noto Sans"/>
        <family val="2"/>
      </rPr>
      <t xml:space="preserve">數值</t>
    </r>
  </si>
  <si>
    <r>
      <rPr>
        <sz val="12"/>
        <color rgb="FF000000"/>
        <rFont val="新細明體"/>
        <family val="1"/>
        <charset val="136"/>
      </rPr>
      <t xml:space="preserve">201911</t>
    </r>
    <r>
      <rPr>
        <sz val="12"/>
        <color rgb="FF000000"/>
        <rFont val="Noto Sans"/>
        <family val="2"/>
      </rPr>
      <t xml:space="preserve">數值</t>
    </r>
  </si>
  <si>
    <t xml:space="preserve">Ri</t>
  </si>
  <si>
    <t xml:space="preserve">Rm</t>
  </si>
  <si>
    <r>
      <rPr>
        <sz val="12"/>
        <color rgb="FF000000"/>
        <rFont val="新細明體"/>
        <family val="1"/>
        <charset val="136"/>
      </rPr>
      <t xml:space="preserve">Rf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f(</t>
    </r>
    <r>
      <rPr>
        <sz val="12"/>
        <color rgb="FF000000"/>
        <rFont val="Noto Sans"/>
        <family val="2"/>
      </rPr>
      <t xml:space="preserve">月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i-Rf(</t>
    </r>
    <r>
      <rPr>
        <sz val="12"/>
        <color rgb="FF000000"/>
        <rFont val="Noto Sans"/>
        <family val="2"/>
      </rPr>
      <t xml:space="preserve">月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m-Rf(</t>
    </r>
    <r>
      <rPr>
        <sz val="12"/>
        <color rgb="FF000000"/>
        <rFont val="Noto Sans"/>
        <family val="2"/>
      </rPr>
      <t xml:space="preserve">月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b</t>
  </si>
  <si>
    <t xml:space="preserve">Ri-Rb</t>
  </si>
  <si>
    <r>
      <rPr>
        <sz val="12"/>
        <color rgb="FF000000"/>
        <rFont val="新細明體"/>
        <family val="1"/>
        <charset val="136"/>
      </rPr>
      <t xml:space="preserve">Rb-Rf(</t>
    </r>
    <r>
      <rPr>
        <sz val="12"/>
        <color rgb="FF000000"/>
        <rFont val="Noto Sans"/>
        <family val="2"/>
      </rPr>
      <t xml:space="preserve">月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1584975 </t>
    </r>
    <r>
      <rPr>
        <sz val="12"/>
        <rFont val="Noto Sans"/>
        <family val="2"/>
      </rPr>
      <t xml:space="preserve">日盛上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066,M124,M066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0)</t>
    </r>
    <r>
      <rPr>
        <sz val="12"/>
        <color rgb="FF808080"/>
        <rFont val="Noto Sans"/>
        <family val="2"/>
      </rPr>
      <t xml:space="preserve">特殊證券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總持股比例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總持股比例</t>
    </r>
    <r>
      <rPr>
        <sz val="12"/>
        <color rgb="FF808080"/>
        <rFont val="新細明體"/>
        <family val="1"/>
        <charset val="136"/>
      </rPr>
      <t xml:space="preserve">(%)^;^MainTable^=^M066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1^;^SelectCMenuID^=^M066|M124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,,,,,,,,,,,,,,,,,,,,,,,,,,,,,,,,,,,,,,,,,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1|1|1|1|1|1|1|1|1|1|1|1|1|1|1|1|1|1|1|1|1|1|1|1|1|1|1|1|1|1|1|1|1|1|1|1|1|1|1|1|1|1|1|1|1|1|1|1|1|1|1|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|TWC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||||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|1|1|1|1|1|1|1|1|1|1|1|1|1|1|1|1|1|1|1|1|1|1|1|1|1|1|1|1|1|1|1|1|1|1|1|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0)</t>
    </r>
    <r>
      <rPr>
        <sz val="12"/>
        <color rgb="FF808080"/>
        <rFont val="Noto Sans"/>
        <family val="2"/>
      </rPr>
      <t xml:space="preserve">特殊證券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0)</t>
    </r>
    <r>
      <rPr>
        <sz val="12"/>
        <color rgb="FF808080"/>
        <rFont val="Noto Sans"/>
        <family val="2"/>
      </rPr>
      <t xml:space="preserve">特殊證券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0)</t>
    </r>
    <r>
      <rPr>
        <sz val="12"/>
        <rFont val="Noto Sans"/>
        <family val="2"/>
      </rPr>
      <t xml:space="preserve">特殊證券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1)</t>
    </r>
    <r>
      <rPr>
        <sz val="12"/>
        <rFont val="Noto Sans"/>
        <family val="2"/>
      </rPr>
      <t xml:space="preserve">水泥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2)</t>
    </r>
    <r>
      <rPr>
        <sz val="12"/>
        <rFont val="Noto Sans"/>
        <family val="2"/>
      </rPr>
      <t xml:space="preserve">食品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3)</t>
    </r>
    <r>
      <rPr>
        <sz val="12"/>
        <rFont val="Noto Sans"/>
        <family val="2"/>
      </rPr>
      <t xml:space="preserve">塑膠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4)</t>
    </r>
    <r>
      <rPr>
        <sz val="12"/>
        <rFont val="Noto Sans"/>
        <family val="2"/>
      </rPr>
      <t xml:space="preserve">紡織纖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5)</t>
    </r>
    <r>
      <rPr>
        <sz val="12"/>
        <rFont val="Noto Sans"/>
        <family val="2"/>
      </rPr>
      <t xml:space="preserve">電機機械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6)</t>
    </r>
    <r>
      <rPr>
        <sz val="12"/>
        <rFont val="Noto Sans"/>
        <family val="2"/>
      </rPr>
      <t xml:space="preserve">電器電纜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7)</t>
    </r>
    <r>
      <rPr>
        <sz val="12"/>
        <rFont val="Noto Sans"/>
        <family val="2"/>
      </rPr>
      <t xml:space="preserve">化學生技醫療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1)</t>
    </r>
    <r>
      <rPr>
        <sz val="12"/>
        <rFont val="Noto Sans"/>
        <family val="2"/>
      </rPr>
      <t xml:space="preserve">化學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2)</t>
    </r>
    <r>
      <rPr>
        <sz val="12"/>
        <rFont val="Noto Sans"/>
        <family val="2"/>
      </rPr>
      <t xml:space="preserve">生技醫療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8)</t>
    </r>
    <r>
      <rPr>
        <sz val="12"/>
        <rFont val="Noto Sans"/>
        <family val="2"/>
      </rPr>
      <t xml:space="preserve">玻璃陶瓷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09)</t>
    </r>
    <r>
      <rPr>
        <sz val="12"/>
        <rFont val="Noto Sans"/>
        <family val="2"/>
      </rPr>
      <t xml:space="preserve">造紙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0)</t>
    </r>
    <r>
      <rPr>
        <sz val="12"/>
        <rFont val="Noto Sans"/>
        <family val="2"/>
      </rPr>
      <t xml:space="preserve">鋼鐵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1)</t>
    </r>
    <r>
      <rPr>
        <sz val="12"/>
        <rFont val="Noto Sans"/>
        <family val="2"/>
      </rPr>
      <t xml:space="preserve">橡膠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2)</t>
    </r>
    <r>
      <rPr>
        <sz val="12"/>
        <rFont val="Noto Sans"/>
        <family val="2"/>
      </rPr>
      <t xml:space="preserve">汽車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3)</t>
    </r>
    <r>
      <rPr>
        <sz val="12"/>
        <rFont val="Noto Sans"/>
        <family val="2"/>
      </rPr>
      <t xml:space="preserve">電子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4)</t>
    </r>
    <r>
      <rPr>
        <sz val="12"/>
        <rFont val="Noto Sans"/>
        <family val="2"/>
      </rPr>
      <t xml:space="preserve">半導體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5)</t>
    </r>
    <r>
      <rPr>
        <sz val="12"/>
        <rFont val="Noto Sans"/>
        <family val="2"/>
      </rPr>
      <t xml:space="preserve">電腦及週邊設備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6)</t>
    </r>
    <r>
      <rPr>
        <sz val="12"/>
        <rFont val="Noto Sans"/>
        <family val="2"/>
      </rPr>
      <t xml:space="preserve">光電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7)</t>
    </r>
    <r>
      <rPr>
        <sz val="12"/>
        <rFont val="Noto Sans"/>
        <family val="2"/>
      </rPr>
      <t xml:space="preserve">通信網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8)</t>
    </r>
    <r>
      <rPr>
        <sz val="12"/>
        <rFont val="Noto Sans"/>
        <family val="2"/>
      </rPr>
      <t xml:space="preserve">電子零組件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9)</t>
    </r>
    <r>
      <rPr>
        <sz val="12"/>
        <rFont val="Noto Sans"/>
        <family val="2"/>
      </rPr>
      <t xml:space="preserve">電子通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30)</t>
    </r>
    <r>
      <rPr>
        <sz val="12"/>
        <rFont val="Noto Sans"/>
        <family val="2"/>
      </rPr>
      <t xml:space="preserve">資訊服務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31)</t>
    </r>
    <r>
      <rPr>
        <sz val="12"/>
        <rFont val="Noto Sans"/>
        <family val="2"/>
      </rPr>
      <t xml:space="preserve">其他電子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4)</t>
    </r>
    <r>
      <rPr>
        <sz val="12"/>
        <rFont val="Noto Sans"/>
        <family val="2"/>
      </rPr>
      <t xml:space="preserve">建材營造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5)</t>
    </r>
    <r>
      <rPr>
        <sz val="12"/>
        <rFont val="Noto Sans"/>
        <family val="2"/>
      </rPr>
      <t xml:space="preserve">航運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6)</t>
    </r>
    <r>
      <rPr>
        <sz val="12"/>
        <rFont val="Noto Sans"/>
        <family val="2"/>
      </rPr>
      <t xml:space="preserve">觀光事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7)</t>
    </r>
    <r>
      <rPr>
        <sz val="12"/>
        <rFont val="Noto Sans"/>
        <family val="2"/>
      </rPr>
      <t xml:space="preserve">金融保險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8)</t>
    </r>
    <r>
      <rPr>
        <sz val="12"/>
        <rFont val="Noto Sans"/>
        <family val="2"/>
      </rPr>
      <t xml:space="preserve">貿易百貨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19)</t>
    </r>
    <r>
      <rPr>
        <sz val="12"/>
        <rFont val="Noto Sans"/>
        <family val="2"/>
      </rPr>
      <t xml:space="preserve">綜合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0)</t>
    </r>
    <r>
      <rPr>
        <sz val="12"/>
        <rFont val="Noto Sans"/>
        <family val="2"/>
      </rPr>
      <t xml:space="preserve">其他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1)</t>
    </r>
    <r>
      <rPr>
        <sz val="12"/>
        <rFont val="Noto Sans"/>
        <family val="2"/>
      </rPr>
      <t xml:space="preserve">生物科技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2)</t>
    </r>
    <r>
      <rPr>
        <sz val="12"/>
        <rFont val="Noto Sans"/>
        <family val="2"/>
      </rPr>
      <t xml:space="preserve">通訊網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3)</t>
    </r>
    <r>
      <rPr>
        <sz val="12"/>
        <rFont val="Noto Sans"/>
        <family val="2"/>
      </rPr>
      <t xml:space="preserve">軟體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3)</t>
    </r>
    <r>
      <rPr>
        <sz val="12"/>
        <rFont val="Noto Sans"/>
        <family val="2"/>
      </rPr>
      <t xml:space="preserve">油電燃氣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市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</si>
  <si>
    <r>
      <rPr>
        <sz val="12"/>
        <rFont val="Noto Sans"/>
        <family val="2"/>
      </rPr>
      <t xml:space="preserve">上市</t>
    </r>
    <r>
      <rPr>
        <sz val="12"/>
        <rFont val="新細明體"/>
        <family val="1"/>
        <charset val="136"/>
      </rPr>
      <t xml:space="preserve">(24)</t>
    </r>
    <r>
      <rPr>
        <sz val="12"/>
        <rFont val="Noto Sans"/>
        <family val="2"/>
      </rPr>
      <t xml:space="preserve">證券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1)</t>
    </r>
    <r>
      <rPr>
        <sz val="12"/>
        <color rgb="FF808080"/>
        <rFont val="Noto Sans"/>
        <family val="2"/>
      </rPr>
      <t xml:space="preserve">水泥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1)</t>
    </r>
    <r>
      <rPr>
        <sz val="12"/>
        <rFont val="Noto Sans"/>
        <family val="2"/>
      </rPr>
      <t xml:space="preserve">水泥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2)</t>
    </r>
    <r>
      <rPr>
        <sz val="12"/>
        <color rgb="FF808080"/>
        <rFont val="Noto Sans"/>
        <family val="2"/>
      </rPr>
      <t xml:space="preserve">食品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2)</t>
    </r>
    <r>
      <rPr>
        <sz val="12"/>
        <rFont val="Noto Sans"/>
        <family val="2"/>
      </rPr>
      <t xml:space="preserve">食品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3)</t>
    </r>
    <r>
      <rPr>
        <sz val="12"/>
        <color rgb="FF808080"/>
        <rFont val="Noto Sans"/>
        <family val="2"/>
      </rPr>
      <t xml:space="preserve">塑膠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3)</t>
    </r>
    <r>
      <rPr>
        <sz val="12"/>
        <rFont val="Noto Sans"/>
        <family val="2"/>
      </rPr>
      <t xml:space="preserve">塑膠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4)</t>
    </r>
    <r>
      <rPr>
        <sz val="12"/>
        <color rgb="FF808080"/>
        <rFont val="Noto Sans"/>
        <family val="2"/>
      </rPr>
      <t xml:space="preserve">紡織纖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4)</t>
    </r>
    <r>
      <rPr>
        <sz val="12"/>
        <rFont val="Noto Sans"/>
        <family val="2"/>
      </rPr>
      <t xml:space="preserve">紡織纖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5)</t>
    </r>
    <r>
      <rPr>
        <sz val="12"/>
        <color rgb="FF808080"/>
        <rFont val="Noto Sans"/>
        <family val="2"/>
      </rPr>
      <t xml:space="preserve">電機機械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5)</t>
    </r>
    <r>
      <rPr>
        <sz val="12"/>
        <rFont val="Noto Sans"/>
        <family val="2"/>
      </rPr>
      <t xml:space="preserve">電機機械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6)</t>
    </r>
    <r>
      <rPr>
        <sz val="12"/>
        <color rgb="FF808080"/>
        <rFont val="Noto Sans"/>
        <family val="2"/>
      </rPr>
      <t xml:space="preserve">電器電纜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6)</t>
    </r>
    <r>
      <rPr>
        <sz val="12"/>
        <rFont val="Noto Sans"/>
        <family val="2"/>
      </rPr>
      <t xml:space="preserve">電器電纜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7)</t>
    </r>
    <r>
      <rPr>
        <sz val="12"/>
        <color rgb="FF808080"/>
        <rFont val="Noto Sans"/>
        <family val="2"/>
      </rPr>
      <t xml:space="preserve">化學生技醫療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7)</t>
    </r>
    <r>
      <rPr>
        <sz val="12"/>
        <rFont val="Noto Sans"/>
        <family val="2"/>
      </rPr>
      <t xml:space="preserve">化學生技醫療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化學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1)</t>
    </r>
    <r>
      <rPr>
        <sz val="12"/>
        <rFont val="Noto Sans"/>
        <family val="2"/>
      </rPr>
      <t xml:space="preserve">化學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生技醫療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2)</t>
    </r>
    <r>
      <rPr>
        <sz val="12"/>
        <rFont val="Noto Sans"/>
        <family val="2"/>
      </rPr>
      <t xml:space="preserve">生技醫療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8)</t>
    </r>
    <r>
      <rPr>
        <sz val="12"/>
        <color rgb="FF808080"/>
        <rFont val="Noto Sans"/>
        <family val="2"/>
      </rPr>
      <t xml:space="preserve">玻璃陶瓷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8)</t>
    </r>
    <r>
      <rPr>
        <sz val="12"/>
        <rFont val="Noto Sans"/>
        <family val="2"/>
      </rPr>
      <t xml:space="preserve">玻璃陶瓷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09)</t>
    </r>
    <r>
      <rPr>
        <sz val="12"/>
        <color rgb="FF808080"/>
        <rFont val="Noto Sans"/>
        <family val="2"/>
      </rPr>
      <t xml:space="preserve">造紙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09)</t>
    </r>
    <r>
      <rPr>
        <sz val="12"/>
        <rFont val="Noto Sans"/>
        <family val="2"/>
      </rPr>
      <t xml:space="preserve">造紙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0)</t>
    </r>
    <r>
      <rPr>
        <sz val="12"/>
        <color rgb="FF808080"/>
        <rFont val="Noto Sans"/>
        <family val="2"/>
      </rPr>
      <t xml:space="preserve">鋼鐵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0)</t>
    </r>
    <r>
      <rPr>
        <sz val="12"/>
        <rFont val="Noto Sans"/>
        <family val="2"/>
      </rPr>
      <t xml:space="preserve">鋼鐵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1)</t>
    </r>
    <r>
      <rPr>
        <sz val="12"/>
        <color rgb="FF808080"/>
        <rFont val="Noto Sans"/>
        <family val="2"/>
      </rPr>
      <t xml:space="preserve">橡膠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1)</t>
    </r>
    <r>
      <rPr>
        <sz val="12"/>
        <rFont val="Noto Sans"/>
        <family val="2"/>
      </rPr>
      <t xml:space="preserve">橡膠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2)</t>
    </r>
    <r>
      <rPr>
        <sz val="12"/>
        <color rgb="FF808080"/>
        <rFont val="Noto Sans"/>
        <family val="2"/>
      </rPr>
      <t xml:space="preserve">汽車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2)</t>
    </r>
    <r>
      <rPr>
        <sz val="12"/>
        <rFont val="Noto Sans"/>
        <family val="2"/>
      </rPr>
      <t xml:space="preserve">汽車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3)</t>
    </r>
    <r>
      <rPr>
        <sz val="12"/>
        <color rgb="FF808080"/>
        <rFont val="Noto Sans"/>
        <family val="2"/>
      </rPr>
      <t xml:space="preserve">電子工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3)</t>
    </r>
    <r>
      <rPr>
        <sz val="12"/>
        <rFont val="Noto Sans"/>
        <family val="2"/>
      </rPr>
      <t xml:space="preserve">電子工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半導體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4)</t>
    </r>
    <r>
      <rPr>
        <sz val="12"/>
        <rFont val="Noto Sans"/>
        <family val="2"/>
      </rPr>
      <t xml:space="preserve">半導體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5)</t>
    </r>
    <r>
      <rPr>
        <sz val="12"/>
        <color rgb="FF808080"/>
        <rFont val="Noto Sans"/>
        <family val="2"/>
      </rPr>
      <t xml:space="preserve">電腦及週邊設備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5)</t>
    </r>
    <r>
      <rPr>
        <sz val="12"/>
        <rFont val="Noto Sans"/>
        <family val="2"/>
      </rPr>
      <t xml:space="preserve">電腦及週邊設備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6)</t>
    </r>
    <r>
      <rPr>
        <sz val="12"/>
        <color rgb="FF808080"/>
        <rFont val="Noto Sans"/>
        <family val="2"/>
      </rPr>
      <t xml:space="preserve">光電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6)</t>
    </r>
    <r>
      <rPr>
        <sz val="12"/>
        <rFont val="Noto Sans"/>
        <family val="2"/>
      </rPr>
      <t xml:space="preserve">光電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7)</t>
    </r>
    <r>
      <rPr>
        <sz val="12"/>
        <color rgb="FF808080"/>
        <rFont val="Noto Sans"/>
        <family val="2"/>
      </rPr>
      <t xml:space="preserve">通信網路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7)</t>
    </r>
    <r>
      <rPr>
        <sz val="12"/>
        <rFont val="Noto Sans"/>
        <family val="2"/>
      </rPr>
      <t xml:space="preserve">通信網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8)</t>
    </r>
    <r>
      <rPr>
        <sz val="12"/>
        <color rgb="FF808080"/>
        <rFont val="Noto Sans"/>
        <family val="2"/>
      </rPr>
      <t xml:space="preserve">電子零組件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8)</t>
    </r>
    <r>
      <rPr>
        <sz val="12"/>
        <rFont val="Noto Sans"/>
        <family val="2"/>
      </rPr>
      <t xml:space="preserve">電子零組件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9)</t>
    </r>
    <r>
      <rPr>
        <sz val="12"/>
        <color rgb="FF808080"/>
        <rFont val="Noto Sans"/>
        <family val="2"/>
      </rPr>
      <t xml:space="preserve">電子通路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9)</t>
    </r>
    <r>
      <rPr>
        <sz val="12"/>
        <rFont val="Noto Sans"/>
        <family val="2"/>
      </rPr>
      <t xml:space="preserve">電子通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0)</t>
    </r>
    <r>
      <rPr>
        <sz val="12"/>
        <color rgb="FF808080"/>
        <rFont val="Noto Sans"/>
        <family val="2"/>
      </rPr>
      <t xml:space="preserve">資訊服務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30)</t>
    </r>
    <r>
      <rPr>
        <sz val="12"/>
        <rFont val="Noto Sans"/>
        <family val="2"/>
      </rPr>
      <t xml:space="preserve">資訊服務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31)</t>
    </r>
    <r>
      <rPr>
        <sz val="12"/>
        <color rgb="FF808080"/>
        <rFont val="Noto Sans"/>
        <family val="2"/>
      </rPr>
      <t xml:space="preserve">其他電子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31)</t>
    </r>
    <r>
      <rPr>
        <sz val="12"/>
        <rFont val="Noto Sans"/>
        <family val="2"/>
      </rPr>
      <t xml:space="preserve">其他電子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4)</t>
    </r>
    <r>
      <rPr>
        <sz val="12"/>
        <color rgb="FF808080"/>
        <rFont val="Noto Sans"/>
        <family val="2"/>
      </rPr>
      <t xml:space="preserve">建材營造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4)</t>
    </r>
    <r>
      <rPr>
        <sz val="12"/>
        <rFont val="Noto Sans"/>
        <family val="2"/>
      </rPr>
      <t xml:space="preserve">建材營造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5)</t>
    </r>
    <r>
      <rPr>
        <sz val="12"/>
        <color rgb="FF808080"/>
        <rFont val="Noto Sans"/>
        <family val="2"/>
      </rPr>
      <t xml:space="preserve">航運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5)</t>
    </r>
    <r>
      <rPr>
        <sz val="12"/>
        <rFont val="Noto Sans"/>
        <family val="2"/>
      </rPr>
      <t xml:space="preserve">航運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6)</t>
    </r>
    <r>
      <rPr>
        <sz val="12"/>
        <color rgb="FF808080"/>
        <rFont val="Noto Sans"/>
        <family val="2"/>
      </rPr>
      <t xml:space="preserve">觀光事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6)</t>
    </r>
    <r>
      <rPr>
        <sz val="12"/>
        <rFont val="Noto Sans"/>
        <family val="2"/>
      </rPr>
      <t xml:space="preserve">觀光事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7)</t>
    </r>
    <r>
      <rPr>
        <sz val="12"/>
        <color rgb="FF808080"/>
        <rFont val="Noto Sans"/>
        <family val="2"/>
      </rPr>
      <t xml:space="preserve">金融保險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7)</t>
    </r>
    <r>
      <rPr>
        <sz val="12"/>
        <rFont val="Noto Sans"/>
        <family val="2"/>
      </rPr>
      <t xml:space="preserve">金融保險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8)</t>
    </r>
    <r>
      <rPr>
        <sz val="12"/>
        <color rgb="FF808080"/>
        <rFont val="Noto Sans"/>
        <family val="2"/>
      </rPr>
      <t xml:space="preserve">貿易百貨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8)</t>
    </r>
    <r>
      <rPr>
        <sz val="12"/>
        <rFont val="Noto Sans"/>
        <family val="2"/>
      </rPr>
      <t xml:space="preserve">貿易百貨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19)</t>
    </r>
    <r>
      <rPr>
        <sz val="12"/>
        <color rgb="FF808080"/>
        <rFont val="Noto Sans"/>
        <family val="2"/>
      </rPr>
      <t xml:space="preserve">綜合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19)</t>
    </r>
    <r>
      <rPr>
        <sz val="12"/>
        <rFont val="Noto Sans"/>
        <family val="2"/>
      </rPr>
      <t xml:space="preserve">綜合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0)</t>
    </r>
    <r>
      <rPr>
        <sz val="12"/>
        <color rgb="FF80808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0)</t>
    </r>
    <r>
      <rPr>
        <sz val="12"/>
        <rFont val="Noto Sans"/>
        <family val="2"/>
      </rPr>
      <t xml:space="preserve">其他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1)</t>
    </r>
    <r>
      <rPr>
        <sz val="12"/>
        <color rgb="FF808080"/>
        <rFont val="Noto Sans"/>
        <family val="2"/>
      </rPr>
      <t xml:space="preserve">生物科技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1)</t>
    </r>
    <r>
      <rPr>
        <sz val="12"/>
        <rFont val="Noto Sans"/>
        <family val="2"/>
      </rPr>
      <t xml:space="preserve">生物科技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2)</t>
    </r>
    <r>
      <rPr>
        <sz val="12"/>
        <color rgb="FF808080"/>
        <rFont val="Noto Sans"/>
        <family val="2"/>
      </rPr>
      <t xml:space="preserve">通訊網路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2)</t>
    </r>
    <r>
      <rPr>
        <sz val="12"/>
        <rFont val="Noto Sans"/>
        <family val="2"/>
      </rPr>
      <t xml:space="preserve">通訊網路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軟體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3)</t>
    </r>
    <r>
      <rPr>
        <sz val="12"/>
        <rFont val="Noto Sans"/>
        <family val="2"/>
      </rPr>
      <t xml:space="preserve">軟體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3)</t>
    </r>
    <r>
      <rPr>
        <sz val="12"/>
        <color rgb="FF808080"/>
        <rFont val="Noto Sans"/>
        <family val="2"/>
      </rPr>
      <t xml:space="preserve">油電燃氣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3)</t>
    </r>
    <r>
      <rPr>
        <sz val="12"/>
        <rFont val="Noto Sans"/>
        <family val="2"/>
      </rPr>
      <t xml:space="preserve">油電燃氣業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上櫃</t>
    </r>
    <r>
      <rPr>
        <sz val="12"/>
        <color rgb="FF808080"/>
        <rFont val="新細明體"/>
        <family val="1"/>
        <charset val="136"/>
      </rPr>
      <t xml:space="preserve">(24)</t>
    </r>
    <r>
      <rPr>
        <sz val="12"/>
        <color rgb="FF808080"/>
        <rFont val="Noto Sans"/>
        <family val="2"/>
      </rPr>
      <t xml:space="preserve">證券業</t>
    </r>
  </si>
  <si>
    <r>
      <rPr>
        <sz val="12"/>
        <rFont val="Noto Sans"/>
        <family val="2"/>
      </rPr>
      <t xml:space="preserve">上櫃</t>
    </r>
    <r>
      <rPr>
        <sz val="12"/>
        <rFont val="新細明體"/>
        <family val="1"/>
        <charset val="136"/>
      </rPr>
      <t xml:space="preserve">(24)</t>
    </r>
    <r>
      <rPr>
        <sz val="12"/>
        <rFont val="Noto Sans"/>
        <family val="2"/>
      </rPr>
      <t xml:space="preserve">證券業</t>
    </r>
  </si>
  <si>
    <r>
      <rPr>
        <sz val="12"/>
        <color rgb="FF808080"/>
        <rFont val="Noto Sans"/>
        <family val="2"/>
      </rPr>
      <t xml:space="preserve">投信基金投資債券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總持股比例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總持股比例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總持股比例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投信基金持有類股比率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總持股比例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rFont val="Noto Sans"/>
        <family val="2"/>
      </rPr>
      <t xml:space="preserve">股票比例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債券比例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其它比例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M^;^AllCMenuIDs^=^M048,M048,M048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股票代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股票名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持股比率</t>
    </r>
    <r>
      <rPr>
        <sz val="12"/>
        <color rgb="FF808080"/>
        <rFont val="新細明體"/>
        <family val="1"/>
        <charset val="136"/>
      </rPr>
      <t xml:space="preserve">^;^MainTable^=^M048^;^ListType^=^</t>
    </r>
    <r>
      <rPr>
        <sz val="12"/>
        <color rgb="FF808080"/>
        <rFont val="Noto Sans"/>
        <family val="2"/>
      </rPr>
      <t xml:space="preserve">年月</t>
    </r>
    <r>
      <rPr>
        <sz val="12"/>
        <color rgb="FF808080"/>
        <rFont val="新細明體"/>
        <family val="1"/>
        <charset val="136"/>
      </rPr>
      <t xml:space="preserve">^;^SelectDate^=^TOP 1^;^SelectCMenuID^=^M048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TWC00|TWC00|TWC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2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投信基金月持股明細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標的代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投信基金月持股明細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標的名稱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投信基金月持股明細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投資比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主要遞減</t>
    </r>
  </si>
  <si>
    <t xml:space="preserve">標的代號</t>
  </si>
  <si>
    <t xml:space="preserve">標的名稱</t>
  </si>
  <si>
    <r>
      <rPr>
        <sz val="12"/>
        <color rgb="FF808080"/>
        <rFont val="Noto Sans"/>
        <family val="2"/>
      </rPr>
      <t xml:space="preserve">投資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投資比率</t>
    </r>
    <r>
      <rPr>
        <sz val="12"/>
        <color rgb="FF000000"/>
        <rFont val="新細明體"/>
        <family val="1"/>
        <charset val="136"/>
      </rPr>
      <t xml:space="preserve">(%)</t>
    </r>
  </si>
  <si>
    <t xml:space="preserve">美時</t>
  </si>
  <si>
    <t xml:space="preserve">神盾</t>
  </si>
  <si>
    <t xml:space="preserve">大立光</t>
  </si>
  <si>
    <t xml:space="preserve">台燿</t>
  </si>
  <si>
    <t xml:space="preserve">穩懋</t>
  </si>
  <si>
    <t xml:space="preserve">創意</t>
  </si>
  <si>
    <t xml:space="preserve">欣興</t>
  </si>
  <si>
    <t xml:space="preserve">台表科</t>
  </si>
  <si>
    <t xml:space="preserve">同欣電</t>
  </si>
  <si>
    <t xml:space="preserve">中美晶</t>
  </si>
  <si>
    <t xml:space="preserve">智原</t>
  </si>
  <si>
    <t xml:space="preserve">華通</t>
  </si>
  <si>
    <t xml:space="preserve">台虹</t>
  </si>
  <si>
    <t xml:space="preserve">健策</t>
  </si>
  <si>
    <t xml:space="preserve">華泰</t>
  </si>
  <si>
    <t xml:space="preserve">美律</t>
  </si>
  <si>
    <t xml:space="preserve">可成</t>
  </si>
  <si>
    <t xml:space="preserve">廣達</t>
  </si>
  <si>
    <t xml:space="preserve">新普</t>
  </si>
  <si>
    <t xml:space="preserve">耕興</t>
  </si>
  <si>
    <t xml:space="preserve">嘉澤</t>
  </si>
  <si>
    <t xml:space="preserve">優群</t>
  </si>
  <si>
    <t xml:space="preserve">聯發科</t>
  </si>
  <si>
    <t xml:space="preserve">冠德</t>
  </si>
  <si>
    <t xml:space="preserve">雲品</t>
  </si>
  <si>
    <t xml:space="preserve">緯穎</t>
  </si>
  <si>
    <t xml:space="preserve">高技</t>
  </si>
  <si>
    <r>
      <rPr>
        <sz val="12"/>
        <color rgb="FF000000"/>
        <rFont val="Noto Sans"/>
        <family val="2"/>
      </rPr>
      <t xml:space="preserve">茂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精測</t>
  </si>
  <si>
    <r>
      <rPr>
        <sz val="12"/>
        <color rgb="FF808080"/>
        <rFont val="Noto Sans"/>
        <family val="2"/>
      </rPr>
      <t xml:space="preserve">格式：一般總覽</t>
    </r>
    <r>
      <rPr>
        <sz val="12"/>
        <color rgb="FF808080"/>
        <rFont val="新細明體"/>
        <family val="1"/>
        <charset val="136"/>
      </rPr>
      <t xml:space="preserve">/TWA00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00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//</t>
    </r>
    <r>
      <rPr>
        <sz val="12"/>
        <color rgb="FF808080"/>
        <rFont val="Noto Sans"/>
        <family val="2"/>
      </rPr>
      <t xml:space="preserve">每一期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0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^;^MainTable^=^M002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500^;^SelectCMenuID^=^M00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1101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收盤價</t>
  </si>
  <si>
    <r>
      <rPr>
        <sz val="12"/>
        <color rgb="FF000000"/>
        <rFont val="新細明體"/>
        <family val="1"/>
        <charset val="136"/>
      </rPr>
      <t xml:space="preserve">TWA00 </t>
    </r>
    <r>
      <rPr>
        <sz val="12"/>
        <color rgb="FF000000"/>
        <rFont val="Noto Sans"/>
        <family val="2"/>
      </rPr>
      <t xml:space="preserve">加權指數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4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^;^MainTable^=^M042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500^;^SelectCMenuID^=^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TWC00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投信基金–投信基金代號表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A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A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B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B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C1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C1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C2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C2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C23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D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D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E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E2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E2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E23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E24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F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G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H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H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H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I1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AI2,</t>
    </r>
    <r>
      <rPr>
        <sz val="12"/>
        <color rgb="FF808080"/>
        <rFont val="Noto Sans"/>
        <family val="2"/>
      </rPr>
      <t xml:space="preserve">一般</t>
    </r>
    <r>
      <rPr>
        <sz val="12"/>
        <color rgb="FF808080"/>
        <rFont val="新細明體"/>
        <family val="1"/>
        <charset val="136"/>
      </rPr>
      <t xml:space="preserve">B007B015B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64,M064,M064,M064,M090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,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,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^;^MainTable^=^^;^ListType^=^B007^;^SelectDate^=^TOP 1|TOP 1^12|TOP 1|TOP 1^12|TOP 1^;^SelectCMenuID^=^M064|M090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2|1|2|1^;^AllFieldsNO^=^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1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|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||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12</t>
    </r>
    <r>
      <rPr>
        <sz val="12"/>
        <color rgb="FF808080"/>
        <rFont val="Noto Sans"/>
        <family val="2"/>
      </rPr>
      <t xml:space="preserve">月前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12</t>
    </r>
    <r>
      <rPr>
        <sz val="12"/>
        <color rgb="FF808080"/>
        <rFont val="Noto Sans"/>
        <family val="2"/>
      </rPr>
      <t xml:space="preserve">月前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909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09</t>
    </r>
    <r>
      <rPr>
        <sz val="12"/>
        <color rgb="FF808080"/>
        <rFont val="Noto Sans"/>
        <family val="2"/>
      </rPr>
      <t xml:space="preserve">一年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9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</t>
    </r>
  </si>
  <si>
    <r>
      <rPr>
        <sz val="12"/>
        <color rgb="FF808080"/>
        <rFont val="新細明體"/>
        <family val="1"/>
        <charset val="136"/>
      </rPr>
      <t xml:space="preserve">201809</t>
    </r>
    <r>
      <rPr>
        <sz val="12"/>
        <color rgb="FF808080"/>
        <rFont val="Noto Sans"/>
        <family val="2"/>
      </rPr>
      <t xml:space="preserve">年化標準差</t>
    </r>
    <r>
      <rPr>
        <sz val="12"/>
        <color rgb="FF808080"/>
        <rFont val="新細明體"/>
        <family val="1"/>
        <charset val="136"/>
      </rPr>
      <t xml:space="preserve">(12M)</t>
    </r>
  </si>
  <si>
    <r>
      <rPr>
        <sz val="12"/>
        <color rgb="FF808080"/>
        <rFont val="新細明體"/>
        <family val="1"/>
        <charset val="136"/>
      </rPr>
      <t xml:space="preserve">2019</t>
    </r>
    <r>
      <rPr>
        <sz val="12"/>
        <color rgb="FF808080"/>
        <rFont val="Noto Sans"/>
        <family val="2"/>
      </rPr>
      <t xml:space="preserve">基金類型</t>
    </r>
  </si>
  <si>
    <r>
      <rPr>
        <sz val="12"/>
        <rFont val="新細明體"/>
        <family val="1"/>
        <charset val="136"/>
      </rPr>
      <t xml:space="preserve">201909</t>
    </r>
    <r>
      <rPr>
        <sz val="12"/>
        <rFont val="Noto Sans"/>
        <family val="2"/>
      </rPr>
      <t xml:space="preserve">一年報酬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1809</t>
    </r>
    <r>
      <rPr>
        <sz val="12"/>
        <rFont val="Noto Sans"/>
        <family val="2"/>
      </rPr>
      <t xml:space="preserve">一年報酬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1909</t>
    </r>
    <r>
      <rPr>
        <sz val="12"/>
        <rFont val="Noto Sans"/>
        <family val="2"/>
      </rPr>
      <t xml:space="preserve">年化標準差</t>
    </r>
    <r>
      <rPr>
        <sz val="12"/>
        <rFont val="新細明體"/>
        <family val="1"/>
        <charset val="136"/>
      </rPr>
      <t xml:space="preserve">(12M)</t>
    </r>
  </si>
  <si>
    <r>
      <rPr>
        <sz val="12"/>
        <rFont val="新細明體"/>
        <family val="1"/>
        <charset val="136"/>
      </rPr>
      <t xml:space="preserve">201809</t>
    </r>
    <r>
      <rPr>
        <sz val="12"/>
        <rFont val="Noto Sans"/>
        <family val="2"/>
      </rPr>
      <t xml:space="preserve">年化標準差</t>
    </r>
    <r>
      <rPr>
        <sz val="12"/>
        <rFont val="新細明體"/>
        <family val="1"/>
        <charset val="136"/>
      </rPr>
      <t xml:space="preserve">(12M)</t>
    </r>
  </si>
  <si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基金類型</t>
    </r>
  </si>
  <si>
    <r>
      <rPr>
        <sz val="12"/>
        <rFont val="Noto Sans"/>
        <family val="2"/>
      </rPr>
      <t xml:space="preserve">兩年報酬幾何平均</t>
    </r>
    <r>
      <rPr>
        <sz val="12"/>
        <rFont val="新細明體"/>
        <family val="1"/>
        <charset val="136"/>
      </rPr>
      <t xml:space="preserve">(%)</t>
    </r>
  </si>
  <si>
    <t xml:space="preserve">兩年算數平均標準差</t>
  </si>
  <si>
    <t xml:space="preserve">儲存格連結</t>
  </si>
  <si>
    <t xml:space="preserve">基金代號</t>
  </si>
  <si>
    <r>
      <rPr>
        <sz val="12"/>
        <rFont val="Noto Sans"/>
        <family val="2"/>
      </rPr>
      <t xml:space="preserve">富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元大</t>
    </r>
    <r>
      <rPr>
        <sz val="12"/>
        <rFont val="新細明體"/>
        <family val="1"/>
        <charset val="136"/>
      </rPr>
      <t xml:space="preserve">2001</t>
    </r>
  </si>
  <si>
    <t xml:space="preserve"> 報酬平均</t>
  </si>
  <si>
    <t xml:space="preserve">標準差平均</t>
  </si>
  <si>
    <r>
      <rPr>
        <sz val="12"/>
        <rFont val="Noto Sans"/>
        <family val="2"/>
      </rPr>
      <t xml:space="preserve">匯豐龍鳳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統一全天候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國泰小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r>
      <rPr>
        <sz val="12"/>
        <rFont val="Noto Sans"/>
        <family val="2"/>
      </rPr>
      <t xml:space="preserve">宏利台灣動力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台新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高科技</t>
    </r>
  </si>
  <si>
    <r>
      <rPr>
        <sz val="12"/>
        <rFont val="Noto Sans"/>
        <family val="2"/>
      </rPr>
      <t xml:space="preserve">安聯台灣大壩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r>
      <rPr>
        <sz val="12"/>
        <rFont val="Noto Sans"/>
        <family val="2"/>
      </rPr>
      <t xml:space="preserve">統一大滿貫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國泰國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野村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科技</t>
    </r>
  </si>
  <si>
    <r>
      <rPr>
        <sz val="12"/>
        <rFont val="Noto Sans"/>
        <family val="2"/>
      </rPr>
      <t xml:space="preserve">國泰中小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r>
      <rPr>
        <sz val="12"/>
        <rFont val="Noto Sans"/>
        <family val="2"/>
      </rPr>
      <t xml:space="preserve">野村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台灣旗艦</t>
    </r>
  </si>
  <si>
    <r>
      <rPr>
        <sz val="12"/>
        <rFont val="Noto Sans"/>
        <family val="2"/>
      </rPr>
      <t xml:space="preserve">野村優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r>
      <rPr>
        <sz val="12"/>
        <rFont val="Noto Sans"/>
        <family val="2"/>
      </rPr>
      <t xml:space="preserve">柏瑞巨人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宏利臺灣股息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日盛上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羅德台灣樂活中小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摩根台灣金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r>
      <rPr>
        <sz val="12"/>
        <rFont val="Noto Sans"/>
        <family val="2"/>
      </rPr>
      <t xml:space="preserve">日盛</t>
    </r>
    <r>
      <rPr>
        <sz val="12"/>
        <rFont val="新細明體"/>
        <family val="1"/>
        <charset val="136"/>
      </rPr>
      <t xml:space="preserve">MIT</t>
    </r>
    <r>
      <rPr>
        <sz val="12"/>
        <rFont val="Noto Sans"/>
        <family val="2"/>
      </rPr>
      <t xml:space="preserve">主流</t>
    </r>
  </si>
  <si>
    <r>
      <rPr>
        <sz val="12"/>
        <rFont val="Noto Sans"/>
        <family val="2"/>
      </rPr>
      <t xml:space="preserve">施羅德台灣樂活中小</t>
    </r>
    <r>
      <rPr>
        <sz val="12"/>
        <rFont val="新細明體"/>
        <family val="1"/>
        <charset val="136"/>
      </rPr>
      <t xml:space="preserve">-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AR</t>
    </r>
    <r>
      <rPr>
        <sz val="12"/>
        <rFont val="Noto Sans"/>
        <family val="2"/>
      </rPr>
      <t xml:space="preserve">台灣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級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AR</t>
    </r>
    <r>
      <rPr>
        <sz val="12"/>
        <rFont val="Noto Sans"/>
        <family val="2"/>
      </rPr>
      <t xml:space="preserve">台灣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級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泰國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匯豐龍鳳</t>
    </r>
    <r>
      <rPr>
        <sz val="12"/>
        <rFont val="新細明體"/>
        <family val="1"/>
        <charset val="136"/>
      </rPr>
      <t xml:space="preserve">-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野村中小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野村優質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r>
      <rPr>
        <sz val="12"/>
        <rFont val="Noto Sans"/>
        <family val="2"/>
      </rPr>
      <t xml:space="preserve">群益馬拉松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統一全天候</t>
    </r>
    <r>
      <rPr>
        <sz val="12"/>
        <rFont val="新細明體"/>
        <family val="1"/>
        <charset val="136"/>
      </rPr>
      <t xml:space="preserve">-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統一大滿貫</t>
    </r>
    <r>
      <rPr>
        <sz val="12"/>
        <rFont val="新細明體"/>
        <family val="1"/>
        <charset val="136"/>
      </rPr>
      <t xml:space="preserve">-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摩根台灣金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構法人型</t>
    </r>
  </si>
  <si>
    <r>
      <rPr>
        <sz val="12"/>
        <rFont val="Noto Sans"/>
        <family val="2"/>
      </rPr>
      <t xml:space="preserve">富邦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國泰小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國泰中小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施羅德台灣樂活中小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AR</t>
    </r>
    <r>
      <rPr>
        <sz val="12"/>
        <rFont val="Noto Sans"/>
        <family val="2"/>
      </rPr>
      <t xml:space="preserve">台灣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級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AR</t>
    </r>
    <r>
      <rPr>
        <sz val="12"/>
        <rFont val="Noto Sans"/>
        <family val="2"/>
      </rPr>
      <t xml:space="preserve">台灣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級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宏利台灣動力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宏利臺灣股息收益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安聯台灣大壩</t>
    </r>
    <r>
      <rPr>
        <sz val="12"/>
        <rFont val="新細明體"/>
        <family val="1"/>
        <charset val="136"/>
      </rPr>
      <t xml:space="preserve">-G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r>
      <rPr>
        <sz val="12"/>
        <rFont val="Noto Sans"/>
        <family val="2"/>
      </rPr>
      <t xml:space="preserve">日盛上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</t>
    </r>
  </si>
  <si>
    <t xml:space="preserve">00992769</t>
  </si>
  <si>
    <t xml:space="preserve">兆豐國際全球</t>
  </si>
  <si>
    <t xml:space="preserve">股票型–跨國投資</t>
  </si>
  <si>
    <t xml:space="preserve">01021518</t>
  </si>
  <si>
    <r>
      <rPr>
        <sz val="12"/>
        <rFont val="Noto Sans"/>
        <family val="2"/>
      </rPr>
      <t xml:space="preserve">野村環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14687516</t>
  </si>
  <si>
    <t xml:space="preserve">景順全球康健</t>
  </si>
  <si>
    <t xml:space="preserve">14692623</t>
  </si>
  <si>
    <t xml:space="preserve">瀚亞美國高科技</t>
  </si>
  <si>
    <t xml:space="preserve">14692638</t>
  </si>
  <si>
    <r>
      <rPr>
        <sz val="12"/>
        <rFont val="Noto Sans"/>
        <family val="2"/>
      </rPr>
      <t xml:space="preserve">保德信全球醫療生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14693593</t>
  </si>
  <si>
    <r>
      <rPr>
        <sz val="12"/>
        <rFont val="Noto Sans"/>
        <family val="2"/>
      </rPr>
      <t xml:space="preserve">安聯全球生技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14697373</t>
  </si>
  <si>
    <t xml:space="preserve">野村全球品牌</t>
  </si>
  <si>
    <t xml:space="preserve">14699772</t>
  </si>
  <si>
    <t xml:space="preserve">兆豐國際生命科學</t>
  </si>
  <si>
    <t xml:space="preserve">17611814</t>
  </si>
  <si>
    <t xml:space="preserve">瀚亞歐洲</t>
  </si>
  <si>
    <t xml:space="preserve">17612378</t>
  </si>
  <si>
    <t xml:space="preserve">第一金亞洲科技</t>
  </si>
  <si>
    <t xml:space="preserve">18030553</t>
  </si>
  <si>
    <t xml:space="preserve">統一亞太</t>
  </si>
  <si>
    <t xml:space="preserve">20089404</t>
  </si>
  <si>
    <t xml:space="preserve">野村泰國</t>
  </si>
  <si>
    <t xml:space="preserve">20096209</t>
  </si>
  <si>
    <t xml:space="preserve">摩根東方科技</t>
  </si>
  <si>
    <t xml:space="preserve">73980092</t>
  </si>
  <si>
    <t xml:space="preserve">摩根大歐洲</t>
  </si>
  <si>
    <t xml:space="preserve">73998065</t>
  </si>
  <si>
    <r>
      <rPr>
        <sz val="12"/>
        <rFont val="Noto Sans"/>
        <family val="2"/>
      </rPr>
      <t xml:space="preserve">保德信大中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2005896</t>
  </si>
  <si>
    <t xml:space="preserve">摩根新興日本</t>
  </si>
  <si>
    <t xml:space="preserve">92017008</t>
  </si>
  <si>
    <t xml:space="preserve">野村新馬</t>
  </si>
  <si>
    <t xml:space="preserve">92023780</t>
  </si>
  <si>
    <t xml:space="preserve">摩根亞洲</t>
  </si>
  <si>
    <t xml:space="preserve">92029139</t>
  </si>
  <si>
    <t xml:space="preserve">保德信亞太</t>
  </si>
  <si>
    <t xml:space="preserve">97993482</t>
  </si>
  <si>
    <t xml:space="preserve">景順全球科技</t>
  </si>
  <si>
    <t xml:space="preserve">97999612</t>
  </si>
  <si>
    <t xml:space="preserve">摩根龍揚</t>
  </si>
  <si>
    <t xml:space="preserve">98636562</t>
  </si>
  <si>
    <r>
      <rPr>
        <sz val="12"/>
        <rFont val="Noto Sans"/>
        <family val="2"/>
      </rPr>
      <t xml:space="preserve">新光亞洲精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6594</t>
  </si>
  <si>
    <t xml:space="preserve">野村全球高股息累積型新臺幣計價</t>
  </si>
  <si>
    <t xml:space="preserve">98636611</t>
  </si>
  <si>
    <r>
      <rPr>
        <sz val="12"/>
        <rFont val="Noto Sans"/>
        <family val="2"/>
      </rPr>
      <t xml:space="preserve">保德信全球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6650</t>
  </si>
  <si>
    <t xml:space="preserve">安聯亞洲動態策略</t>
  </si>
  <si>
    <t xml:space="preserve">98636691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全球原物料能源</t>
    </r>
  </si>
  <si>
    <t xml:space="preserve">98636716</t>
  </si>
  <si>
    <r>
      <rPr>
        <sz val="12"/>
        <rFont val="Noto Sans"/>
        <family val="2"/>
      </rPr>
      <t xml:space="preserve">摩根全球</t>
    </r>
    <r>
      <rPr>
        <sz val="12"/>
        <rFont val="新細明體"/>
        <family val="1"/>
        <charset val="136"/>
      </rPr>
      <t xml:space="preserve">α</t>
    </r>
  </si>
  <si>
    <t xml:space="preserve">98636732</t>
  </si>
  <si>
    <t xml:space="preserve">安聯全球新興市場</t>
  </si>
  <si>
    <t xml:space="preserve">98636743</t>
  </si>
  <si>
    <r>
      <rPr>
        <sz val="12"/>
        <rFont val="Noto Sans"/>
        <family val="2"/>
      </rPr>
      <t xml:space="preserve">瀚亞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6771</t>
  </si>
  <si>
    <t xml:space="preserve">匯豐金磚動力</t>
  </si>
  <si>
    <t xml:space="preserve">98636785</t>
  </si>
  <si>
    <t xml:space="preserve">元大亞太成長</t>
  </si>
  <si>
    <t xml:space="preserve">98636786</t>
  </si>
  <si>
    <t xml:space="preserve">華頓全球黑鑽油源</t>
  </si>
  <si>
    <t xml:space="preserve">98636790</t>
  </si>
  <si>
    <t xml:space="preserve">摩根絕對日本</t>
  </si>
  <si>
    <t xml:space="preserve">98636791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6798</t>
  </si>
  <si>
    <t xml:space="preserve">野村亞太高股息累積型新臺幣計價</t>
  </si>
  <si>
    <t xml:space="preserve">98636814</t>
  </si>
  <si>
    <r>
      <rPr>
        <sz val="12"/>
        <rFont val="Noto Sans"/>
        <family val="2"/>
      </rPr>
      <t xml:space="preserve">摩根新興</t>
    </r>
    <r>
      <rPr>
        <sz val="12"/>
        <rFont val="新細明體"/>
        <family val="1"/>
        <charset val="136"/>
      </rPr>
      <t xml:space="preserve">35</t>
    </r>
  </si>
  <si>
    <t xml:space="preserve">98636835</t>
  </si>
  <si>
    <t xml:space="preserve">安聯全球綠能趨勢</t>
  </si>
  <si>
    <t xml:space="preserve">98636837</t>
  </si>
  <si>
    <t xml:space="preserve">匯豐新鑽動力</t>
  </si>
  <si>
    <t xml:space="preserve">98636840</t>
  </si>
  <si>
    <t xml:space="preserve">柏瑞拉丁美洲</t>
  </si>
  <si>
    <t xml:space="preserve">98636843</t>
  </si>
  <si>
    <t xml:space="preserve">華南永昌全球精品</t>
  </si>
  <si>
    <t xml:space="preserve">98636849</t>
  </si>
  <si>
    <r>
      <rPr>
        <sz val="12"/>
        <rFont val="Noto Sans"/>
        <family val="2"/>
      </rPr>
      <t xml:space="preserve">國泰全球基礎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6851</t>
  </si>
  <si>
    <t xml:space="preserve">華頓全球時尚精品</t>
  </si>
  <si>
    <t xml:space="preserve">98636852</t>
  </si>
  <si>
    <t xml:space="preserve">野村全球生技醫療</t>
  </si>
  <si>
    <t xml:space="preserve">98636853</t>
  </si>
  <si>
    <t xml:space="preserve">復華亞太成長</t>
  </si>
  <si>
    <t xml:space="preserve">98636861</t>
  </si>
  <si>
    <r>
      <rPr>
        <sz val="12"/>
        <rFont val="Noto Sans"/>
        <family val="2"/>
      </rPr>
      <t xml:space="preserve">群益新興金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6868</t>
  </si>
  <si>
    <r>
      <rPr>
        <sz val="12"/>
        <rFont val="Noto Sans"/>
        <family val="2"/>
      </rPr>
      <t xml:space="preserve">統一強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6876</t>
  </si>
  <si>
    <t xml:space="preserve">凱基台商天下</t>
  </si>
  <si>
    <t xml:space="preserve">98636881</t>
  </si>
  <si>
    <t xml:space="preserve">瀚亞亞太基礎建設</t>
  </si>
  <si>
    <t xml:space="preserve">98636882</t>
  </si>
  <si>
    <t xml:space="preserve">永豐主流品牌</t>
  </si>
  <si>
    <t xml:space="preserve">98636894</t>
  </si>
  <si>
    <r>
      <rPr>
        <sz val="12"/>
        <rFont val="Noto Sans"/>
        <family val="2"/>
      </rPr>
      <t xml:space="preserve">富邦大中華成長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6896</t>
  </si>
  <si>
    <r>
      <rPr>
        <sz val="12"/>
        <rFont val="Noto Sans"/>
        <family val="2"/>
      </rPr>
      <t xml:space="preserve">宏利精選中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6898</t>
  </si>
  <si>
    <t xml:space="preserve">日盛亞洲機會</t>
  </si>
  <si>
    <t xml:space="preserve">98636901</t>
  </si>
  <si>
    <t xml:space="preserve">匯豐全球關鍵資源</t>
  </si>
  <si>
    <t xml:space="preserve">98636904</t>
  </si>
  <si>
    <t xml:space="preserve">保德信全球資源</t>
  </si>
  <si>
    <t xml:space="preserve">98636906</t>
  </si>
  <si>
    <t xml:space="preserve">安聯全球人口趨勢</t>
  </si>
  <si>
    <t xml:space="preserve">98636908</t>
  </si>
  <si>
    <t xml:space="preserve">野村亞太高股息季配型新臺幣計價</t>
  </si>
  <si>
    <t xml:space="preserve">98636909</t>
  </si>
  <si>
    <t xml:space="preserve">野村全球高股息季配型新臺幣計價</t>
  </si>
  <si>
    <t xml:space="preserve">98636912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6913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6920</t>
  </si>
  <si>
    <t xml:space="preserve">瑞銀全球創新趨勢</t>
  </si>
  <si>
    <t xml:space="preserve">98636921</t>
  </si>
  <si>
    <r>
      <rPr>
        <sz val="12"/>
        <rFont val="Noto Sans"/>
        <family val="2"/>
      </rPr>
      <t xml:space="preserve">元大全球公用能源效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不配息型</t>
    </r>
  </si>
  <si>
    <t xml:space="preserve">98636922</t>
  </si>
  <si>
    <r>
      <rPr>
        <sz val="12"/>
        <rFont val="Noto Sans"/>
        <family val="2"/>
      </rPr>
      <t xml:space="preserve">元大全球公用能源效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6932</t>
  </si>
  <si>
    <t xml:space="preserve">華南永昌全球神農水資源</t>
  </si>
  <si>
    <t xml:space="preserve">98636934</t>
  </si>
  <si>
    <t xml:space="preserve">日盛全球抗暖化</t>
  </si>
  <si>
    <t xml:space="preserve">98636936</t>
  </si>
  <si>
    <t xml:space="preserve">保德信全球基礎建設</t>
  </si>
  <si>
    <t xml:space="preserve">98636937</t>
  </si>
  <si>
    <t xml:space="preserve">摩根新絲路</t>
  </si>
  <si>
    <t xml:space="preserve">98636939</t>
  </si>
  <si>
    <t xml:space="preserve">安聯全球農金趨勢</t>
  </si>
  <si>
    <t xml:space="preserve">98636955</t>
  </si>
  <si>
    <r>
      <rPr>
        <sz val="12"/>
        <rFont val="Noto Sans"/>
        <family val="2"/>
      </rPr>
      <t xml:space="preserve">富蘭克林華美新世界股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6957</t>
  </si>
  <si>
    <r>
      <rPr>
        <sz val="12"/>
        <rFont val="Noto Sans"/>
        <family val="2"/>
      </rPr>
      <t xml:space="preserve">復華全球大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6964</t>
  </si>
  <si>
    <t xml:space="preserve">野村新興傘型之大俄羅斯</t>
  </si>
  <si>
    <t xml:space="preserve">98636967</t>
  </si>
  <si>
    <t xml:space="preserve">保德信全球消費商機</t>
  </si>
  <si>
    <t xml:space="preserve">98636968</t>
  </si>
  <si>
    <t xml:space="preserve">摩根東方內需機會</t>
  </si>
  <si>
    <t xml:space="preserve">98636978</t>
  </si>
  <si>
    <t xml:space="preserve">第一金全球大趨勢</t>
  </si>
  <si>
    <t xml:space="preserve">98636983</t>
  </si>
  <si>
    <t xml:space="preserve">元大全球農業商機</t>
  </si>
  <si>
    <t xml:space="preserve">98636987</t>
  </si>
  <si>
    <t xml:space="preserve">摩根金龍收成</t>
  </si>
  <si>
    <t xml:space="preserve">98636989</t>
  </si>
  <si>
    <r>
      <rPr>
        <sz val="12"/>
        <rFont val="Noto Sans"/>
        <family val="2"/>
      </rPr>
      <t xml:space="preserve">瀚亞非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6992</t>
  </si>
  <si>
    <t xml:space="preserve">復華華人世紀</t>
  </si>
  <si>
    <t xml:space="preserve">98636994</t>
  </si>
  <si>
    <r>
      <rPr>
        <sz val="12"/>
        <rFont val="Noto Sans"/>
        <family val="2"/>
      </rPr>
      <t xml:space="preserve">匯豐中國動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6995</t>
  </si>
  <si>
    <t xml:space="preserve">富蘭克林華美中華</t>
  </si>
  <si>
    <t xml:space="preserve">98636996</t>
  </si>
  <si>
    <r>
      <rPr>
        <sz val="12"/>
        <rFont val="Noto Sans"/>
        <family val="2"/>
      </rPr>
      <t xml:space="preserve">元大新中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6998</t>
  </si>
  <si>
    <r>
      <rPr>
        <sz val="12"/>
        <rFont val="Noto Sans"/>
        <family val="2"/>
      </rPr>
      <t xml:space="preserve">新光中國成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00</t>
  </si>
  <si>
    <t xml:space="preserve">野村中國機會</t>
  </si>
  <si>
    <t xml:space="preserve">98637003</t>
  </si>
  <si>
    <r>
      <rPr>
        <sz val="12"/>
        <rFont val="Noto Sans"/>
        <family val="2"/>
      </rPr>
      <t xml:space="preserve">安聯中國策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10</t>
  </si>
  <si>
    <t xml:space="preserve">群益東方盛世</t>
  </si>
  <si>
    <t xml:space="preserve">98637014</t>
  </si>
  <si>
    <t xml:space="preserve">永豐亞洲民生消費</t>
  </si>
  <si>
    <t xml:space="preserve">98637023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26</t>
  </si>
  <si>
    <t xml:space="preserve">元大印度</t>
  </si>
  <si>
    <t xml:space="preserve">98637030</t>
  </si>
  <si>
    <r>
      <rPr>
        <sz val="12"/>
        <rFont val="Noto Sans"/>
        <family val="2"/>
      </rPr>
      <t xml:space="preserve">國泰中港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031</t>
  </si>
  <si>
    <t xml:space="preserve">安聯全球油礦金趨勢</t>
  </si>
  <si>
    <t xml:space="preserve">98637032</t>
  </si>
  <si>
    <t xml:space="preserve">摩根中國亮點</t>
  </si>
  <si>
    <t xml:space="preserve">98637036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37</t>
  </si>
  <si>
    <t xml:space="preserve">瀚亞巴西</t>
  </si>
  <si>
    <t xml:space="preserve">98637038</t>
  </si>
  <si>
    <t xml:space="preserve">統一大龍印</t>
  </si>
  <si>
    <t xml:space="preserve">98637042</t>
  </si>
  <si>
    <t xml:space="preserve">元大新興亞洲</t>
  </si>
  <si>
    <t xml:space="preserve">98637044</t>
  </si>
  <si>
    <t xml:space="preserve">第一金亞洲新興市場</t>
  </si>
  <si>
    <t xml:space="preserve">98637047</t>
  </si>
  <si>
    <t xml:space="preserve">復華全球原物料</t>
  </si>
  <si>
    <t xml:space="preserve">98637048</t>
  </si>
  <si>
    <t xml:space="preserve">野村巴西</t>
  </si>
  <si>
    <t xml:space="preserve">98637049</t>
  </si>
  <si>
    <t xml:space="preserve">匯豐黃金及礦業股票型</t>
  </si>
  <si>
    <t xml:space="preserve">98637050</t>
  </si>
  <si>
    <r>
      <rPr>
        <sz val="12"/>
        <rFont val="Noto Sans"/>
        <family val="2"/>
      </rPr>
      <t xml:space="preserve">宏利亞太中小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51</t>
  </si>
  <si>
    <t xml:space="preserve">保德信拉丁美洲</t>
  </si>
  <si>
    <t xml:space="preserve">98637052</t>
  </si>
  <si>
    <r>
      <rPr>
        <sz val="12"/>
        <rFont val="Noto Sans"/>
        <family val="2"/>
      </rPr>
      <t xml:space="preserve">群益印巴雙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59</t>
  </si>
  <si>
    <t xml:space="preserve">安聯中國東協</t>
  </si>
  <si>
    <t xml:space="preserve">98637066</t>
  </si>
  <si>
    <t xml:space="preserve">德信中國精選成長</t>
  </si>
  <si>
    <t xml:space="preserve">98637068</t>
  </si>
  <si>
    <t xml:space="preserve">群益亞太中小</t>
  </si>
  <si>
    <t xml:space="preserve">98637070</t>
  </si>
  <si>
    <t xml:space="preserve">摩根新金磚五國</t>
  </si>
  <si>
    <t xml:space="preserve">98637071</t>
  </si>
  <si>
    <r>
      <rPr>
        <sz val="12"/>
        <rFont val="Noto Sans"/>
        <family val="2"/>
      </rPr>
      <t xml:space="preserve">台新中國精選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077</t>
  </si>
  <si>
    <r>
      <rPr>
        <sz val="12"/>
        <rFont val="Noto Sans"/>
        <family val="2"/>
      </rPr>
      <t xml:space="preserve">國泰新興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078</t>
  </si>
  <si>
    <r>
      <rPr>
        <sz val="12"/>
        <rFont val="Noto Sans"/>
        <family val="2"/>
      </rPr>
      <t xml:space="preserve">統一大中華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092</t>
  </si>
  <si>
    <t xml:space="preserve">元大華夏中小</t>
  </si>
  <si>
    <t xml:space="preserve">98637102</t>
  </si>
  <si>
    <r>
      <rPr>
        <sz val="12"/>
        <rFont val="Noto Sans"/>
        <family val="2"/>
      </rPr>
      <t xml:space="preserve">國泰全球資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106</t>
  </si>
  <si>
    <t xml:space="preserve">復華大中華中小策略</t>
  </si>
  <si>
    <t xml:space="preserve">98637115</t>
  </si>
  <si>
    <t xml:space="preserve">野村雙印傘型之印度潛力</t>
  </si>
  <si>
    <t xml:space="preserve">98637116</t>
  </si>
  <si>
    <t xml:space="preserve">野村雙印傘型之印尼潛力</t>
  </si>
  <si>
    <t xml:space="preserve">98637127</t>
  </si>
  <si>
    <r>
      <rPr>
        <sz val="12"/>
        <rFont val="Noto Sans"/>
        <family val="2"/>
      </rPr>
      <t xml:space="preserve">保德信中國品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130</t>
  </si>
  <si>
    <r>
      <rPr>
        <sz val="12"/>
        <rFont val="Noto Sans"/>
        <family val="2"/>
      </rPr>
      <t xml:space="preserve">群益東協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131</t>
  </si>
  <si>
    <r>
      <rPr>
        <sz val="12"/>
        <rFont val="Noto Sans"/>
        <family val="2"/>
      </rPr>
      <t xml:space="preserve">富蘭克林華美中國消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145</t>
  </si>
  <si>
    <t xml:space="preserve">台新新興傘型之台新新興市場機會股票</t>
  </si>
  <si>
    <t xml:space="preserve">98637168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174</t>
  </si>
  <si>
    <r>
      <rPr>
        <sz val="12"/>
        <rFont val="Noto Sans"/>
        <family val="2"/>
      </rPr>
      <t xml:space="preserve">國泰中國內需增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175</t>
  </si>
  <si>
    <t xml:space="preserve">統一新亞洲科技能源</t>
  </si>
  <si>
    <t xml:space="preserve">98637180</t>
  </si>
  <si>
    <t xml:space="preserve">台新印度</t>
  </si>
  <si>
    <t xml:space="preserve">98637182</t>
  </si>
  <si>
    <r>
      <rPr>
        <sz val="12"/>
        <rFont val="Noto Sans"/>
        <family val="2"/>
      </rPr>
      <t xml:space="preserve">凱基新興市場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計價</t>
    </r>
    <r>
      <rPr>
        <sz val="12"/>
        <rFont val="新細明體"/>
        <family val="1"/>
        <charset val="136"/>
      </rPr>
      <t xml:space="preserve">A</t>
    </r>
  </si>
  <si>
    <t xml:space="preserve">98637183</t>
  </si>
  <si>
    <t xml:space="preserve">日盛中國內需動力</t>
  </si>
  <si>
    <t xml:space="preserve">98637199</t>
  </si>
  <si>
    <r>
      <rPr>
        <sz val="12"/>
        <rFont val="Noto Sans"/>
        <family val="2"/>
      </rPr>
      <t xml:space="preserve">瀚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200</t>
  </si>
  <si>
    <t xml:space="preserve">復華東協世紀</t>
  </si>
  <si>
    <t xml:space="preserve">98637202</t>
  </si>
  <si>
    <t xml:space="preserve">鋒裕匯理亞洲新富</t>
  </si>
  <si>
    <t xml:space="preserve">98637211</t>
  </si>
  <si>
    <r>
      <rPr>
        <sz val="12"/>
        <rFont val="Noto Sans"/>
        <family val="2"/>
      </rPr>
      <t xml:space="preserve">群益大中華雙力優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223</t>
  </si>
  <si>
    <r>
      <rPr>
        <sz val="12"/>
        <rFont val="Noto Sans"/>
        <family val="2"/>
      </rPr>
      <t xml:space="preserve">永豐中國經濟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類型</t>
    </r>
  </si>
  <si>
    <t xml:space="preserve">98637238</t>
  </si>
  <si>
    <r>
      <rPr>
        <sz val="12"/>
        <rFont val="Noto Sans"/>
        <family val="2"/>
      </rPr>
      <t xml:space="preserve">國泰中國新興戰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259</t>
  </si>
  <si>
    <t xml:space="preserve">統一亞洲大金磚</t>
  </si>
  <si>
    <t xml:space="preserve">98637268</t>
  </si>
  <si>
    <r>
      <rPr>
        <sz val="12"/>
        <rFont val="Noto Sans"/>
        <family val="2"/>
      </rPr>
      <t xml:space="preserve">凱基雲端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計價</t>
    </r>
    <r>
      <rPr>
        <sz val="12"/>
        <rFont val="新細明體"/>
        <family val="1"/>
        <charset val="136"/>
      </rPr>
      <t xml:space="preserve">A</t>
    </r>
  </si>
  <si>
    <t xml:space="preserve">98637299</t>
  </si>
  <si>
    <t xml:space="preserve">安本標準兩岸價值新臺幣</t>
  </si>
  <si>
    <t xml:space="preserve">98637304</t>
  </si>
  <si>
    <t xml:space="preserve">合庫全球新興市場</t>
  </si>
  <si>
    <t xml:space="preserve">98637344</t>
  </si>
  <si>
    <r>
      <rPr>
        <sz val="12"/>
        <rFont val="Noto Sans"/>
        <family val="2"/>
      </rPr>
      <t xml:space="preserve">摩根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</si>
  <si>
    <t xml:space="preserve">98637375</t>
  </si>
  <si>
    <r>
      <rPr>
        <sz val="12"/>
        <rFont val="Noto Sans"/>
        <family val="2"/>
      </rPr>
      <t xml:space="preserve">復華全球消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376</t>
  </si>
  <si>
    <r>
      <rPr>
        <sz val="12"/>
        <rFont val="Noto Sans"/>
        <family val="2"/>
      </rPr>
      <t xml:space="preserve">復華美國新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384</t>
  </si>
  <si>
    <r>
      <rPr>
        <sz val="12"/>
        <rFont val="Noto Sans"/>
        <family val="2"/>
      </rPr>
      <t xml:space="preserve">匯豐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匯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399</t>
  </si>
  <si>
    <r>
      <rPr>
        <sz val="12"/>
        <rFont val="Noto Sans"/>
        <family val="2"/>
      </rPr>
      <t xml:space="preserve">群益美國新創亮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400</t>
  </si>
  <si>
    <r>
      <rPr>
        <sz val="12"/>
        <rFont val="Noto Sans"/>
        <family val="2"/>
      </rPr>
      <t xml:space="preserve">群益美國新創亮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401</t>
  </si>
  <si>
    <r>
      <rPr>
        <sz val="12"/>
        <rFont val="Noto Sans"/>
        <family val="2"/>
      </rPr>
      <t xml:space="preserve">群益全球關鍵生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402</t>
  </si>
  <si>
    <r>
      <rPr>
        <sz val="12"/>
        <rFont val="Noto Sans"/>
        <family val="2"/>
      </rPr>
      <t xml:space="preserve">群益全球關鍵生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410</t>
  </si>
  <si>
    <r>
      <rPr>
        <sz val="12"/>
        <rFont val="Noto Sans"/>
        <family val="2"/>
      </rPr>
      <t xml:space="preserve">瀚亞非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</si>
  <si>
    <t xml:space="preserve">98637436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437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458</t>
  </si>
  <si>
    <r>
      <rPr>
        <sz val="12"/>
        <rFont val="Noto Sans"/>
        <family val="2"/>
      </rPr>
      <t xml:space="preserve">華南永昌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59</t>
  </si>
  <si>
    <r>
      <rPr>
        <sz val="12"/>
        <rFont val="Noto Sans"/>
        <family val="2"/>
      </rPr>
      <t xml:space="preserve">摩根泛亞太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460</t>
  </si>
  <si>
    <r>
      <rPr>
        <sz val="12"/>
        <rFont val="Noto Sans"/>
        <family val="2"/>
      </rPr>
      <t xml:space="preserve">摩根泛亞太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461</t>
  </si>
  <si>
    <r>
      <rPr>
        <sz val="12"/>
        <rFont val="Noto Sans"/>
        <family val="2"/>
      </rPr>
      <t xml:space="preserve">摩根泛亞太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66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67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68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69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76</t>
  </si>
  <si>
    <r>
      <rPr>
        <sz val="12"/>
        <rFont val="Noto Sans"/>
        <family val="2"/>
      </rPr>
      <t xml:space="preserve">國泰中國內需增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7481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483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495</t>
  </si>
  <si>
    <r>
      <rPr>
        <sz val="12"/>
        <rFont val="Noto Sans"/>
        <family val="2"/>
      </rPr>
      <t xml:space="preserve">兆豐國際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496</t>
  </si>
  <si>
    <r>
      <rPr>
        <sz val="12"/>
        <rFont val="Noto Sans"/>
        <family val="2"/>
      </rPr>
      <t xml:space="preserve">兆豐國際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7505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509</t>
  </si>
  <si>
    <r>
      <rPr>
        <sz val="12"/>
        <rFont val="Noto Sans"/>
        <family val="2"/>
      </rPr>
      <t xml:space="preserve">宏利亞太中小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510</t>
  </si>
  <si>
    <r>
      <rPr>
        <sz val="12"/>
        <rFont val="Noto Sans"/>
        <family val="2"/>
      </rPr>
      <t xml:space="preserve">宏利亞太中小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516</t>
  </si>
  <si>
    <r>
      <rPr>
        <sz val="12"/>
        <rFont val="Noto Sans"/>
        <family val="2"/>
      </rPr>
      <t xml:space="preserve">凱基護城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計價</t>
    </r>
    <r>
      <rPr>
        <sz val="12"/>
        <rFont val="新細明體"/>
        <family val="1"/>
        <charset val="136"/>
      </rPr>
      <t xml:space="preserve">A</t>
    </r>
  </si>
  <si>
    <t xml:space="preserve">98637517</t>
  </si>
  <si>
    <r>
      <rPr>
        <sz val="12"/>
        <rFont val="Noto Sans"/>
        <family val="2"/>
      </rPr>
      <t xml:space="preserve">凱基護城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  <r>
      <rPr>
        <sz val="12"/>
        <rFont val="新細明體"/>
        <family val="1"/>
        <charset val="136"/>
      </rPr>
      <t xml:space="preserve">B</t>
    </r>
  </si>
  <si>
    <t xml:space="preserve">98637532</t>
  </si>
  <si>
    <r>
      <rPr>
        <sz val="12"/>
        <rFont val="Noto Sans"/>
        <family val="2"/>
      </rPr>
      <t xml:space="preserve">新光全球生技醫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536</t>
  </si>
  <si>
    <r>
      <rPr>
        <sz val="12"/>
        <rFont val="Noto Sans"/>
        <family val="2"/>
      </rPr>
      <t xml:space="preserve">國泰全球基礎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537</t>
  </si>
  <si>
    <r>
      <rPr>
        <sz val="12"/>
        <rFont val="Noto Sans"/>
        <family val="2"/>
      </rPr>
      <t xml:space="preserve">保德信中國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544</t>
  </si>
  <si>
    <r>
      <rPr>
        <sz val="12"/>
        <rFont val="Noto Sans"/>
        <family val="2"/>
      </rPr>
      <t xml:space="preserve">摩根泛亞太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551</t>
  </si>
  <si>
    <r>
      <rPr>
        <sz val="12"/>
        <rFont val="Noto Sans"/>
        <family val="2"/>
      </rPr>
      <t xml:space="preserve">統一大龍騰中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572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573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金</t>
    </r>
  </si>
  <si>
    <t xml:space="preserve">98637574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金</t>
    </r>
  </si>
  <si>
    <t xml:space="preserve">98637575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7576</t>
  </si>
  <si>
    <r>
      <rPr>
        <sz val="12"/>
        <rFont val="Noto Sans"/>
        <family val="2"/>
      </rPr>
      <t xml:space="preserve">瀚亞亞太高股息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7594</t>
  </si>
  <si>
    <r>
      <rPr>
        <sz val="12"/>
        <rFont val="Noto Sans"/>
        <family val="2"/>
      </rPr>
      <t xml:space="preserve">國泰中港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597</t>
  </si>
  <si>
    <r>
      <rPr>
        <sz val="12"/>
        <rFont val="Noto Sans"/>
        <family val="2"/>
      </rPr>
      <t xml:space="preserve">國泰亞洲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598</t>
  </si>
  <si>
    <r>
      <rPr>
        <sz val="12"/>
        <rFont val="Noto Sans"/>
        <family val="2"/>
      </rPr>
      <t xml:space="preserve">國泰亞洲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603</t>
  </si>
  <si>
    <r>
      <rPr>
        <sz val="12"/>
        <rFont val="Noto Sans"/>
        <family val="2"/>
      </rPr>
      <t xml:space="preserve">富蘭克林華美全球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604</t>
  </si>
  <si>
    <r>
      <rPr>
        <sz val="12"/>
        <rFont val="Noto Sans"/>
        <family val="2"/>
      </rPr>
      <t xml:space="preserve">富蘭克林華美全球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632</t>
  </si>
  <si>
    <r>
      <rPr>
        <sz val="12"/>
        <rFont val="Noto Sans"/>
        <family val="2"/>
      </rPr>
      <t xml:space="preserve">元大大中華</t>
    </r>
    <r>
      <rPr>
        <sz val="12"/>
        <rFont val="新細明體"/>
        <family val="1"/>
        <charset val="136"/>
      </rPr>
      <t xml:space="preserve">TMT-</t>
    </r>
    <r>
      <rPr>
        <sz val="12"/>
        <rFont val="Noto Sans"/>
        <family val="2"/>
      </rPr>
      <t xml:space="preserve">新台幣</t>
    </r>
  </si>
  <si>
    <t xml:space="preserve">98637633</t>
  </si>
  <si>
    <r>
      <rPr>
        <sz val="12"/>
        <rFont val="Noto Sans"/>
        <family val="2"/>
      </rPr>
      <t xml:space="preserve">元大大中華</t>
    </r>
    <r>
      <rPr>
        <sz val="12"/>
        <rFont val="新細明體"/>
        <family val="1"/>
        <charset val="136"/>
      </rPr>
      <t xml:space="preserve">TMT-</t>
    </r>
    <r>
      <rPr>
        <sz val="12"/>
        <rFont val="Noto Sans"/>
        <family val="2"/>
      </rPr>
      <t xml:space="preserve">人民幣</t>
    </r>
  </si>
  <si>
    <t xml:space="preserve">98637634</t>
  </si>
  <si>
    <r>
      <rPr>
        <sz val="12"/>
        <rFont val="Noto Sans"/>
        <family val="2"/>
      </rPr>
      <t xml:space="preserve">野村歐洲中小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7635</t>
  </si>
  <si>
    <r>
      <rPr>
        <sz val="12"/>
        <rFont val="Noto Sans"/>
        <family val="2"/>
      </rPr>
      <t xml:space="preserve">野村歐洲中小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7636</t>
  </si>
  <si>
    <r>
      <rPr>
        <sz val="12"/>
        <rFont val="Noto Sans"/>
        <family val="2"/>
      </rPr>
      <t xml:space="preserve">野村歐洲中小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7640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42</t>
  </si>
  <si>
    <r>
      <rPr>
        <sz val="12"/>
        <rFont val="Noto Sans"/>
        <family val="2"/>
      </rPr>
      <t xml:space="preserve">宏利精選中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649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53</t>
  </si>
  <si>
    <r>
      <rPr>
        <sz val="12"/>
        <rFont val="Noto Sans"/>
        <family val="2"/>
      </rPr>
      <t xml:space="preserve">國泰中國內需增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</t>
    </r>
  </si>
  <si>
    <t xml:space="preserve">98637657</t>
  </si>
  <si>
    <r>
      <rPr>
        <sz val="12"/>
        <rFont val="Noto Sans"/>
        <family val="2"/>
      </rPr>
      <t xml:space="preserve">保德信全球醫療生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669</t>
  </si>
  <si>
    <r>
      <rPr>
        <sz val="12"/>
        <rFont val="Noto Sans"/>
        <family val="2"/>
      </rPr>
      <t xml:space="preserve">華南永昌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70</t>
  </si>
  <si>
    <r>
      <rPr>
        <sz val="12"/>
        <rFont val="Noto Sans"/>
        <family val="2"/>
      </rPr>
      <t xml:space="preserve">華南永昌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73</t>
  </si>
  <si>
    <r>
      <rPr>
        <sz val="12"/>
        <rFont val="Noto Sans"/>
        <family val="2"/>
      </rPr>
      <t xml:space="preserve">匯豐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匯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74</t>
  </si>
  <si>
    <r>
      <rPr>
        <sz val="12"/>
        <rFont val="Noto Sans"/>
        <family val="2"/>
      </rPr>
      <t xml:space="preserve">匯豐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匯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13</t>
  </si>
  <si>
    <r>
      <rPr>
        <sz val="12"/>
        <rFont val="Noto Sans"/>
        <family val="2"/>
      </rPr>
      <t xml:space="preserve">中國信託全球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720</t>
  </si>
  <si>
    <r>
      <rPr>
        <sz val="12"/>
        <rFont val="Noto Sans"/>
        <family val="2"/>
      </rPr>
      <t xml:space="preserve">中國信託全球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7727</t>
  </si>
  <si>
    <r>
      <rPr>
        <sz val="12"/>
        <rFont val="Noto Sans"/>
        <family val="2"/>
      </rPr>
      <t xml:space="preserve">安聯全球生技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745</t>
  </si>
  <si>
    <r>
      <rPr>
        <sz val="12"/>
        <rFont val="Noto Sans"/>
        <family val="2"/>
      </rPr>
      <t xml:space="preserve">野村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7746</t>
  </si>
  <si>
    <r>
      <rPr>
        <sz val="12"/>
        <rFont val="Noto Sans"/>
        <family val="2"/>
      </rPr>
      <t xml:space="preserve">野村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人民幣計價</t>
    </r>
  </si>
  <si>
    <t xml:space="preserve">98637757</t>
  </si>
  <si>
    <r>
      <rPr>
        <sz val="12"/>
        <rFont val="Noto Sans"/>
        <family val="2"/>
      </rPr>
      <t xml:space="preserve">復華中國新經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758</t>
  </si>
  <si>
    <r>
      <rPr>
        <sz val="12"/>
        <rFont val="Noto Sans"/>
        <family val="2"/>
      </rPr>
      <t xml:space="preserve">復華中國新經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769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770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792</t>
  </si>
  <si>
    <r>
      <rPr>
        <sz val="12"/>
        <rFont val="Noto Sans"/>
        <family val="2"/>
      </rPr>
      <t xml:space="preserve">凱基亞洲護城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計價</t>
    </r>
    <r>
      <rPr>
        <sz val="12"/>
        <rFont val="新細明體"/>
        <family val="1"/>
        <charset val="136"/>
      </rPr>
      <t xml:space="preserve">A</t>
    </r>
  </si>
  <si>
    <t xml:space="preserve">98637793</t>
  </si>
  <si>
    <r>
      <rPr>
        <sz val="12"/>
        <rFont val="Noto Sans"/>
        <family val="2"/>
      </rPr>
      <t xml:space="preserve">凱基亞洲護城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  <r>
      <rPr>
        <sz val="12"/>
        <rFont val="新細明體"/>
        <family val="1"/>
        <charset val="136"/>
      </rPr>
      <t xml:space="preserve">B</t>
    </r>
  </si>
  <si>
    <t xml:space="preserve">98637794</t>
  </si>
  <si>
    <r>
      <rPr>
        <sz val="12"/>
        <rFont val="Noto Sans"/>
        <family val="2"/>
      </rPr>
      <t xml:space="preserve">凱基亞洲護城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  <r>
      <rPr>
        <sz val="12"/>
        <rFont val="新細明體"/>
        <family val="1"/>
        <charset val="136"/>
      </rPr>
      <t xml:space="preserve">C</t>
    </r>
  </si>
  <si>
    <t xml:space="preserve">98637796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97</t>
  </si>
  <si>
    <r>
      <rPr>
        <sz val="12"/>
        <rFont val="Noto Sans"/>
        <family val="2"/>
      </rPr>
      <t xml:space="preserve">元大全球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不配息</t>
    </r>
  </si>
  <si>
    <t xml:space="preserve">98637798</t>
  </si>
  <si>
    <r>
      <rPr>
        <sz val="12"/>
        <rFont val="Noto Sans"/>
        <family val="2"/>
      </rPr>
      <t xml:space="preserve">元大全球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配息</t>
    </r>
  </si>
  <si>
    <t xml:space="preserve">98637799</t>
  </si>
  <si>
    <r>
      <rPr>
        <sz val="12"/>
        <rFont val="Noto Sans"/>
        <family val="2"/>
      </rPr>
      <t xml:space="preserve">元大全球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配息</t>
    </r>
  </si>
  <si>
    <t xml:space="preserve">98637802</t>
  </si>
  <si>
    <r>
      <rPr>
        <sz val="12"/>
        <rFont val="Noto Sans"/>
        <family val="2"/>
      </rPr>
      <t xml:space="preserve">永豐中國經濟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類型</t>
    </r>
  </si>
  <si>
    <t xml:space="preserve">98637809</t>
  </si>
  <si>
    <r>
      <rPr>
        <sz val="12"/>
        <rFont val="Noto Sans"/>
        <family val="2"/>
      </rPr>
      <t xml:space="preserve">富蘭克林華美中國消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11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21</t>
  </si>
  <si>
    <r>
      <rPr>
        <sz val="12"/>
        <rFont val="Noto Sans"/>
        <family val="2"/>
      </rPr>
      <t xml:space="preserve">保德信中國品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22</t>
  </si>
  <si>
    <r>
      <rPr>
        <sz val="12"/>
        <rFont val="Noto Sans"/>
        <family val="2"/>
      </rPr>
      <t xml:space="preserve">保德信中國品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24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7838</t>
  </si>
  <si>
    <r>
      <rPr>
        <sz val="12"/>
        <rFont val="Noto Sans"/>
        <family val="2"/>
      </rPr>
      <t xml:space="preserve">安聯中華新思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839</t>
  </si>
  <si>
    <r>
      <rPr>
        <sz val="12"/>
        <rFont val="Noto Sans"/>
        <family val="2"/>
      </rPr>
      <t xml:space="preserve">安聯中華新思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40</t>
  </si>
  <si>
    <r>
      <rPr>
        <sz val="12"/>
        <rFont val="Noto Sans"/>
        <family val="2"/>
      </rPr>
      <t xml:space="preserve">安聯中華新思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41</t>
  </si>
  <si>
    <r>
      <rPr>
        <sz val="12"/>
        <rFont val="Noto Sans"/>
        <family val="2"/>
      </rPr>
      <t xml:space="preserve">國泰中國新興戰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50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52</t>
  </si>
  <si>
    <r>
      <rPr>
        <sz val="12"/>
        <rFont val="Noto Sans"/>
        <family val="2"/>
      </rPr>
      <t xml:space="preserve">匯豐中國動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53</t>
  </si>
  <si>
    <r>
      <rPr>
        <sz val="12"/>
        <rFont val="Noto Sans"/>
        <family val="2"/>
      </rPr>
      <t xml:space="preserve">匯豐中國動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54</t>
  </si>
  <si>
    <r>
      <rPr>
        <sz val="12"/>
        <rFont val="Noto Sans"/>
        <family val="2"/>
      </rPr>
      <t xml:space="preserve">富蘭克林華美中國消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58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59</t>
  </si>
  <si>
    <r>
      <rPr>
        <sz val="12"/>
        <rFont val="Noto Sans"/>
        <family val="2"/>
      </rPr>
      <t xml:space="preserve">瀚亞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60</t>
  </si>
  <si>
    <r>
      <rPr>
        <sz val="12"/>
        <rFont val="Noto Sans"/>
        <family val="2"/>
      </rPr>
      <t xml:space="preserve">瀚亞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61</t>
  </si>
  <si>
    <r>
      <rPr>
        <sz val="12"/>
        <rFont val="Noto Sans"/>
        <family val="2"/>
      </rPr>
      <t xml:space="preserve">瀚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62</t>
  </si>
  <si>
    <r>
      <rPr>
        <sz val="12"/>
        <rFont val="Noto Sans"/>
        <family val="2"/>
      </rPr>
      <t xml:space="preserve">匯豐中國科技精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863</t>
  </si>
  <si>
    <r>
      <rPr>
        <sz val="12"/>
        <rFont val="Noto Sans"/>
        <family val="2"/>
      </rPr>
      <t xml:space="preserve">匯豐中國科技精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64</t>
  </si>
  <si>
    <r>
      <rPr>
        <sz val="12"/>
        <rFont val="Noto Sans"/>
        <family val="2"/>
      </rPr>
      <t xml:space="preserve">匯豐中國科技精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65</t>
  </si>
  <si>
    <r>
      <rPr>
        <sz val="12"/>
        <rFont val="Noto Sans"/>
        <family val="2"/>
      </rPr>
      <t xml:space="preserve">野村環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7873</t>
  </si>
  <si>
    <r>
      <rPr>
        <sz val="12"/>
        <rFont val="Noto Sans"/>
        <family val="2"/>
      </rPr>
      <t xml:space="preserve">摩根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78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902</t>
  </si>
  <si>
    <r>
      <rPr>
        <sz val="12"/>
        <rFont val="Noto Sans"/>
        <family val="2"/>
      </rPr>
      <t xml:space="preserve">群益大中華雙力優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03</t>
  </si>
  <si>
    <r>
      <rPr>
        <sz val="12"/>
        <rFont val="Noto Sans"/>
        <family val="2"/>
      </rPr>
      <t xml:space="preserve">富蘭克林華美新世界股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04</t>
  </si>
  <si>
    <r>
      <rPr>
        <sz val="12"/>
        <rFont val="Noto Sans"/>
        <family val="2"/>
      </rPr>
      <t xml:space="preserve">富蘭克林華美新世界股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914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15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916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17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18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19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20</t>
  </si>
  <si>
    <r>
      <rPr>
        <sz val="12"/>
        <rFont val="Noto Sans"/>
        <family val="2"/>
      </rPr>
      <t xml:space="preserve">柏瑞亞太高股息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26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33</t>
  </si>
  <si>
    <r>
      <rPr>
        <sz val="12"/>
        <rFont val="Noto Sans"/>
        <family val="2"/>
      </rPr>
      <t xml:space="preserve">野村亞太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人民幣計價</t>
    </r>
  </si>
  <si>
    <t xml:space="preserve">98637934</t>
  </si>
  <si>
    <r>
      <rPr>
        <sz val="12"/>
        <rFont val="Noto Sans"/>
        <family val="2"/>
      </rPr>
      <t xml:space="preserve">野村亞太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型人民幣計價</t>
    </r>
  </si>
  <si>
    <t xml:space="preserve">98637937</t>
  </si>
  <si>
    <r>
      <rPr>
        <sz val="12"/>
        <rFont val="Noto Sans"/>
        <family val="2"/>
      </rPr>
      <t xml:space="preserve">元大新中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38</t>
  </si>
  <si>
    <r>
      <rPr>
        <sz val="12"/>
        <rFont val="Noto Sans"/>
        <family val="2"/>
      </rPr>
      <t xml:space="preserve">元大新中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951</t>
  </si>
  <si>
    <r>
      <rPr>
        <sz val="12"/>
        <rFont val="Noto Sans"/>
        <family val="2"/>
      </rPr>
      <t xml:space="preserve">野村日本領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</si>
  <si>
    <t xml:space="preserve">98637961</t>
  </si>
  <si>
    <r>
      <rPr>
        <sz val="12"/>
        <rFont val="Noto Sans"/>
        <family val="2"/>
      </rPr>
      <t xml:space="preserve">群益大中華雙力優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963</t>
  </si>
  <si>
    <r>
      <rPr>
        <sz val="12"/>
        <rFont val="Noto Sans"/>
        <family val="2"/>
      </rPr>
      <t xml:space="preserve">群益東協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964</t>
  </si>
  <si>
    <r>
      <rPr>
        <sz val="12"/>
        <rFont val="Noto Sans"/>
        <family val="2"/>
      </rPr>
      <t xml:space="preserve">合庫全球高股息</t>
    </r>
    <r>
      <rPr>
        <sz val="12"/>
        <rFont val="新細明體"/>
        <family val="1"/>
        <charset val="136"/>
      </rPr>
      <t xml:space="preserve">A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65</t>
  </si>
  <si>
    <r>
      <rPr>
        <sz val="12"/>
        <rFont val="Noto Sans"/>
        <family val="2"/>
      </rPr>
      <t xml:space="preserve">合庫全球高股息</t>
    </r>
    <r>
      <rPr>
        <sz val="12"/>
        <rFont val="新細明體"/>
        <family val="1"/>
        <charset val="136"/>
      </rPr>
      <t xml:space="preserve">B(TW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966</t>
  </si>
  <si>
    <r>
      <rPr>
        <sz val="12"/>
        <rFont val="Noto Sans"/>
        <family val="2"/>
      </rPr>
      <t xml:space="preserve">合庫全球高股息</t>
    </r>
    <r>
      <rPr>
        <sz val="12"/>
        <rFont val="新細明體"/>
        <family val="1"/>
        <charset val="136"/>
      </rPr>
      <t xml:space="preserve">A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67</t>
  </si>
  <si>
    <r>
      <rPr>
        <sz val="12"/>
        <rFont val="Noto Sans"/>
        <family val="2"/>
      </rPr>
      <t xml:space="preserve">合庫全球高股息</t>
    </r>
    <r>
      <rPr>
        <sz val="12"/>
        <rFont val="新細明體"/>
        <family val="1"/>
        <charset val="136"/>
      </rPr>
      <t xml:space="preserve">B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976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77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978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79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80</t>
  </si>
  <si>
    <r>
      <rPr>
        <sz val="12"/>
        <rFont val="Noto Sans"/>
        <family val="2"/>
      </rPr>
      <t xml:space="preserve">柏瑞亞洲亮點股票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82</t>
  </si>
  <si>
    <r>
      <rPr>
        <sz val="12"/>
        <rFont val="Noto Sans"/>
        <family val="2"/>
      </rPr>
      <t xml:space="preserve">貝萊德亞太智慧數據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累積類型</t>
    </r>
  </si>
  <si>
    <t xml:space="preserve">98637983</t>
  </si>
  <si>
    <r>
      <rPr>
        <sz val="12"/>
        <rFont val="Noto Sans"/>
        <family val="2"/>
      </rPr>
      <t xml:space="preserve">貝萊德亞太智慧數據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月配類型</t>
    </r>
  </si>
  <si>
    <t xml:space="preserve">98637984</t>
  </si>
  <si>
    <r>
      <rPr>
        <sz val="12"/>
        <rFont val="Noto Sans"/>
        <family val="2"/>
      </rPr>
      <t xml:space="preserve">貝萊德亞太智慧數據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7985</t>
  </si>
  <si>
    <r>
      <rPr>
        <sz val="12"/>
        <rFont val="Noto Sans"/>
        <family val="2"/>
      </rPr>
      <t xml:space="preserve">貝萊德亞太智慧數據股票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類型</t>
    </r>
  </si>
  <si>
    <t xml:space="preserve">98637986</t>
  </si>
  <si>
    <r>
      <rPr>
        <sz val="12"/>
        <rFont val="Noto Sans"/>
        <family val="2"/>
      </rPr>
      <t xml:space="preserve">群益東協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14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015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16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033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038</t>
  </si>
  <si>
    <r>
      <rPr>
        <sz val="12"/>
        <rFont val="Noto Sans"/>
        <family val="2"/>
      </rPr>
      <t xml:space="preserve">摩根環球股票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8039</t>
  </si>
  <si>
    <r>
      <rPr>
        <sz val="12"/>
        <rFont val="Noto Sans"/>
        <family val="2"/>
      </rPr>
      <t xml:space="preserve">摩根環球股票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8040</t>
  </si>
  <si>
    <r>
      <rPr>
        <sz val="12"/>
        <rFont val="Noto Sans"/>
        <family val="2"/>
      </rPr>
      <t xml:space="preserve">摩根環球股票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41</t>
  </si>
  <si>
    <r>
      <rPr>
        <sz val="12"/>
        <rFont val="Noto Sans"/>
        <family val="2"/>
      </rPr>
      <t xml:space="preserve">摩根環球股票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46</t>
  </si>
  <si>
    <r>
      <rPr>
        <sz val="12"/>
        <rFont val="Noto Sans"/>
        <family val="2"/>
      </rPr>
      <t xml:space="preserve">復華全球大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49</t>
  </si>
  <si>
    <r>
      <rPr>
        <sz val="12"/>
        <rFont val="Noto Sans"/>
        <family val="2"/>
      </rPr>
      <t xml:space="preserve">復華全球消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50</t>
  </si>
  <si>
    <r>
      <rPr>
        <sz val="12"/>
        <rFont val="Noto Sans"/>
        <family val="2"/>
      </rPr>
      <t xml:space="preserve">復華美國新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79</t>
  </si>
  <si>
    <r>
      <rPr>
        <sz val="12"/>
        <rFont val="Noto Sans"/>
        <family val="2"/>
      </rPr>
      <t xml:space="preserve">統一全球新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080</t>
  </si>
  <si>
    <r>
      <rPr>
        <sz val="12"/>
        <rFont val="Noto Sans"/>
        <family val="2"/>
      </rPr>
      <t xml:space="preserve">統一全球新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81</t>
  </si>
  <si>
    <r>
      <rPr>
        <sz val="12"/>
        <rFont val="Noto Sans"/>
        <family val="2"/>
      </rPr>
      <t xml:space="preserve">統一全球新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02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機器人及自動化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103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機器人及自動化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33</t>
  </si>
  <si>
    <r>
      <rPr>
        <sz val="12"/>
        <rFont val="Noto Sans"/>
        <family val="2"/>
      </rPr>
      <t xml:space="preserve">復華全球物聯網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134</t>
  </si>
  <si>
    <r>
      <rPr>
        <sz val="12"/>
        <rFont val="Noto Sans"/>
        <family val="2"/>
      </rPr>
      <t xml:space="preserve">復華全球物聯網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35</t>
  </si>
  <si>
    <r>
      <rPr>
        <sz val="12"/>
        <rFont val="Noto Sans"/>
        <family val="2"/>
      </rPr>
      <t xml:space="preserve">凱基銀髮商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計價</t>
    </r>
    <r>
      <rPr>
        <sz val="12"/>
        <rFont val="新細明體"/>
        <family val="1"/>
        <charset val="136"/>
      </rPr>
      <t xml:space="preserve">A</t>
    </r>
  </si>
  <si>
    <t xml:space="preserve">98638136</t>
  </si>
  <si>
    <r>
      <rPr>
        <sz val="12"/>
        <rFont val="Noto Sans"/>
        <family val="2"/>
      </rPr>
      <t xml:space="preserve">凱基銀髮商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  <r>
      <rPr>
        <sz val="12"/>
        <rFont val="新細明體"/>
        <family val="1"/>
        <charset val="136"/>
      </rPr>
      <t xml:space="preserve">B</t>
    </r>
  </si>
  <si>
    <t xml:space="preserve">98638137</t>
  </si>
  <si>
    <r>
      <rPr>
        <sz val="12"/>
        <rFont val="Noto Sans"/>
        <family val="2"/>
      </rPr>
      <t xml:space="preserve">凱基銀髮商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  <r>
      <rPr>
        <sz val="12"/>
        <rFont val="新細明體"/>
        <family val="1"/>
        <charset val="136"/>
      </rPr>
      <t xml:space="preserve">C</t>
    </r>
  </si>
  <si>
    <t xml:space="preserve">98638151</t>
  </si>
  <si>
    <r>
      <rPr>
        <sz val="12"/>
        <rFont val="Noto Sans"/>
        <family val="2"/>
      </rPr>
      <t xml:space="preserve">新光全球生技醫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54</t>
  </si>
  <si>
    <r>
      <rPr>
        <sz val="12"/>
        <rFont val="Noto Sans"/>
        <family val="2"/>
      </rPr>
      <t xml:space="preserve">國泰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155</t>
  </si>
  <si>
    <r>
      <rPr>
        <sz val="12"/>
        <rFont val="Noto Sans"/>
        <family val="2"/>
      </rPr>
      <t xml:space="preserve">國泰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56</t>
  </si>
  <si>
    <r>
      <rPr>
        <sz val="12"/>
        <rFont val="Noto Sans"/>
        <family val="2"/>
      </rPr>
      <t xml:space="preserve">國泰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157</t>
  </si>
  <si>
    <r>
      <rPr>
        <sz val="12"/>
        <rFont val="Noto Sans"/>
        <family val="2"/>
      </rPr>
      <t xml:space="preserve">國泰全球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</si>
  <si>
    <t xml:space="preserve">98638172</t>
  </si>
  <si>
    <r>
      <rPr>
        <sz val="12"/>
        <rFont val="Noto Sans"/>
        <family val="2"/>
      </rPr>
      <t xml:space="preserve">保德信中國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73</t>
  </si>
  <si>
    <r>
      <rPr>
        <sz val="12"/>
        <rFont val="Noto Sans"/>
        <family val="2"/>
      </rPr>
      <t xml:space="preserve">保德信中國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174</t>
  </si>
  <si>
    <r>
      <rPr>
        <sz val="12"/>
        <rFont val="Noto Sans"/>
        <family val="2"/>
      </rPr>
      <t xml:space="preserve">日盛中國戰略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75</t>
  </si>
  <si>
    <r>
      <rPr>
        <sz val="12"/>
        <rFont val="Noto Sans"/>
        <family val="2"/>
      </rPr>
      <t xml:space="preserve">日盛中國戰略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76</t>
  </si>
  <si>
    <r>
      <rPr>
        <sz val="12"/>
        <rFont val="Noto Sans"/>
        <family val="2"/>
      </rPr>
      <t xml:space="preserve">日盛中國戰略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00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8201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8202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8203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8204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8205</t>
  </si>
  <si>
    <r>
      <rPr>
        <sz val="12"/>
        <rFont val="Noto Sans"/>
        <family val="2"/>
      </rPr>
      <t xml:space="preserve">瀚亞全球策略收益股票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8226</t>
  </si>
  <si>
    <r>
      <rPr>
        <sz val="12"/>
        <rFont val="Noto Sans"/>
        <family val="2"/>
      </rPr>
      <t xml:space="preserve">宏利全球動力股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247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FinTech</t>
    </r>
    <r>
      <rPr>
        <sz val="12"/>
        <rFont val="Noto Sans"/>
        <family val="2"/>
      </rPr>
      <t xml:space="preserve">金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248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FinTech</t>
    </r>
    <r>
      <rPr>
        <sz val="12"/>
        <rFont val="Noto Sans"/>
        <family val="2"/>
      </rPr>
      <t xml:space="preserve">金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252</t>
  </si>
  <si>
    <r>
      <rPr>
        <sz val="12"/>
        <rFont val="Noto Sans"/>
        <family val="2"/>
      </rPr>
      <t xml:space="preserve">群益新興金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270</t>
  </si>
  <si>
    <r>
      <rPr>
        <sz val="12"/>
        <rFont val="Noto Sans"/>
        <family val="2"/>
      </rPr>
      <t xml:space="preserve">兆豐國際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71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8272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8273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8274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</si>
  <si>
    <t xml:space="preserve">98638275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76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77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78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79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80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81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82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308</t>
  </si>
  <si>
    <r>
      <rPr>
        <sz val="12"/>
        <rFont val="Noto Sans"/>
        <family val="2"/>
      </rPr>
      <t xml:space="preserve">新光中國成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309</t>
  </si>
  <si>
    <r>
      <rPr>
        <sz val="12"/>
        <rFont val="Noto Sans"/>
        <family val="2"/>
      </rPr>
      <t xml:space="preserve">新光中國成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357</t>
  </si>
  <si>
    <r>
      <rPr>
        <sz val="12"/>
        <rFont val="Noto Sans"/>
        <family val="2"/>
      </rPr>
      <t xml:space="preserve">凱基醫院及長照產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358</t>
  </si>
  <si>
    <r>
      <rPr>
        <sz val="12"/>
        <rFont val="Noto Sans"/>
        <family val="2"/>
      </rPr>
      <t xml:space="preserve">凱基醫院及長照產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360</t>
  </si>
  <si>
    <r>
      <rPr>
        <sz val="12"/>
        <rFont val="Noto Sans"/>
        <family val="2"/>
      </rPr>
      <t xml:space="preserve">野村環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8365</t>
  </si>
  <si>
    <r>
      <rPr>
        <sz val="12"/>
        <rFont val="Noto Sans"/>
        <family val="2"/>
      </rPr>
      <t xml:space="preserve">富蘭克林華美策略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累積型</t>
    </r>
  </si>
  <si>
    <t xml:space="preserve">98638366</t>
  </si>
  <si>
    <r>
      <rPr>
        <sz val="12"/>
        <rFont val="Noto Sans"/>
        <family val="2"/>
      </rPr>
      <t xml:space="preserve">富蘭克林華美策略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分配型</t>
    </r>
  </si>
  <si>
    <t xml:space="preserve">98638367</t>
  </si>
  <si>
    <r>
      <rPr>
        <sz val="12"/>
        <rFont val="Noto Sans"/>
        <family val="2"/>
      </rPr>
      <t xml:space="preserve">富蘭克林華美策略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型</t>
    </r>
  </si>
  <si>
    <t xml:space="preserve">98638368</t>
  </si>
  <si>
    <r>
      <rPr>
        <sz val="12"/>
        <rFont val="Noto Sans"/>
        <family val="2"/>
      </rPr>
      <t xml:space="preserve">富蘭克林華美策略高股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分配型</t>
    </r>
  </si>
  <si>
    <t xml:space="preserve">98638370</t>
  </si>
  <si>
    <r>
      <rPr>
        <sz val="12"/>
        <rFont val="Noto Sans"/>
        <family val="2"/>
      </rPr>
      <t xml:space="preserve">宏利全球動力股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378</t>
  </si>
  <si>
    <r>
      <rPr>
        <sz val="12"/>
        <rFont val="Noto Sans"/>
        <family val="2"/>
      </rPr>
      <t xml:space="preserve">國泰新興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80</t>
  </si>
  <si>
    <r>
      <rPr>
        <sz val="12"/>
        <rFont val="Noto Sans"/>
        <family val="2"/>
      </rPr>
      <t xml:space="preserve">國泰全球資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89</t>
  </si>
  <si>
    <r>
      <rPr>
        <sz val="12"/>
        <rFont val="Noto Sans"/>
        <family val="2"/>
      </rPr>
      <t xml:space="preserve">新光亞洲精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金</t>
    </r>
  </si>
  <si>
    <t xml:space="preserve">98638390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391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392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393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394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395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418</t>
  </si>
  <si>
    <r>
      <rPr>
        <sz val="12"/>
        <rFont val="Noto Sans"/>
        <family val="2"/>
      </rPr>
      <t xml:space="preserve">聯邦全球高息策略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419</t>
  </si>
  <si>
    <r>
      <rPr>
        <sz val="12"/>
        <rFont val="Noto Sans"/>
        <family val="2"/>
      </rPr>
      <t xml:space="preserve">聯邦全球高息策略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420</t>
  </si>
  <si>
    <r>
      <rPr>
        <sz val="12"/>
        <rFont val="Noto Sans"/>
        <family val="2"/>
      </rPr>
      <t xml:space="preserve">聯邦全球高息策略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421</t>
  </si>
  <si>
    <r>
      <rPr>
        <sz val="12"/>
        <rFont val="Noto Sans"/>
        <family val="2"/>
      </rPr>
      <t xml:space="preserve">聯邦全球高息策略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443</t>
  </si>
  <si>
    <r>
      <rPr>
        <sz val="12"/>
        <rFont val="Noto Sans"/>
        <family val="2"/>
      </rPr>
      <t xml:space="preserve">富邦大中華成長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444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445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446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447</t>
  </si>
  <si>
    <r>
      <rPr>
        <sz val="12"/>
        <rFont val="Noto Sans"/>
        <family val="2"/>
      </rPr>
      <t xml:space="preserve">柏瑞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503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504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505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06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07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508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509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510</t>
  </si>
  <si>
    <r>
      <rPr>
        <sz val="12"/>
        <rFont val="Noto Sans"/>
        <family val="2"/>
      </rPr>
      <t xml:space="preserve">第一金全球水電瓦斯及基礎建設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555</t>
  </si>
  <si>
    <r>
      <rPr>
        <sz val="12"/>
        <rFont val="Noto Sans"/>
        <family val="2"/>
      </rPr>
      <t xml:space="preserve">富蘭克林華美全球醫療保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556</t>
  </si>
  <si>
    <r>
      <rPr>
        <sz val="12"/>
        <rFont val="Noto Sans"/>
        <family val="2"/>
      </rPr>
      <t xml:space="preserve">富蘭克林華美全球醫療保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61</t>
  </si>
  <si>
    <r>
      <rPr>
        <sz val="12"/>
        <rFont val="Noto Sans"/>
        <family val="2"/>
      </rPr>
      <t xml:space="preserve">台新智慧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562</t>
  </si>
  <si>
    <r>
      <rPr>
        <sz val="12"/>
        <rFont val="Noto Sans"/>
        <family val="2"/>
      </rPr>
      <t xml:space="preserve">台新智慧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75</t>
  </si>
  <si>
    <r>
      <rPr>
        <sz val="12"/>
        <rFont val="Noto Sans"/>
        <family val="2"/>
      </rPr>
      <t xml:space="preserve">國泰中國內需增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580</t>
  </si>
  <si>
    <r>
      <rPr>
        <sz val="12"/>
        <rFont val="Noto Sans"/>
        <family val="2"/>
      </rPr>
      <t xml:space="preserve">國泰中港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581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582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583</t>
  </si>
  <si>
    <r>
      <rPr>
        <sz val="12"/>
        <rFont val="Noto Sans"/>
        <family val="2"/>
      </rPr>
      <t xml:space="preserve">群益華夏盛世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人民幣</t>
    </r>
  </si>
  <si>
    <t xml:space="preserve">98638584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585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586</t>
  </si>
  <si>
    <r>
      <rPr>
        <sz val="12"/>
        <rFont val="Noto Sans"/>
        <family val="2"/>
      </rPr>
      <t xml:space="preserve">群益印度中小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人民幣</t>
    </r>
  </si>
  <si>
    <t xml:space="preserve">98638589</t>
  </si>
  <si>
    <r>
      <rPr>
        <sz val="12"/>
        <rFont val="Noto Sans"/>
        <family val="2"/>
      </rPr>
      <t xml:space="preserve">國泰中國新興戰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592</t>
  </si>
  <si>
    <r>
      <rPr>
        <sz val="12"/>
        <rFont val="Noto Sans"/>
        <family val="2"/>
      </rPr>
      <t xml:space="preserve">群益美國新創亮點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593</t>
  </si>
  <si>
    <r>
      <rPr>
        <sz val="12"/>
        <rFont val="Noto Sans"/>
        <family val="2"/>
      </rPr>
      <t xml:space="preserve">群益美國新創亮點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594</t>
  </si>
  <si>
    <r>
      <rPr>
        <sz val="12"/>
        <rFont val="Noto Sans"/>
        <family val="2"/>
      </rPr>
      <t xml:space="preserve">群益全球關鍵生技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台幣</t>
    </r>
  </si>
  <si>
    <t xml:space="preserve">98638595</t>
  </si>
  <si>
    <r>
      <rPr>
        <sz val="12"/>
        <rFont val="Noto Sans"/>
        <family val="2"/>
      </rPr>
      <t xml:space="preserve">群益全球關鍵生技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596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597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598</t>
  </si>
  <si>
    <r>
      <rPr>
        <sz val="12"/>
        <rFont val="Noto Sans"/>
        <family val="2"/>
      </rPr>
      <t xml:space="preserve">群益中國新機會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人民幣</t>
    </r>
  </si>
  <si>
    <t xml:space="preserve">98638599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00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01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02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03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04</t>
  </si>
  <si>
    <r>
      <rPr>
        <sz val="12"/>
        <rFont val="Noto Sans"/>
        <family val="2"/>
      </rPr>
      <t xml:space="preserve">群益工業國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12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613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614</t>
  </si>
  <si>
    <r>
      <rPr>
        <sz val="12"/>
        <rFont val="Noto Sans"/>
        <family val="2"/>
      </rPr>
      <t xml:space="preserve">群益大印度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人民幣</t>
    </r>
  </si>
  <si>
    <t xml:space="preserve">98638627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28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29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30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31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32</t>
  </si>
  <si>
    <r>
      <rPr>
        <sz val="12"/>
        <rFont val="Noto Sans"/>
        <family val="2"/>
      </rPr>
      <t xml:space="preserve">群益全球特別股收益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33</t>
  </si>
  <si>
    <r>
      <rPr>
        <sz val="12"/>
        <rFont val="Noto Sans"/>
        <family val="2"/>
      </rPr>
      <t xml:space="preserve">群益印巴雙星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臺幣</t>
    </r>
  </si>
  <si>
    <t xml:space="preserve">98638638</t>
  </si>
  <si>
    <r>
      <rPr>
        <sz val="12"/>
        <rFont val="Noto Sans"/>
        <family val="2"/>
      </rPr>
      <t xml:space="preserve">中國信託智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</si>
  <si>
    <t xml:space="preserve">98638639</t>
  </si>
  <si>
    <r>
      <rPr>
        <sz val="12"/>
        <rFont val="Noto Sans"/>
        <family val="2"/>
      </rPr>
      <t xml:space="preserve">中國信託智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646</t>
  </si>
  <si>
    <r>
      <rPr>
        <sz val="12"/>
        <rFont val="Noto Sans"/>
        <family val="2"/>
      </rPr>
      <t xml:space="preserve">凱基新興市場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  <r>
      <rPr>
        <sz val="12"/>
        <rFont val="新細明體"/>
        <family val="1"/>
        <charset val="136"/>
      </rPr>
      <t xml:space="preserve">B</t>
    </r>
  </si>
  <si>
    <t xml:space="preserve">98638647</t>
  </si>
  <si>
    <r>
      <rPr>
        <sz val="12"/>
        <rFont val="Noto Sans"/>
        <family val="2"/>
      </rPr>
      <t xml:space="preserve">凱基雲端趨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  <r>
      <rPr>
        <sz val="12"/>
        <rFont val="新細明體"/>
        <family val="1"/>
        <charset val="136"/>
      </rPr>
      <t xml:space="preserve">B</t>
    </r>
  </si>
  <si>
    <t xml:space="preserve">98638657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機器人及自動化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658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FinTech</t>
    </r>
    <r>
      <rPr>
        <sz val="12"/>
        <rFont val="Noto Sans"/>
        <family val="2"/>
      </rPr>
      <t xml:space="preserve">金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681</t>
  </si>
  <si>
    <r>
      <rPr>
        <sz val="12"/>
        <rFont val="Noto Sans"/>
        <family val="2"/>
      </rPr>
      <t xml:space="preserve">復華亞太神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682</t>
  </si>
  <si>
    <r>
      <rPr>
        <sz val="12"/>
        <rFont val="Noto Sans"/>
        <family val="2"/>
      </rPr>
      <t xml:space="preserve">復華亞太神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704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705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706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N</t>
    </r>
  </si>
  <si>
    <t xml:space="preserve">98638707</t>
  </si>
  <si>
    <r>
      <rPr>
        <sz val="12"/>
        <rFont val="Noto Sans"/>
        <family val="2"/>
      </rPr>
      <t xml:space="preserve">第一金中國世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08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機器人及自動化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09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FinTech</t>
    </r>
    <r>
      <rPr>
        <sz val="12"/>
        <rFont val="Noto Sans"/>
        <family val="2"/>
      </rPr>
      <t xml:space="preserve">金融科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43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8744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8745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8746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8747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8748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8749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8750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8751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8752</t>
  </si>
  <si>
    <r>
      <rPr>
        <sz val="12"/>
        <rFont val="Noto Sans"/>
        <family val="2"/>
      </rPr>
      <t xml:space="preserve">富蘭克林華美特別股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8759</t>
  </si>
  <si>
    <r>
      <rPr>
        <sz val="12"/>
        <rFont val="Noto Sans"/>
        <family val="2"/>
      </rPr>
      <t xml:space="preserve">統一大中華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60</t>
  </si>
  <si>
    <r>
      <rPr>
        <sz val="12"/>
        <rFont val="Noto Sans"/>
        <family val="2"/>
      </rPr>
      <t xml:space="preserve">統一大中華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61</t>
  </si>
  <si>
    <r>
      <rPr>
        <sz val="12"/>
        <rFont val="Noto Sans"/>
        <family val="2"/>
      </rPr>
      <t xml:space="preserve">統一大龍騰中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62</t>
  </si>
  <si>
    <r>
      <rPr>
        <sz val="12"/>
        <rFont val="Noto Sans"/>
        <family val="2"/>
      </rPr>
      <t xml:space="preserve">統一大龍騰中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63</t>
  </si>
  <si>
    <r>
      <rPr>
        <sz val="12"/>
        <rFont val="Noto Sans"/>
        <family val="2"/>
      </rPr>
      <t xml:space="preserve">統一強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64</t>
  </si>
  <si>
    <r>
      <rPr>
        <sz val="12"/>
        <rFont val="Noto Sans"/>
        <family val="2"/>
      </rPr>
      <t xml:space="preserve">統一強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96</t>
  </si>
  <si>
    <r>
      <rPr>
        <sz val="12"/>
        <rFont val="Noto Sans"/>
        <family val="2"/>
      </rPr>
      <t xml:space="preserve">台新中國精選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06</t>
  </si>
  <si>
    <r>
      <rPr>
        <sz val="12"/>
        <rFont val="Noto Sans"/>
        <family val="2"/>
      </rPr>
      <t xml:space="preserve">野村環球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11</t>
  </si>
  <si>
    <r>
      <rPr>
        <sz val="12"/>
        <rFont val="Noto Sans"/>
        <family val="2"/>
      </rPr>
      <t xml:space="preserve">野村歐洲中小成長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15</t>
  </si>
  <si>
    <r>
      <rPr>
        <sz val="12"/>
        <rFont val="Noto Sans"/>
        <family val="2"/>
      </rPr>
      <t xml:space="preserve">野村日本領先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</t>
    </r>
  </si>
  <si>
    <t xml:space="preserve">98638818</t>
  </si>
  <si>
    <r>
      <rPr>
        <sz val="12"/>
        <rFont val="Noto Sans"/>
        <family val="2"/>
      </rPr>
      <t xml:space="preserve">野村亞太高股息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23</t>
  </si>
  <si>
    <r>
      <rPr>
        <sz val="12"/>
        <rFont val="Noto Sans"/>
        <family val="2"/>
      </rPr>
      <t xml:space="preserve">野村全球高股息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25</t>
  </si>
  <si>
    <r>
      <rPr>
        <sz val="12"/>
        <rFont val="Noto Sans"/>
        <family val="2"/>
      </rPr>
      <t xml:space="preserve">統一大東協高股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826</t>
  </si>
  <si>
    <r>
      <rPr>
        <sz val="12"/>
        <rFont val="Noto Sans"/>
        <family val="2"/>
      </rPr>
      <t xml:space="preserve">統一大東協高股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27</t>
  </si>
  <si>
    <r>
      <rPr>
        <sz val="12"/>
        <rFont val="Noto Sans"/>
        <family val="2"/>
      </rPr>
      <t xml:space="preserve">統一大東協高股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830</t>
  </si>
  <si>
    <r>
      <rPr>
        <sz val="12"/>
        <rFont val="Noto Sans"/>
        <family val="2"/>
      </rPr>
      <t xml:space="preserve">華南永昌全球新零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831</t>
  </si>
  <si>
    <r>
      <rPr>
        <sz val="12"/>
        <rFont val="Noto Sans"/>
        <family val="2"/>
      </rPr>
      <t xml:space="preserve">華南永昌全球新零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35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精準醫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836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精準醫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37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精準醫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838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精準醫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839</t>
  </si>
  <si>
    <r>
      <rPr>
        <sz val="12"/>
        <rFont val="Noto Sans"/>
        <family val="2"/>
      </rPr>
      <t xml:space="preserve">聯邦前瞻六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840</t>
  </si>
  <si>
    <r>
      <rPr>
        <sz val="12"/>
        <rFont val="Noto Sans"/>
        <family val="2"/>
      </rPr>
      <t xml:space="preserve">聯邦前瞻六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841</t>
  </si>
  <si>
    <r>
      <rPr>
        <sz val="12"/>
        <rFont val="Noto Sans"/>
        <family val="2"/>
      </rPr>
      <t xml:space="preserve">聯邦前瞻六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42</t>
  </si>
  <si>
    <r>
      <rPr>
        <sz val="12"/>
        <rFont val="Noto Sans"/>
        <family val="2"/>
      </rPr>
      <t xml:space="preserve">聯邦前瞻六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62</t>
  </si>
  <si>
    <r>
      <rPr>
        <sz val="12"/>
        <rFont val="Noto Sans"/>
        <family val="2"/>
      </rPr>
      <t xml:space="preserve">保德信大中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63</t>
  </si>
  <si>
    <r>
      <rPr>
        <sz val="12"/>
        <rFont val="Noto Sans"/>
        <family val="2"/>
      </rPr>
      <t xml:space="preserve">保德信大中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864</t>
  </si>
  <si>
    <r>
      <rPr>
        <sz val="12"/>
        <rFont val="Noto Sans"/>
        <family val="2"/>
      </rPr>
      <t xml:space="preserve">中國信託智慧城市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</si>
  <si>
    <t xml:space="preserve">98638865</t>
  </si>
  <si>
    <r>
      <rPr>
        <sz val="12"/>
        <rFont val="Noto Sans"/>
        <family val="2"/>
      </rPr>
      <t xml:space="preserve">中國信託智慧城市建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66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867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868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69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70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871</t>
  </si>
  <si>
    <r>
      <rPr>
        <sz val="12"/>
        <rFont val="Noto Sans"/>
        <family val="2"/>
      </rPr>
      <t xml:space="preserve">宏利特別股息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937</t>
  </si>
  <si>
    <r>
      <rPr>
        <sz val="12"/>
        <rFont val="Noto Sans"/>
        <family val="2"/>
      </rPr>
      <t xml:space="preserve">保德信全球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49</t>
  </si>
  <si>
    <r>
      <rPr>
        <sz val="12"/>
        <rFont val="Noto Sans"/>
        <family val="2"/>
      </rPr>
      <t xml:space="preserve">安聯中國策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97</t>
  </si>
  <si>
    <r>
      <rPr>
        <sz val="12"/>
        <rFont val="Noto Sans"/>
        <family val="2"/>
      </rPr>
      <t xml:space="preserve">聯博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998</t>
  </si>
  <si>
    <r>
      <rPr>
        <sz val="12"/>
        <rFont val="Noto Sans"/>
        <family val="2"/>
      </rPr>
      <t xml:space="preserve">聯博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999</t>
  </si>
  <si>
    <r>
      <rPr>
        <sz val="12"/>
        <rFont val="Noto Sans"/>
        <family val="2"/>
      </rPr>
      <t xml:space="preserve">聯博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000</t>
  </si>
  <si>
    <r>
      <rPr>
        <sz val="12"/>
        <rFont val="Noto Sans"/>
        <family val="2"/>
      </rPr>
      <t xml:space="preserve">日盛全球智能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088</t>
  </si>
  <si>
    <r>
      <rPr>
        <sz val="12"/>
        <rFont val="Noto Sans"/>
        <family val="2"/>
      </rPr>
      <t xml:space="preserve">日盛全球智能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103</t>
  </si>
  <si>
    <r>
      <rPr>
        <sz val="12"/>
        <rFont val="Noto Sans"/>
        <family val="2"/>
      </rPr>
      <t xml:space="preserve">新光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新創產業新臺幣</t>
    </r>
  </si>
  <si>
    <t xml:space="preserve">98639104</t>
  </si>
  <si>
    <r>
      <rPr>
        <sz val="12"/>
        <rFont val="Noto Sans"/>
        <family val="2"/>
      </rPr>
      <t xml:space="preserve">新光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新創產業美元</t>
    </r>
  </si>
  <si>
    <t xml:space="preserve">98639105</t>
  </si>
  <si>
    <r>
      <rPr>
        <sz val="12"/>
        <rFont val="Noto Sans"/>
        <family val="2"/>
      </rPr>
      <t xml:space="preserve">新光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新創產業人民幣</t>
    </r>
  </si>
  <si>
    <t xml:space="preserve">98639117</t>
  </si>
  <si>
    <t xml:space="preserve">安本標準兩岸價值美元</t>
  </si>
  <si>
    <t xml:space="preserve">98639118</t>
  </si>
  <si>
    <t xml:space="preserve">安本標準兩岸價值人民幣</t>
  </si>
  <si>
    <t xml:space="preserve">98639131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人工智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132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人工智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133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人工智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9134</t>
  </si>
  <si>
    <r>
      <rPr>
        <sz val="12"/>
        <rFont val="Noto Sans"/>
        <family val="2"/>
      </rPr>
      <t xml:space="preserve">第一金全球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人工智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9215</t>
  </si>
  <si>
    <r>
      <rPr>
        <sz val="12"/>
        <rFont val="Noto Sans"/>
        <family val="2"/>
      </rPr>
      <t xml:space="preserve">合庫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電動車及車聯網創新</t>
    </r>
    <r>
      <rPr>
        <sz val="12"/>
        <rFont val="新細明體"/>
        <family val="1"/>
        <charset val="136"/>
      </rPr>
      <t xml:space="preserve">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216</t>
  </si>
  <si>
    <r>
      <rPr>
        <sz val="12"/>
        <rFont val="Noto Sans"/>
        <family val="2"/>
      </rPr>
      <t xml:space="preserve">合庫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電動車及車聯網創新</t>
    </r>
    <r>
      <rPr>
        <sz val="12"/>
        <rFont val="新細明體"/>
        <family val="1"/>
        <charset val="136"/>
      </rPr>
      <t xml:space="preserve">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226</t>
  </si>
  <si>
    <r>
      <rPr>
        <sz val="12"/>
        <rFont val="Noto Sans"/>
        <family val="2"/>
      </rPr>
      <t xml:space="preserve">宏利美國銀行機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9227</t>
  </si>
  <si>
    <r>
      <rPr>
        <sz val="12"/>
        <rFont val="Noto Sans"/>
        <family val="2"/>
      </rPr>
      <t xml:space="preserve">宏利美國銀行機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228</t>
  </si>
  <si>
    <r>
      <rPr>
        <sz val="12"/>
        <rFont val="Noto Sans"/>
        <family val="2"/>
      </rPr>
      <t xml:space="preserve">宏利美國銀行機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244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</t>
    </r>
  </si>
  <si>
    <t xml:space="preserve">98639245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</t>
    </r>
  </si>
  <si>
    <t xml:space="preserve">98639246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</t>
    </r>
  </si>
  <si>
    <t xml:space="preserve">98639247</t>
  </si>
  <si>
    <r>
      <rPr>
        <sz val="12"/>
        <rFont val="Noto Sans"/>
        <family val="2"/>
      </rPr>
      <t xml:space="preserve">富蘭克林華美中國傘型之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</t>
    </r>
  </si>
  <si>
    <t xml:space="preserve">98639286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9287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</si>
  <si>
    <t xml:space="preserve">98639288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289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290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291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292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293</t>
  </si>
  <si>
    <r>
      <rPr>
        <sz val="12"/>
        <rFont val="Noto Sans"/>
        <family val="2"/>
      </rPr>
      <t xml:space="preserve">柏瑞中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量化精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09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410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411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12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13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414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415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416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417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418</t>
  </si>
  <si>
    <r>
      <rPr>
        <sz val="12"/>
        <rFont val="Noto Sans"/>
        <family val="2"/>
      </rPr>
      <t xml:space="preserve">路博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股票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444</t>
  </si>
  <si>
    <r>
      <rPr>
        <sz val="12"/>
        <rFont val="Noto Sans"/>
        <family val="2"/>
      </rPr>
      <t xml:space="preserve">新光全球特別股收益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台幣</t>
    </r>
  </si>
  <si>
    <t xml:space="preserve">98639445</t>
  </si>
  <si>
    <r>
      <rPr>
        <sz val="12"/>
        <rFont val="Noto Sans"/>
        <family val="2"/>
      </rPr>
      <t xml:space="preserve">新光全球特別股收益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台幣</t>
    </r>
  </si>
  <si>
    <t xml:space="preserve">98639446</t>
  </si>
  <si>
    <r>
      <rPr>
        <sz val="12"/>
        <rFont val="Noto Sans"/>
        <family val="2"/>
      </rPr>
      <t xml:space="preserve">新光全球特別股收益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9448</t>
  </si>
  <si>
    <r>
      <rPr>
        <sz val="12"/>
        <rFont val="Noto Sans"/>
        <family val="2"/>
      </rPr>
      <t xml:space="preserve">德信</t>
    </r>
    <r>
      <rPr>
        <sz val="12"/>
        <rFont val="新細明體"/>
        <family val="1"/>
        <charset val="136"/>
      </rPr>
      <t xml:space="preserve">TAROBO</t>
    </r>
    <r>
      <rPr>
        <sz val="12"/>
        <rFont val="Noto Sans"/>
        <family val="2"/>
      </rPr>
      <t xml:space="preserve">機器人量化中國</t>
    </r>
  </si>
  <si>
    <t xml:space="preserve">98639522</t>
  </si>
  <si>
    <r>
      <rPr>
        <sz val="12"/>
        <rFont val="Noto Sans"/>
        <family val="2"/>
      </rPr>
      <t xml:space="preserve">兆豐國際中國內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9523</t>
  </si>
  <si>
    <r>
      <rPr>
        <sz val="12"/>
        <rFont val="Noto Sans"/>
        <family val="2"/>
      </rPr>
      <t xml:space="preserve">兆豐國際中國內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9524</t>
  </si>
  <si>
    <r>
      <rPr>
        <sz val="12"/>
        <rFont val="Noto Sans"/>
        <family val="2"/>
      </rPr>
      <t xml:space="preserve">兆豐國際中國內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590</t>
  </si>
  <si>
    <r>
      <rPr>
        <sz val="12"/>
        <rFont val="Noto Sans"/>
        <family val="2"/>
      </rPr>
      <t xml:space="preserve">統一全球智聯網</t>
    </r>
    <r>
      <rPr>
        <sz val="12"/>
        <rFont val="新細明體"/>
        <family val="1"/>
        <charset val="136"/>
      </rPr>
      <t xml:space="preserve">AIoT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591</t>
  </si>
  <si>
    <r>
      <rPr>
        <sz val="12"/>
        <rFont val="Noto Sans"/>
        <family val="2"/>
      </rPr>
      <t xml:space="preserve">統一全球智聯網</t>
    </r>
    <r>
      <rPr>
        <sz val="12"/>
        <rFont val="新細明體"/>
        <family val="1"/>
        <charset val="136"/>
      </rPr>
      <t xml:space="preserve">AIoT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592</t>
  </si>
  <si>
    <r>
      <rPr>
        <sz val="12"/>
        <rFont val="Noto Sans"/>
        <family val="2"/>
      </rPr>
      <t xml:space="preserve">統一全球智聯網</t>
    </r>
    <r>
      <rPr>
        <sz val="12"/>
        <rFont val="新細明體"/>
        <family val="1"/>
        <charset val="136"/>
      </rPr>
      <t xml:space="preserve">AIoT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00971080</t>
  </si>
  <si>
    <t xml:space="preserve">匯豐安富</t>
  </si>
  <si>
    <t xml:space="preserve">債券股票平衡型–國內投資</t>
  </si>
  <si>
    <t xml:space="preserve">00971103</t>
  </si>
  <si>
    <t xml:space="preserve">野村鴻利</t>
  </si>
  <si>
    <t xml:space="preserve">00971976</t>
  </si>
  <si>
    <t xml:space="preserve">兆豐國際萬全</t>
  </si>
  <si>
    <t xml:space="preserve">14706582</t>
  </si>
  <si>
    <t xml:space="preserve">永豐趨勢平衡</t>
  </si>
  <si>
    <t xml:space="preserve">17138818</t>
  </si>
  <si>
    <t xml:space="preserve">復華傳家</t>
  </si>
  <si>
    <t xml:space="preserve">17147605</t>
  </si>
  <si>
    <t xml:space="preserve">群益真善美</t>
  </si>
  <si>
    <t xml:space="preserve">17602250</t>
  </si>
  <si>
    <t xml:space="preserve">野村平衡</t>
  </si>
  <si>
    <t xml:space="preserve">18035945</t>
  </si>
  <si>
    <t xml:space="preserve">復華傳家二號</t>
  </si>
  <si>
    <t xml:space="preserve">18036769</t>
  </si>
  <si>
    <t xml:space="preserve">瀚亞理財通</t>
  </si>
  <si>
    <t xml:space="preserve">18036846</t>
  </si>
  <si>
    <t xml:space="preserve">摩根平衡</t>
  </si>
  <si>
    <t xml:space="preserve">18037845</t>
  </si>
  <si>
    <t xml:space="preserve">群益平衡王</t>
  </si>
  <si>
    <t xml:space="preserve">18044064</t>
  </si>
  <si>
    <t xml:space="preserve">保德信金平衡</t>
  </si>
  <si>
    <t xml:space="preserve">18477625</t>
  </si>
  <si>
    <t xml:space="preserve">華南永昌龍盈平衡</t>
  </si>
  <si>
    <t xml:space="preserve">98636571</t>
  </si>
  <si>
    <t xml:space="preserve">復華人生目標</t>
  </si>
  <si>
    <t xml:space="preserve">98636604</t>
  </si>
  <si>
    <t xml:space="preserve">聯邦金鑽平衡</t>
  </si>
  <si>
    <t xml:space="preserve">98636661</t>
  </si>
  <si>
    <t xml:space="preserve">第一金中概平衡</t>
  </si>
  <si>
    <t xml:space="preserve">98636677</t>
  </si>
  <si>
    <t xml:space="preserve">復華神盾</t>
  </si>
  <si>
    <t xml:space="preserve">98636718</t>
  </si>
  <si>
    <t xml:space="preserve">群益安家</t>
  </si>
  <si>
    <t xml:space="preserve">98636746</t>
  </si>
  <si>
    <t xml:space="preserve">台新高股息平衡</t>
  </si>
  <si>
    <t xml:space="preserve">98638730</t>
  </si>
  <si>
    <t xml:space="preserve">大華銀多元特別收益平衡</t>
  </si>
  <si>
    <t xml:space="preserve">98636643</t>
  </si>
  <si>
    <t xml:space="preserve">摩根全球平衡</t>
  </si>
  <si>
    <t xml:space="preserve">債券股票平衡型–跨國投資</t>
  </si>
  <si>
    <t xml:space="preserve">98636647</t>
  </si>
  <si>
    <r>
      <rPr>
        <sz val="12"/>
        <rFont val="Noto Sans"/>
        <family val="2"/>
      </rPr>
      <t xml:space="preserve">復華全球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6739</t>
  </si>
  <si>
    <r>
      <rPr>
        <sz val="12"/>
        <rFont val="Noto Sans"/>
        <family val="2"/>
      </rPr>
      <t xml:space="preserve">摩根亞太高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6793</t>
  </si>
  <si>
    <t xml:space="preserve">復華亞太平衡</t>
  </si>
  <si>
    <t xml:space="preserve">98636824</t>
  </si>
  <si>
    <t xml:space="preserve">群益亞太新趨勢平衡</t>
  </si>
  <si>
    <t xml:space="preserve">98637219</t>
  </si>
  <si>
    <r>
      <rPr>
        <sz val="12"/>
        <rFont val="Noto Sans"/>
        <family val="2"/>
      </rPr>
      <t xml:space="preserve">摩根亞太高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息型</t>
    </r>
  </si>
  <si>
    <t xml:space="preserve">98637235</t>
  </si>
  <si>
    <r>
      <rPr>
        <sz val="12"/>
        <rFont val="Noto Sans"/>
        <family val="2"/>
      </rPr>
      <t xml:space="preserve">元大中國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354</t>
  </si>
  <si>
    <r>
      <rPr>
        <sz val="12"/>
        <rFont val="Noto Sans"/>
        <family val="2"/>
      </rPr>
      <t xml:space="preserve">元大中國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449</t>
  </si>
  <si>
    <r>
      <rPr>
        <sz val="12"/>
        <rFont val="Noto Sans"/>
        <family val="2"/>
      </rPr>
      <t xml:space="preserve">第一金全球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7450</t>
  </si>
  <si>
    <r>
      <rPr>
        <sz val="12"/>
        <rFont val="Noto Sans"/>
        <family val="2"/>
      </rPr>
      <t xml:space="preserve">第一金全球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)</t>
    </r>
  </si>
  <si>
    <t xml:space="preserve">98637453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454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487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488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489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490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)</t>
    </r>
  </si>
  <si>
    <t xml:space="preserve">98637547</t>
  </si>
  <si>
    <r>
      <rPr>
        <sz val="12"/>
        <rFont val="Noto Sans"/>
        <family val="2"/>
      </rPr>
      <t xml:space="preserve">華南永昌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新台幣</t>
    </r>
    <r>
      <rPr>
        <sz val="12"/>
        <rFont val="新細明體"/>
        <family val="1"/>
        <charset val="136"/>
      </rPr>
      <t xml:space="preserve">)</t>
    </r>
  </si>
  <si>
    <t xml:space="preserve">98637548</t>
  </si>
  <si>
    <r>
      <rPr>
        <sz val="12"/>
        <rFont val="Noto Sans"/>
        <family val="2"/>
      </rPr>
      <t xml:space="preserve">華南永昌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新台幣</t>
    </r>
    <r>
      <rPr>
        <sz val="12"/>
        <rFont val="新細明體"/>
        <family val="1"/>
        <charset val="136"/>
      </rPr>
      <t xml:space="preserve">)</t>
    </r>
  </si>
  <si>
    <t xml:space="preserve">98637549</t>
  </si>
  <si>
    <r>
      <rPr>
        <sz val="12"/>
        <rFont val="Noto Sans"/>
        <family val="2"/>
      </rPr>
      <t xml:space="preserve">華南永昌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美元</t>
    </r>
    <r>
      <rPr>
        <sz val="12"/>
        <rFont val="新細明體"/>
        <family val="1"/>
        <charset val="136"/>
      </rPr>
      <t xml:space="preserve">)</t>
    </r>
  </si>
  <si>
    <t xml:space="preserve">98637550</t>
  </si>
  <si>
    <r>
      <rPr>
        <sz val="12"/>
        <rFont val="Noto Sans"/>
        <family val="2"/>
      </rPr>
      <t xml:space="preserve">華南永昌多重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美元</t>
    </r>
    <r>
      <rPr>
        <sz val="12"/>
        <rFont val="新細明體"/>
        <family val="1"/>
        <charset val="136"/>
      </rPr>
      <t xml:space="preserve">)</t>
    </r>
  </si>
  <si>
    <t xml:space="preserve">98637577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7578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579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7580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7581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澳幣</t>
    </r>
  </si>
  <si>
    <t xml:space="preserve">98637582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澳幣</t>
    </r>
  </si>
  <si>
    <t xml:space="preserve">98637583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南非幣</t>
    </r>
  </si>
  <si>
    <t xml:space="preserve">98637584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南非幣</t>
    </r>
  </si>
  <si>
    <t xml:space="preserve">98637585</t>
  </si>
  <si>
    <t xml:space="preserve">華頓中國多重機會平衡</t>
  </si>
  <si>
    <t xml:space="preserve">98637595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7596</t>
  </si>
  <si>
    <r>
      <rPr>
        <sz val="12"/>
        <rFont val="Noto Sans"/>
        <family val="2"/>
      </rPr>
      <t xml:space="preserve">瀚亞亞太豐收平衡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7655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658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不配息</t>
    </r>
    <r>
      <rPr>
        <sz val="12"/>
        <rFont val="新細明體"/>
        <family val="1"/>
        <charset val="136"/>
      </rPr>
      <t xml:space="preserve">)</t>
    </r>
  </si>
  <si>
    <t xml:space="preserve">98637659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月配息</t>
    </r>
    <r>
      <rPr>
        <sz val="12"/>
        <rFont val="新細明體"/>
        <family val="1"/>
        <charset val="136"/>
      </rPr>
      <t xml:space="preserve">)</t>
    </r>
  </si>
  <si>
    <t xml:space="preserve">98637660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不配息</t>
    </r>
    <r>
      <rPr>
        <sz val="12"/>
        <rFont val="新細明體"/>
        <family val="1"/>
        <charset val="136"/>
      </rPr>
      <t xml:space="preserve">)</t>
    </r>
  </si>
  <si>
    <t xml:space="preserve">98637661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月配息</t>
    </r>
    <r>
      <rPr>
        <sz val="12"/>
        <rFont val="新細明體"/>
        <family val="1"/>
        <charset val="136"/>
      </rPr>
      <t xml:space="preserve">)</t>
    </r>
  </si>
  <si>
    <t xml:space="preserve">98637662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不配息</t>
    </r>
    <r>
      <rPr>
        <sz val="12"/>
        <rFont val="新細明體"/>
        <family val="1"/>
        <charset val="136"/>
      </rPr>
      <t xml:space="preserve">)</t>
    </r>
  </si>
  <si>
    <t xml:space="preserve">98637663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月配息</t>
    </r>
    <r>
      <rPr>
        <sz val="12"/>
        <rFont val="新細明體"/>
        <family val="1"/>
        <charset val="136"/>
      </rPr>
      <t xml:space="preserve">)</t>
    </r>
  </si>
  <si>
    <t xml:space="preserve">98637714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7715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716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17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18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19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23</t>
  </si>
  <si>
    <r>
      <rPr>
        <sz val="12"/>
        <rFont val="Noto Sans"/>
        <family val="2"/>
      </rPr>
      <t xml:space="preserve">摩根新興雙利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724</t>
  </si>
  <si>
    <r>
      <rPr>
        <sz val="12"/>
        <rFont val="Noto Sans"/>
        <family val="2"/>
      </rPr>
      <t xml:space="preserve">摩根新興雙利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725</t>
  </si>
  <si>
    <r>
      <rPr>
        <sz val="12"/>
        <rFont val="Noto Sans"/>
        <family val="2"/>
      </rPr>
      <t xml:space="preserve">摩根新興雙利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26</t>
  </si>
  <si>
    <r>
      <rPr>
        <sz val="12"/>
        <rFont val="Noto Sans"/>
        <family val="2"/>
      </rPr>
      <t xml:space="preserve">摩根新興雙利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54</t>
  </si>
  <si>
    <r>
      <rPr>
        <sz val="12"/>
        <rFont val="Noto Sans"/>
        <family val="2"/>
      </rPr>
      <t xml:space="preserve">復華中國新經濟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755</t>
  </si>
  <si>
    <r>
      <rPr>
        <sz val="12"/>
        <rFont val="Noto Sans"/>
        <family val="2"/>
      </rPr>
      <t xml:space="preserve">復華中國新經濟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</si>
  <si>
    <t xml:space="preserve">98637756</t>
  </si>
  <si>
    <r>
      <rPr>
        <sz val="12"/>
        <rFont val="Noto Sans"/>
        <family val="2"/>
      </rPr>
      <t xml:space="preserve">復華中國新經濟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</si>
  <si>
    <t xml:space="preserve">98637771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772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773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74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75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76</t>
  </si>
  <si>
    <r>
      <rPr>
        <sz val="12"/>
        <rFont val="Noto Sans"/>
        <family val="2"/>
      </rPr>
      <t xml:space="preserve">群益中國金采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13</t>
  </si>
  <si>
    <r>
      <rPr>
        <sz val="12"/>
        <rFont val="Noto Sans"/>
        <family val="2"/>
      </rPr>
      <t xml:space="preserve">摩根中國雙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814</t>
  </si>
  <si>
    <r>
      <rPr>
        <sz val="12"/>
        <rFont val="Noto Sans"/>
        <family val="2"/>
      </rPr>
      <t xml:space="preserve">摩根中國雙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815</t>
  </si>
  <si>
    <r>
      <rPr>
        <sz val="12"/>
        <rFont val="Noto Sans"/>
        <family val="2"/>
      </rPr>
      <t xml:space="preserve">摩根中國雙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16</t>
  </si>
  <si>
    <r>
      <rPr>
        <sz val="12"/>
        <rFont val="Noto Sans"/>
        <family val="2"/>
      </rPr>
      <t xml:space="preserve">摩根中國雙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23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7866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77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910</t>
  </si>
  <si>
    <r>
      <rPr>
        <sz val="12"/>
        <rFont val="Noto Sans"/>
        <family val="2"/>
      </rPr>
      <t xml:space="preserve">保德信中國好時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型</t>
    </r>
  </si>
  <si>
    <t xml:space="preserve">98637911</t>
  </si>
  <si>
    <r>
      <rPr>
        <sz val="12"/>
        <rFont val="Noto Sans"/>
        <family val="2"/>
      </rPr>
      <t xml:space="preserve">保德信中國好時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配息型</t>
    </r>
  </si>
  <si>
    <t xml:space="preserve">98637912</t>
  </si>
  <si>
    <r>
      <rPr>
        <sz val="12"/>
        <rFont val="Noto Sans"/>
        <family val="2"/>
      </rPr>
      <t xml:space="preserve">保德信中國好時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配息型</t>
    </r>
  </si>
  <si>
    <t xml:space="preserve">98637913</t>
  </si>
  <si>
    <r>
      <rPr>
        <sz val="12"/>
        <rFont val="Noto Sans"/>
        <family val="2"/>
      </rPr>
      <t xml:space="preserve">保德信中國好時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配息型</t>
    </r>
  </si>
  <si>
    <t xml:space="preserve">98637921</t>
  </si>
  <si>
    <r>
      <rPr>
        <sz val="12"/>
        <rFont val="Noto Sans"/>
        <family val="2"/>
      </rPr>
      <t xml:space="preserve">國泰全球多重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24</t>
  </si>
  <si>
    <r>
      <rPr>
        <sz val="12"/>
        <rFont val="Noto Sans"/>
        <family val="2"/>
      </rPr>
      <t xml:space="preserve">中國信託亞太多元入息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7925</t>
  </si>
  <si>
    <r>
      <rPr>
        <sz val="12"/>
        <rFont val="Noto Sans"/>
        <family val="2"/>
      </rPr>
      <t xml:space="preserve">中國信託亞太多元入息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)</t>
    </r>
  </si>
  <si>
    <t xml:space="preserve">98637927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928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29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30</t>
  </si>
  <si>
    <r>
      <rPr>
        <sz val="12"/>
        <rFont val="Noto Sans"/>
        <family val="2"/>
      </rPr>
      <t xml:space="preserve">柏瑞中國平衡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48</t>
  </si>
  <si>
    <r>
      <rPr>
        <sz val="12"/>
        <rFont val="Noto Sans"/>
        <family val="2"/>
      </rPr>
      <t xml:space="preserve">兆豐國際大中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949</t>
  </si>
  <si>
    <r>
      <rPr>
        <sz val="12"/>
        <rFont val="Noto Sans"/>
        <family val="2"/>
      </rPr>
      <t xml:space="preserve">兆豐國際大中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50</t>
  </si>
  <si>
    <r>
      <rPr>
        <sz val="12"/>
        <rFont val="Noto Sans"/>
        <family val="2"/>
      </rPr>
      <t xml:space="preserve">兆豐國際大中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52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53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954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55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956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957</t>
  </si>
  <si>
    <r>
      <rPr>
        <sz val="12"/>
        <rFont val="Noto Sans"/>
        <family val="2"/>
      </rPr>
      <t xml:space="preserve">國泰亞太入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010</t>
  </si>
  <si>
    <r>
      <rPr>
        <sz val="12"/>
        <rFont val="Noto Sans"/>
        <family val="2"/>
      </rPr>
      <t xml:space="preserve">新光美國豐收平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011</t>
  </si>
  <si>
    <r>
      <rPr>
        <sz val="12"/>
        <rFont val="Noto Sans"/>
        <family val="2"/>
      </rPr>
      <t xml:space="preserve">新光美國豐收平衡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012</t>
  </si>
  <si>
    <r>
      <rPr>
        <sz val="12"/>
        <rFont val="Noto Sans"/>
        <family val="2"/>
      </rPr>
      <t xml:space="preserve">新光美國豐收平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013</t>
  </si>
  <si>
    <r>
      <rPr>
        <sz val="12"/>
        <rFont val="Noto Sans"/>
        <family val="2"/>
      </rPr>
      <t xml:space="preserve">新光美國豐收平衡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054</t>
  </si>
  <si>
    <r>
      <rPr>
        <sz val="12"/>
        <rFont val="Noto Sans"/>
        <family val="2"/>
      </rPr>
      <t xml:space="preserve">復華全球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25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126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8127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128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8129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130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8149</t>
  </si>
  <si>
    <r>
      <rPr>
        <sz val="12"/>
        <rFont val="Noto Sans"/>
        <family val="2"/>
      </rPr>
      <t xml:space="preserve">元大新東協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150</t>
  </si>
  <si>
    <r>
      <rPr>
        <sz val="12"/>
        <rFont val="Noto Sans"/>
        <family val="2"/>
      </rPr>
      <t xml:space="preserve">元大新東協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65</t>
  </si>
  <si>
    <r>
      <rPr>
        <sz val="12"/>
        <rFont val="Noto Sans"/>
        <family val="2"/>
      </rPr>
      <t xml:space="preserve">富蘭克林華美亞太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8166</t>
  </si>
  <si>
    <r>
      <rPr>
        <sz val="12"/>
        <rFont val="Noto Sans"/>
        <family val="2"/>
      </rPr>
      <t xml:space="preserve">富蘭克林華美亞太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配型</t>
    </r>
    <r>
      <rPr>
        <sz val="12"/>
        <rFont val="新細明體"/>
        <family val="1"/>
        <charset val="136"/>
      </rPr>
      <t xml:space="preserve">)</t>
    </r>
  </si>
  <si>
    <t xml:space="preserve">98638167</t>
  </si>
  <si>
    <r>
      <rPr>
        <sz val="12"/>
        <rFont val="Noto Sans"/>
        <family val="2"/>
      </rPr>
      <t xml:space="preserve">富蘭克林華美亞太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8168</t>
  </si>
  <si>
    <r>
      <rPr>
        <sz val="12"/>
        <rFont val="Noto Sans"/>
        <family val="2"/>
      </rPr>
      <t xml:space="preserve">富蘭克林華美亞太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配型</t>
    </r>
    <r>
      <rPr>
        <sz val="12"/>
        <rFont val="新細明體"/>
        <family val="1"/>
        <charset val="136"/>
      </rPr>
      <t xml:space="preserve">)</t>
    </r>
  </si>
  <si>
    <t xml:space="preserve">98638169</t>
  </si>
  <si>
    <r>
      <rPr>
        <sz val="12"/>
        <rFont val="Noto Sans"/>
        <family val="2"/>
      </rPr>
      <t xml:space="preserve">富蘭克林華美亞太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配型</t>
    </r>
    <r>
      <rPr>
        <sz val="12"/>
        <rFont val="新細明體"/>
        <family val="1"/>
        <charset val="136"/>
      </rPr>
      <t xml:space="preserve">)</t>
    </r>
  </si>
  <si>
    <t xml:space="preserve">98638182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83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84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85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86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87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96</t>
  </si>
  <si>
    <r>
      <rPr>
        <sz val="12"/>
        <rFont val="Noto Sans"/>
        <family val="2"/>
      </rPr>
      <t xml:space="preserve">中國信託樂齡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A</t>
    </r>
  </si>
  <si>
    <t xml:space="preserve">98638197</t>
  </si>
  <si>
    <r>
      <rPr>
        <sz val="12"/>
        <rFont val="Noto Sans"/>
        <family val="2"/>
      </rPr>
      <t xml:space="preserve">中國信託樂齡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B</t>
    </r>
  </si>
  <si>
    <t xml:space="preserve">98638198</t>
  </si>
  <si>
    <r>
      <rPr>
        <sz val="12"/>
        <rFont val="Noto Sans"/>
        <family val="2"/>
      </rPr>
      <t xml:space="preserve">中國信託樂齡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8199</t>
  </si>
  <si>
    <r>
      <rPr>
        <sz val="12"/>
        <rFont val="Noto Sans"/>
        <family val="2"/>
      </rPr>
      <t xml:space="preserve">中國信託樂齡收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8215</t>
  </si>
  <si>
    <r>
      <rPr>
        <sz val="12"/>
        <rFont val="Noto Sans"/>
        <family val="2"/>
      </rPr>
      <t xml:space="preserve">元大大中華豐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216</t>
  </si>
  <si>
    <r>
      <rPr>
        <sz val="12"/>
        <rFont val="Noto Sans"/>
        <family val="2"/>
      </rPr>
      <t xml:space="preserve">元大大中華豐益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230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231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232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233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234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35</t>
  </si>
  <si>
    <r>
      <rPr>
        <sz val="12"/>
        <rFont val="Noto Sans"/>
        <family val="2"/>
      </rPr>
      <t xml:space="preserve">聯邦全視界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478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新台幣</t>
    </r>
  </si>
  <si>
    <t xml:space="preserve">98638479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新台幣</t>
    </r>
  </si>
  <si>
    <t xml:space="preserve">98638480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美元</t>
    </r>
  </si>
  <si>
    <t xml:space="preserve">98638481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人民幣</t>
    </r>
  </si>
  <si>
    <t xml:space="preserve">98638517</t>
  </si>
  <si>
    <r>
      <rPr>
        <sz val="12"/>
        <rFont val="Noto Sans"/>
        <family val="2"/>
      </rPr>
      <t xml:space="preserve">摩根中國雙息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536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537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38</t>
  </si>
  <si>
    <r>
      <rPr>
        <sz val="12"/>
        <rFont val="Noto Sans"/>
        <family val="2"/>
      </rPr>
      <t xml:space="preserve">瀚亞策略印度傘型之印度策略收益平衡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563</t>
  </si>
  <si>
    <r>
      <rPr>
        <sz val="12"/>
        <rFont val="Noto Sans"/>
        <family val="2"/>
      </rPr>
      <t xml:space="preserve">新光全球總回報平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564</t>
  </si>
  <si>
    <r>
      <rPr>
        <sz val="12"/>
        <rFont val="Noto Sans"/>
        <family val="2"/>
      </rPr>
      <t xml:space="preserve">新光全球總回報平衡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565</t>
  </si>
  <si>
    <r>
      <rPr>
        <sz val="12"/>
        <rFont val="Noto Sans"/>
        <family val="2"/>
      </rPr>
      <t xml:space="preserve">新光全球總回報平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566</t>
  </si>
  <si>
    <r>
      <rPr>
        <sz val="12"/>
        <rFont val="Noto Sans"/>
        <family val="2"/>
      </rPr>
      <t xml:space="preserve">新光全球總回報平衡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民幣</t>
    </r>
  </si>
  <si>
    <t xml:space="preserve">98638621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22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23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24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25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26</t>
  </si>
  <si>
    <r>
      <rPr>
        <sz val="12"/>
        <rFont val="Noto Sans"/>
        <family val="2"/>
      </rPr>
      <t xml:space="preserve">群益金選報酬平衡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816</t>
  </si>
  <si>
    <r>
      <rPr>
        <sz val="12"/>
        <rFont val="Noto Sans"/>
        <family val="2"/>
      </rPr>
      <t xml:space="preserve">野村多元收益平衡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57</t>
  </si>
  <si>
    <r>
      <rPr>
        <sz val="12"/>
        <rFont val="Noto Sans"/>
        <family val="2"/>
      </rPr>
      <t xml:space="preserve">日盛中國豐收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858</t>
  </si>
  <si>
    <r>
      <rPr>
        <sz val="12"/>
        <rFont val="Noto Sans"/>
        <family val="2"/>
      </rPr>
      <t xml:space="preserve">日盛中國豐收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859</t>
  </si>
  <si>
    <r>
      <rPr>
        <sz val="12"/>
        <rFont val="Noto Sans"/>
        <family val="2"/>
      </rPr>
      <t xml:space="preserve">日盛中國豐收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97</t>
  </si>
  <si>
    <r>
      <rPr>
        <sz val="12"/>
        <rFont val="Noto Sans"/>
        <family val="2"/>
      </rPr>
      <t xml:space="preserve">國泰中國新時代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898</t>
  </si>
  <si>
    <r>
      <rPr>
        <sz val="12"/>
        <rFont val="Noto Sans"/>
        <family val="2"/>
      </rPr>
      <t xml:space="preserve">國泰中國新時代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99</t>
  </si>
  <si>
    <r>
      <rPr>
        <sz val="12"/>
        <rFont val="Noto Sans"/>
        <family val="2"/>
      </rPr>
      <t xml:space="preserve">國泰中國新時代平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298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月分配</t>
    </r>
    <r>
      <rPr>
        <sz val="12"/>
        <rFont val="新細明體"/>
        <family val="1"/>
        <charset val="136"/>
      </rPr>
      <t xml:space="preserve">)</t>
    </r>
  </si>
  <si>
    <t xml:space="preserve">98639299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月分配</t>
    </r>
    <r>
      <rPr>
        <sz val="12"/>
        <rFont val="新細明體"/>
        <family val="1"/>
        <charset val="136"/>
      </rPr>
      <t xml:space="preserve">)</t>
    </r>
  </si>
  <si>
    <t xml:space="preserve">98639300</t>
  </si>
  <si>
    <r>
      <rPr>
        <sz val="12"/>
        <rFont val="Noto Sans"/>
        <family val="2"/>
      </rPr>
      <t xml:space="preserve">匯豐中國多元資產入息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月分配</t>
    </r>
    <r>
      <rPr>
        <sz val="12"/>
        <rFont val="新細明體"/>
        <family val="1"/>
        <charset val="136"/>
      </rPr>
      <t xml:space="preserve">)</t>
    </r>
  </si>
  <si>
    <t xml:space="preserve">98639636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637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38</t>
  </si>
  <si>
    <r>
      <rPr>
        <sz val="12"/>
        <rFont val="Noto Sans"/>
        <family val="2"/>
      </rPr>
      <t xml:space="preserve">聯邦環太平洋平衡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99</t>
  </si>
  <si>
    <t xml:space="preserve">街口多重資產</t>
  </si>
  <si>
    <t xml:space="preserve">20089122</t>
  </si>
  <si>
    <t xml:space="preserve">保德信瑞騰</t>
  </si>
  <si>
    <r>
      <rPr>
        <sz val="12"/>
        <rFont val="Noto Sans"/>
        <family val="2"/>
      </rPr>
      <t xml:space="preserve">固定收益型–國內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債券</t>
    </r>
    <r>
      <rPr>
        <sz val="12"/>
        <rFont val="新細明體"/>
        <family val="1"/>
        <charset val="136"/>
      </rPr>
      <t xml:space="preserve">)</t>
    </r>
  </si>
  <si>
    <t xml:space="preserve">14916692</t>
  </si>
  <si>
    <t xml:space="preserve">復華全球債券</t>
  </si>
  <si>
    <r>
      <rPr>
        <sz val="12"/>
        <rFont val="Noto Sans"/>
        <family val="2"/>
      </rPr>
      <t xml:space="preserve">固定收益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債券</t>
    </r>
    <r>
      <rPr>
        <sz val="12"/>
        <rFont val="新細明體"/>
        <family val="1"/>
        <charset val="136"/>
      </rPr>
      <t xml:space="preserve">)</t>
    </r>
  </si>
  <si>
    <t xml:space="preserve">98636605</t>
  </si>
  <si>
    <r>
      <rPr>
        <sz val="12"/>
        <rFont val="Noto Sans"/>
        <family val="2"/>
      </rPr>
      <t xml:space="preserve">安聯全球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6865</t>
  </si>
  <si>
    <r>
      <rPr>
        <sz val="12"/>
        <rFont val="Noto Sans"/>
        <family val="2"/>
      </rPr>
      <t xml:space="preserve">柏瑞美國雙核心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6866</t>
  </si>
  <si>
    <r>
      <rPr>
        <sz val="12"/>
        <rFont val="Noto Sans"/>
        <family val="2"/>
      </rPr>
      <t xml:space="preserve">柏瑞美國雙核心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002</t>
  </si>
  <si>
    <r>
      <rPr>
        <sz val="12"/>
        <rFont val="Noto Sans"/>
        <family val="2"/>
      </rPr>
      <t xml:space="preserve">復華全球短期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33</t>
  </si>
  <si>
    <r>
      <rPr>
        <sz val="12"/>
        <rFont val="Noto Sans"/>
        <family val="2"/>
      </rPr>
      <t xml:space="preserve">宏利亞太入息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34</t>
  </si>
  <si>
    <r>
      <rPr>
        <sz val="12"/>
        <rFont val="Noto Sans"/>
        <family val="2"/>
      </rPr>
      <t xml:space="preserve">宏利亞太入息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73</t>
  </si>
  <si>
    <r>
      <rPr>
        <sz val="12"/>
        <rFont val="Noto Sans"/>
        <family val="2"/>
      </rPr>
      <t xml:space="preserve">匯豐資源豐富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074</t>
  </si>
  <si>
    <r>
      <rPr>
        <sz val="12"/>
        <rFont val="Noto Sans"/>
        <family val="2"/>
      </rPr>
      <t xml:space="preserve">匯豐資源豐富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</si>
  <si>
    <t xml:space="preserve">98637104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105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157</t>
  </si>
  <si>
    <t xml:space="preserve">復華新興市場短期收益</t>
  </si>
  <si>
    <t xml:space="preserve">98637176</t>
  </si>
  <si>
    <r>
      <rPr>
        <sz val="12"/>
        <rFont val="Noto Sans"/>
        <family val="2"/>
      </rPr>
      <t xml:space="preserve">保德信亞洲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A)</t>
    </r>
  </si>
  <si>
    <t xml:space="preserve">98637177</t>
  </si>
  <si>
    <r>
      <rPr>
        <sz val="12"/>
        <rFont val="Noto Sans"/>
        <family val="2"/>
      </rPr>
      <t xml:space="preserve">保德信亞洲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B)</t>
    </r>
  </si>
  <si>
    <t xml:space="preserve">98637206</t>
  </si>
  <si>
    <r>
      <rPr>
        <sz val="12"/>
        <rFont val="Noto Sans"/>
        <family val="2"/>
      </rPr>
      <t xml:space="preserve">宏利中國離岸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207</t>
  </si>
  <si>
    <r>
      <rPr>
        <sz val="12"/>
        <rFont val="Noto Sans"/>
        <family val="2"/>
      </rPr>
      <t xml:space="preserve">宏利中國離岸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221</t>
  </si>
  <si>
    <r>
      <rPr>
        <sz val="12"/>
        <rFont val="Noto Sans"/>
        <family val="2"/>
      </rPr>
      <t xml:space="preserve">群益亞洲新興市場投資級債券</t>
    </r>
    <r>
      <rPr>
        <sz val="12"/>
        <rFont val="新細明體"/>
        <family val="1"/>
        <charset val="136"/>
      </rPr>
      <t xml:space="preserve">-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7222</t>
  </si>
  <si>
    <r>
      <rPr>
        <sz val="12"/>
        <rFont val="Noto Sans"/>
        <family val="2"/>
      </rPr>
      <t xml:space="preserve">群益亞洲新興市場投資級債券</t>
    </r>
    <r>
      <rPr>
        <sz val="12"/>
        <rFont val="新細明體"/>
        <family val="1"/>
        <charset val="136"/>
      </rPr>
      <t xml:space="preserve">-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)</t>
    </r>
  </si>
  <si>
    <t xml:space="preserve">98637239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7240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262</t>
  </si>
  <si>
    <r>
      <rPr>
        <sz val="12"/>
        <rFont val="Noto Sans"/>
        <family val="2"/>
      </rPr>
      <t xml:space="preserve">聯邦雙囍新興亞洲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263</t>
  </si>
  <si>
    <r>
      <rPr>
        <sz val="12"/>
        <rFont val="Noto Sans"/>
        <family val="2"/>
      </rPr>
      <t xml:space="preserve">聯邦雙囍新興亞洲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266</t>
  </si>
  <si>
    <r>
      <rPr>
        <sz val="12"/>
        <rFont val="Noto Sans"/>
        <family val="2"/>
      </rPr>
      <t xml:space="preserve">群益全球新興收益債券</t>
    </r>
    <r>
      <rPr>
        <sz val="12"/>
        <rFont val="新細明體"/>
        <family val="1"/>
        <charset val="136"/>
      </rPr>
      <t xml:space="preserve">-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7267</t>
  </si>
  <si>
    <r>
      <rPr>
        <sz val="12"/>
        <rFont val="Noto Sans"/>
        <family val="2"/>
      </rPr>
      <t xml:space="preserve">群益全球新興收益債券</t>
    </r>
    <r>
      <rPr>
        <sz val="12"/>
        <rFont val="新細明體"/>
        <family val="1"/>
        <charset val="136"/>
      </rPr>
      <t xml:space="preserve">-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)</t>
    </r>
  </si>
  <si>
    <t xml:space="preserve">98637284</t>
  </si>
  <si>
    <r>
      <rPr>
        <sz val="12"/>
        <rFont val="Noto Sans"/>
        <family val="2"/>
      </rPr>
      <t xml:space="preserve">復華南非幣短期收益</t>
    </r>
    <r>
      <rPr>
        <sz val="12"/>
        <rFont val="新細明體"/>
        <family val="1"/>
        <charset val="136"/>
      </rPr>
      <t xml:space="preserve">A</t>
    </r>
  </si>
  <si>
    <t xml:space="preserve">98637285</t>
  </si>
  <si>
    <r>
      <rPr>
        <sz val="12"/>
        <rFont val="Noto Sans"/>
        <family val="2"/>
      </rPr>
      <t xml:space="preserve">復華南非幣短期收益</t>
    </r>
    <r>
      <rPr>
        <sz val="12"/>
        <rFont val="新細明體"/>
        <family val="1"/>
        <charset val="136"/>
      </rPr>
      <t xml:space="preserve">B</t>
    </r>
  </si>
  <si>
    <t xml:space="preserve">98637286</t>
  </si>
  <si>
    <r>
      <rPr>
        <sz val="12"/>
        <rFont val="Noto Sans"/>
        <family val="2"/>
      </rPr>
      <t xml:space="preserve">復華南非幣長期收益</t>
    </r>
    <r>
      <rPr>
        <sz val="12"/>
        <rFont val="新細明體"/>
        <family val="1"/>
        <charset val="136"/>
      </rPr>
      <t xml:space="preserve">A</t>
    </r>
  </si>
  <si>
    <t xml:space="preserve">98637287</t>
  </si>
  <si>
    <r>
      <rPr>
        <sz val="12"/>
        <rFont val="Noto Sans"/>
        <family val="2"/>
      </rPr>
      <t xml:space="preserve">復華南非幣長期收益</t>
    </r>
    <r>
      <rPr>
        <sz val="12"/>
        <rFont val="新細明體"/>
        <family val="1"/>
        <charset val="136"/>
      </rPr>
      <t xml:space="preserve">B</t>
    </r>
  </si>
  <si>
    <t xml:space="preserve">98637292</t>
  </si>
  <si>
    <r>
      <rPr>
        <sz val="12"/>
        <rFont val="Noto Sans"/>
        <family val="2"/>
      </rPr>
      <t xml:space="preserve">永豐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類型</t>
    </r>
  </si>
  <si>
    <t xml:space="preserve">98637293</t>
  </si>
  <si>
    <r>
      <rPr>
        <sz val="12"/>
        <rFont val="Noto Sans"/>
        <family val="2"/>
      </rPr>
      <t xml:space="preserve">永豐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類型</t>
    </r>
  </si>
  <si>
    <t xml:space="preserve">98637298</t>
  </si>
  <si>
    <r>
      <rPr>
        <sz val="12"/>
        <rFont val="Noto Sans"/>
        <family val="2"/>
      </rPr>
      <t xml:space="preserve">安聯全球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7307</t>
  </si>
  <si>
    <r>
      <rPr>
        <sz val="12"/>
        <rFont val="Noto Sans"/>
        <family val="2"/>
      </rPr>
      <t xml:space="preserve">富蘭克林華美全球投資級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308</t>
  </si>
  <si>
    <r>
      <rPr>
        <sz val="12"/>
        <rFont val="Noto Sans"/>
        <family val="2"/>
      </rPr>
      <t xml:space="preserve">富蘭克林華美全球投資級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7323</t>
  </si>
  <si>
    <r>
      <rPr>
        <sz val="12"/>
        <rFont val="Noto Sans"/>
        <family val="2"/>
      </rPr>
      <t xml:space="preserve">宏利中國離岸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24</t>
  </si>
  <si>
    <r>
      <rPr>
        <sz val="12"/>
        <rFont val="Noto Sans"/>
        <family val="2"/>
      </rPr>
      <t xml:space="preserve">宏利中國離岸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25</t>
  </si>
  <si>
    <r>
      <rPr>
        <sz val="12"/>
        <rFont val="Noto Sans"/>
        <family val="2"/>
      </rPr>
      <t xml:space="preserve">聯博新興市場企業債券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326</t>
  </si>
  <si>
    <r>
      <rPr>
        <sz val="12"/>
        <rFont val="Noto Sans"/>
        <family val="2"/>
      </rPr>
      <t xml:space="preserve">聯博新興市場企業債券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327</t>
  </si>
  <si>
    <r>
      <rPr>
        <sz val="12"/>
        <rFont val="Noto Sans"/>
        <family val="2"/>
      </rPr>
      <t xml:space="preserve">復華新興人民幣債券</t>
    </r>
    <r>
      <rPr>
        <sz val="12"/>
        <rFont val="新細明體"/>
        <family val="1"/>
        <charset val="136"/>
      </rPr>
      <t xml:space="preserve">A</t>
    </r>
  </si>
  <si>
    <t xml:space="preserve">98637328</t>
  </si>
  <si>
    <r>
      <rPr>
        <sz val="12"/>
        <rFont val="Noto Sans"/>
        <family val="2"/>
      </rPr>
      <t xml:space="preserve">復華新興人民幣債券</t>
    </r>
    <r>
      <rPr>
        <sz val="12"/>
        <rFont val="新細明體"/>
        <family val="1"/>
        <charset val="136"/>
      </rPr>
      <t xml:space="preserve">B</t>
    </r>
  </si>
  <si>
    <t xml:space="preserve">98637337</t>
  </si>
  <si>
    <r>
      <rPr>
        <sz val="12"/>
        <rFont val="Noto Sans"/>
        <family val="2"/>
      </rPr>
      <t xml:space="preserve">保德信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A)</t>
    </r>
  </si>
  <si>
    <t xml:space="preserve">98637338</t>
  </si>
  <si>
    <r>
      <rPr>
        <sz val="12"/>
        <rFont val="Noto Sans"/>
        <family val="2"/>
      </rPr>
      <t xml:space="preserve">保德信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B)</t>
    </r>
  </si>
  <si>
    <t xml:space="preserve">98637339</t>
  </si>
  <si>
    <r>
      <rPr>
        <sz val="12"/>
        <rFont val="Noto Sans"/>
        <family val="2"/>
      </rPr>
      <t xml:space="preserve">台新新興市場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</t>
    </r>
  </si>
  <si>
    <t xml:space="preserve">98637340</t>
  </si>
  <si>
    <r>
      <rPr>
        <sz val="12"/>
        <rFont val="Noto Sans"/>
        <family val="2"/>
      </rPr>
      <t xml:space="preserve">台新新興市場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</t>
    </r>
  </si>
  <si>
    <t xml:space="preserve">98637345</t>
  </si>
  <si>
    <r>
      <rPr>
        <sz val="12"/>
        <rFont val="Noto Sans"/>
        <family val="2"/>
      </rPr>
      <t xml:space="preserve">富邦中國債券傘型之富邦中國優質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46</t>
  </si>
  <si>
    <r>
      <rPr>
        <sz val="12"/>
        <rFont val="Noto Sans"/>
        <family val="2"/>
      </rPr>
      <t xml:space="preserve">富邦中國債券傘型之富邦中國優質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60</t>
  </si>
  <si>
    <r>
      <rPr>
        <sz val="12"/>
        <rFont val="Noto Sans"/>
        <family val="2"/>
      </rPr>
      <t xml:space="preserve">統一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361</t>
  </si>
  <si>
    <r>
      <rPr>
        <sz val="12"/>
        <rFont val="Noto Sans"/>
        <family val="2"/>
      </rPr>
      <t xml:space="preserve">統一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</si>
  <si>
    <t xml:space="preserve">98637377</t>
  </si>
  <si>
    <r>
      <rPr>
        <sz val="12"/>
        <rFont val="Noto Sans"/>
        <family val="2"/>
      </rPr>
      <t xml:space="preserve">瀚亞新興南非蘭特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t xml:space="preserve">98637378</t>
  </si>
  <si>
    <r>
      <rPr>
        <sz val="12"/>
        <rFont val="Noto Sans"/>
        <family val="2"/>
      </rPr>
      <t xml:space="preserve">瀚亞新興南非蘭特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</si>
  <si>
    <t xml:space="preserve">98637385</t>
  </si>
  <si>
    <r>
      <rPr>
        <sz val="12"/>
        <rFont val="Noto Sans"/>
        <family val="2"/>
      </rPr>
      <t xml:space="preserve">富邦中國債券傘型之富邦中國優質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386</t>
  </si>
  <si>
    <r>
      <rPr>
        <sz val="12"/>
        <rFont val="Noto Sans"/>
        <family val="2"/>
      </rPr>
      <t xml:space="preserve">富邦中國債券傘型之富邦中國優質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392</t>
  </si>
  <si>
    <r>
      <rPr>
        <sz val="12"/>
        <rFont val="Noto Sans"/>
        <family val="2"/>
      </rPr>
      <t xml:space="preserve">國泰中國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393</t>
  </si>
  <si>
    <r>
      <rPr>
        <sz val="12"/>
        <rFont val="Noto Sans"/>
        <family val="2"/>
      </rPr>
      <t xml:space="preserve">施羅德中國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7394</t>
  </si>
  <si>
    <r>
      <rPr>
        <sz val="12"/>
        <rFont val="Noto Sans"/>
        <family val="2"/>
      </rPr>
      <t xml:space="preserve">施羅德中國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分配型</t>
    </r>
  </si>
  <si>
    <t xml:space="preserve">98637395</t>
  </si>
  <si>
    <r>
      <rPr>
        <sz val="12"/>
        <rFont val="Noto Sans"/>
        <family val="2"/>
      </rPr>
      <t xml:space="preserve">施羅德中國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7396</t>
  </si>
  <si>
    <r>
      <rPr>
        <sz val="12"/>
        <rFont val="Noto Sans"/>
        <family val="2"/>
      </rPr>
      <t xml:space="preserve">施羅德中國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分配型</t>
    </r>
  </si>
  <si>
    <t xml:space="preserve">98637420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7421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424</t>
  </si>
  <si>
    <t xml:space="preserve">景順人民幣新興亞太入息累積型新台幣</t>
  </si>
  <si>
    <t xml:space="preserve">98637425</t>
  </si>
  <si>
    <t xml:space="preserve">景順人民幣新興亞太入息月配型新台幣</t>
  </si>
  <si>
    <t xml:space="preserve">98637426</t>
  </si>
  <si>
    <t xml:space="preserve">景順人民幣新興亞太入息累積型美元</t>
  </si>
  <si>
    <t xml:space="preserve">98637427</t>
  </si>
  <si>
    <t xml:space="preserve">景順人民幣新興亞太入息月配型美元</t>
  </si>
  <si>
    <t xml:space="preserve">98637428</t>
  </si>
  <si>
    <t xml:space="preserve">景順人民幣新興亞太入息累積型人民幣</t>
  </si>
  <si>
    <t xml:space="preserve">98637429</t>
  </si>
  <si>
    <t xml:space="preserve">景順人民幣新興亞太入息月配型人民幣</t>
  </si>
  <si>
    <t xml:space="preserve">98637438</t>
  </si>
  <si>
    <t xml:space="preserve">復華新興人民幣短期收益</t>
  </si>
  <si>
    <t xml:space="preserve">98637470</t>
  </si>
  <si>
    <r>
      <rPr>
        <sz val="12"/>
        <rFont val="Noto Sans"/>
        <family val="2"/>
      </rPr>
      <t xml:space="preserve">元大中國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471</t>
  </si>
  <si>
    <r>
      <rPr>
        <sz val="12"/>
        <rFont val="Noto Sans"/>
        <family val="2"/>
      </rPr>
      <t xml:space="preserve">元大中國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7472</t>
  </si>
  <si>
    <r>
      <rPr>
        <sz val="12"/>
        <rFont val="Noto Sans"/>
        <family val="2"/>
      </rPr>
      <t xml:space="preserve">元大中國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7602</t>
  </si>
  <si>
    <r>
      <rPr>
        <sz val="12"/>
        <rFont val="Noto Sans"/>
        <family val="2"/>
      </rPr>
      <t xml:space="preserve">國泰中國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629</t>
  </si>
  <si>
    <r>
      <rPr>
        <sz val="12"/>
        <rFont val="Noto Sans"/>
        <family val="2"/>
      </rPr>
      <t xml:space="preserve">永豐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累積類型</t>
    </r>
  </si>
  <si>
    <t xml:space="preserve">98637630</t>
  </si>
  <si>
    <r>
      <rPr>
        <sz val="12"/>
        <rFont val="Noto Sans"/>
        <family val="2"/>
      </rPr>
      <t xml:space="preserve">永豐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7652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76</t>
  </si>
  <si>
    <r>
      <rPr>
        <sz val="12"/>
        <rFont val="Noto Sans"/>
        <family val="2"/>
      </rPr>
      <t xml:space="preserve">宏利亞太入息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677</t>
  </si>
  <si>
    <r>
      <rPr>
        <sz val="12"/>
        <rFont val="Noto Sans"/>
        <family val="2"/>
      </rPr>
      <t xml:space="preserve">宏利亞太入息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678</t>
  </si>
  <si>
    <r>
      <rPr>
        <sz val="12"/>
        <rFont val="Noto Sans"/>
        <family val="2"/>
      </rPr>
      <t xml:space="preserve">宏利亞太入息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721</t>
  </si>
  <si>
    <r>
      <rPr>
        <sz val="12"/>
        <rFont val="Noto Sans"/>
        <family val="2"/>
      </rPr>
      <t xml:space="preserve">聯博新興市場企業債券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22</t>
  </si>
  <si>
    <r>
      <rPr>
        <sz val="12"/>
        <rFont val="Noto Sans"/>
        <family val="2"/>
      </rPr>
      <t xml:space="preserve">聯博新興市場企業債券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47</t>
  </si>
  <si>
    <r>
      <rPr>
        <sz val="12"/>
        <rFont val="Noto Sans"/>
        <family val="2"/>
      </rPr>
      <t xml:space="preserve">永豐人民幣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類型</t>
    </r>
  </si>
  <si>
    <t xml:space="preserve">98637748</t>
  </si>
  <si>
    <r>
      <rPr>
        <sz val="12"/>
        <rFont val="Noto Sans"/>
        <family val="2"/>
      </rPr>
      <t xml:space="preserve">永豐人民幣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類型</t>
    </r>
  </si>
  <si>
    <t xml:space="preserve">98637749</t>
  </si>
  <si>
    <r>
      <rPr>
        <sz val="12"/>
        <rFont val="Noto Sans"/>
        <family val="2"/>
      </rPr>
      <t xml:space="preserve">永豐人民幣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累積類型</t>
    </r>
  </si>
  <si>
    <t xml:space="preserve">98637750</t>
  </si>
  <si>
    <r>
      <rPr>
        <sz val="12"/>
        <rFont val="Noto Sans"/>
        <family val="2"/>
      </rPr>
      <t xml:space="preserve">永豐人民幣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7787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95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46</t>
  </si>
  <si>
    <r>
      <rPr>
        <sz val="12"/>
        <rFont val="Noto Sans"/>
        <family val="2"/>
      </rPr>
      <t xml:space="preserve">元大新興印尼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不配息</t>
    </r>
  </si>
  <si>
    <t xml:space="preserve">98637847</t>
  </si>
  <si>
    <r>
      <rPr>
        <sz val="12"/>
        <rFont val="Noto Sans"/>
        <family val="2"/>
      </rPr>
      <t xml:space="preserve">元大新興印尼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配息</t>
    </r>
  </si>
  <si>
    <t xml:space="preserve">98637848</t>
  </si>
  <si>
    <r>
      <rPr>
        <sz val="12"/>
        <rFont val="Noto Sans"/>
        <family val="2"/>
      </rPr>
      <t xml:space="preserve">元大新興印尼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金</t>
    </r>
  </si>
  <si>
    <t xml:space="preserve">98637849</t>
  </si>
  <si>
    <r>
      <rPr>
        <sz val="12"/>
        <rFont val="Noto Sans"/>
        <family val="2"/>
      </rPr>
      <t xml:space="preserve">元大新興印尼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75</t>
  </si>
  <si>
    <r>
      <rPr>
        <sz val="12"/>
        <rFont val="Noto Sans"/>
        <family val="2"/>
      </rPr>
      <t xml:space="preserve">聯邦雙囍新興亞洲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876</t>
  </si>
  <si>
    <r>
      <rPr>
        <sz val="12"/>
        <rFont val="Noto Sans"/>
        <family val="2"/>
      </rPr>
      <t xml:space="preserve">聯邦雙囍新興亞洲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898</t>
  </si>
  <si>
    <r>
      <rPr>
        <sz val="12"/>
        <rFont val="Noto Sans"/>
        <family val="2"/>
      </rPr>
      <t xml:space="preserve">富蘭克林華美全球投資級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型</t>
    </r>
  </si>
  <si>
    <t xml:space="preserve">98637899</t>
  </si>
  <si>
    <r>
      <rPr>
        <sz val="12"/>
        <rFont val="Noto Sans"/>
        <family val="2"/>
      </rPr>
      <t xml:space="preserve">富蘭克林華美全球投資級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分配型</t>
    </r>
  </si>
  <si>
    <t xml:space="preserve">98637968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7969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970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71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972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73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74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75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42</t>
  </si>
  <si>
    <r>
      <rPr>
        <sz val="12"/>
        <rFont val="Noto Sans"/>
        <family val="2"/>
      </rPr>
      <t xml:space="preserve">野村全球短期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計價</t>
    </r>
  </si>
  <si>
    <t xml:space="preserve">98638047</t>
  </si>
  <si>
    <r>
      <rPr>
        <sz val="12"/>
        <rFont val="Noto Sans"/>
        <family val="2"/>
      </rPr>
      <t xml:space="preserve">復華全球短期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61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62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63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8064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8065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8066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金</t>
    </r>
    <r>
      <rPr>
        <sz val="12"/>
        <rFont val="新細明體"/>
        <family val="1"/>
        <charset val="136"/>
      </rPr>
      <t xml:space="preserve">)</t>
    </r>
  </si>
  <si>
    <t xml:space="preserve">98638067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8068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8069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58</t>
  </si>
  <si>
    <r>
      <rPr>
        <sz val="12"/>
        <rFont val="Noto Sans"/>
        <family val="2"/>
      </rPr>
      <t xml:space="preserve">野村全球短期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8160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61</t>
  </si>
  <si>
    <r>
      <rPr>
        <sz val="12"/>
        <rFont val="Noto Sans"/>
        <family val="2"/>
      </rPr>
      <t xml:space="preserve">施羅德四年到期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8162</t>
  </si>
  <si>
    <r>
      <rPr>
        <sz val="12"/>
        <rFont val="Noto Sans"/>
        <family val="2"/>
      </rPr>
      <t xml:space="preserve">施羅德四年到期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163</t>
  </si>
  <si>
    <r>
      <rPr>
        <sz val="12"/>
        <rFont val="Noto Sans"/>
        <family val="2"/>
      </rPr>
      <t xml:space="preserve">施羅德四年到期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179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80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81</t>
  </si>
  <si>
    <r>
      <rPr>
        <sz val="12"/>
        <rFont val="Noto Sans"/>
        <family val="2"/>
      </rPr>
      <t xml:space="preserve">柏瑞新興市場企業策略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207</t>
  </si>
  <si>
    <r>
      <rPr>
        <sz val="12"/>
        <rFont val="Noto Sans"/>
        <family val="2"/>
      </rPr>
      <t xml:space="preserve">新光全球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208</t>
  </si>
  <si>
    <r>
      <rPr>
        <sz val="12"/>
        <rFont val="Noto Sans"/>
        <family val="2"/>
      </rPr>
      <t xml:space="preserve">新光全球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209</t>
  </si>
  <si>
    <r>
      <rPr>
        <sz val="12"/>
        <rFont val="Noto Sans"/>
        <family val="2"/>
      </rPr>
      <t xml:space="preserve">新光全球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210</t>
  </si>
  <si>
    <r>
      <rPr>
        <sz val="12"/>
        <rFont val="Noto Sans"/>
        <family val="2"/>
      </rPr>
      <t xml:space="preserve">新光全球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236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37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38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新臺幣計價級別</t>
    </r>
  </si>
  <si>
    <t xml:space="preserve">98638239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新臺幣計價級別</t>
    </r>
  </si>
  <si>
    <t xml:space="preserve">98638240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美元計價級別</t>
    </r>
  </si>
  <si>
    <t xml:space="preserve">98638241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美元計價級別</t>
    </r>
  </si>
  <si>
    <t xml:space="preserve">98638242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人民幣計價避險級別</t>
    </r>
  </si>
  <si>
    <t xml:space="preserve">98638243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人民幣計價避險級別</t>
    </r>
  </si>
  <si>
    <t xml:space="preserve">98638249</t>
  </si>
  <si>
    <r>
      <rPr>
        <sz val="12"/>
        <rFont val="Noto Sans"/>
        <family val="2"/>
      </rPr>
      <t xml:space="preserve">柏瑞新興亞太策略債券</t>
    </r>
    <r>
      <rPr>
        <sz val="12"/>
        <rFont val="新細明體"/>
        <family val="1"/>
        <charset val="136"/>
      </rPr>
      <t xml:space="preserve">-Ns</t>
    </r>
    <r>
      <rPr>
        <sz val="12"/>
        <rFont val="Noto Sans"/>
        <family val="2"/>
      </rPr>
      <t xml:space="preserve">類型</t>
    </r>
  </si>
  <si>
    <t xml:space="preserve">98638253</t>
  </si>
  <si>
    <r>
      <rPr>
        <sz val="12"/>
        <rFont val="Noto Sans"/>
        <family val="2"/>
      </rPr>
      <t xml:space="preserve">台新新興市場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-USD</t>
    </r>
  </si>
  <si>
    <t xml:space="preserve">98638254</t>
  </si>
  <si>
    <r>
      <rPr>
        <sz val="12"/>
        <rFont val="Noto Sans"/>
        <family val="2"/>
      </rPr>
      <t xml:space="preserve">台新新興市場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)-USD</t>
    </r>
  </si>
  <si>
    <t xml:space="preserve">98638292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293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臺幣</t>
    </r>
  </si>
  <si>
    <t xml:space="preserve">98638294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295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美元</t>
    </r>
  </si>
  <si>
    <t xml:space="preserve">98638296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民幣</t>
    </r>
  </si>
  <si>
    <t xml:space="preserve">98638297</t>
  </si>
  <si>
    <r>
      <rPr>
        <sz val="12"/>
        <rFont val="Noto Sans"/>
        <family val="2"/>
      </rPr>
      <t xml:space="preserve">新光新興大東協債券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民幣</t>
    </r>
  </si>
  <si>
    <t xml:space="preserve">98638322</t>
  </si>
  <si>
    <r>
      <rPr>
        <sz val="12"/>
        <rFont val="Noto Sans"/>
        <family val="2"/>
      </rPr>
      <t xml:space="preserve">元大新興亞洲美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323</t>
  </si>
  <si>
    <r>
      <rPr>
        <sz val="12"/>
        <rFont val="Noto Sans"/>
        <family val="2"/>
      </rPr>
      <t xml:space="preserve">元大新興亞洲美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避險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324</t>
  </si>
  <si>
    <r>
      <rPr>
        <sz val="12"/>
        <rFont val="Noto Sans"/>
        <family val="2"/>
      </rPr>
      <t xml:space="preserve">元大新興亞洲美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325</t>
  </si>
  <si>
    <r>
      <rPr>
        <sz val="12"/>
        <rFont val="Noto Sans"/>
        <family val="2"/>
      </rPr>
      <t xml:space="preserve">元大新興亞洲美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326</t>
  </si>
  <si>
    <r>
      <rPr>
        <sz val="12"/>
        <rFont val="Noto Sans"/>
        <family val="2"/>
      </rPr>
      <t xml:space="preserve">元大新興亞洲美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329</t>
  </si>
  <si>
    <r>
      <rPr>
        <sz val="12"/>
        <rFont val="Noto Sans"/>
        <family val="2"/>
      </rPr>
      <t xml:space="preserve">宏利三年到期亞洲新興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t xml:space="preserve">98638330</t>
  </si>
  <si>
    <r>
      <rPr>
        <sz val="12"/>
        <rFont val="Noto Sans"/>
        <family val="2"/>
      </rPr>
      <t xml:space="preserve">宏利三年到期亞洲新興債券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類型</t>
    </r>
  </si>
  <si>
    <t xml:space="preserve">98638338</t>
  </si>
  <si>
    <r>
      <rPr>
        <sz val="12"/>
        <rFont val="Noto Sans"/>
        <family val="2"/>
      </rPr>
      <t xml:space="preserve">施羅德六年到期新興市場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8339</t>
  </si>
  <si>
    <r>
      <rPr>
        <sz val="12"/>
        <rFont val="Noto Sans"/>
        <family val="2"/>
      </rPr>
      <t xml:space="preserve">施羅德六年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381</t>
  </si>
  <si>
    <r>
      <rPr>
        <sz val="12"/>
        <rFont val="Noto Sans"/>
        <family val="2"/>
      </rPr>
      <t xml:space="preserve">施羅德四年到期新興市場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8382</t>
  </si>
  <si>
    <r>
      <rPr>
        <sz val="12"/>
        <rFont val="Noto Sans"/>
        <family val="2"/>
      </rPr>
      <t xml:space="preserve">施羅德四年到期新興市場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8383</t>
  </si>
  <si>
    <r>
      <rPr>
        <sz val="12"/>
        <rFont val="Noto Sans"/>
        <family val="2"/>
      </rPr>
      <t xml:space="preserve">施羅德四年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384</t>
  </si>
  <si>
    <r>
      <rPr>
        <sz val="12"/>
        <rFont val="Noto Sans"/>
        <family val="2"/>
      </rPr>
      <t xml:space="preserve">施羅德四年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385</t>
  </si>
  <si>
    <r>
      <rPr>
        <sz val="12"/>
        <rFont val="Noto Sans"/>
        <family val="2"/>
      </rPr>
      <t xml:space="preserve">華南永昌四年到期新興市場美元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新台幣</t>
    </r>
    <r>
      <rPr>
        <sz val="12"/>
        <rFont val="新細明體"/>
        <family val="1"/>
        <charset val="136"/>
      </rPr>
      <t xml:space="preserve">)</t>
    </r>
  </si>
  <si>
    <t xml:space="preserve">98638386</t>
  </si>
  <si>
    <r>
      <rPr>
        <sz val="12"/>
        <rFont val="Noto Sans"/>
        <family val="2"/>
      </rPr>
      <t xml:space="preserve">華南永昌四年到期新興市場美元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季配新台幣</t>
    </r>
    <r>
      <rPr>
        <sz val="12"/>
        <rFont val="新細明體"/>
        <family val="1"/>
        <charset val="136"/>
      </rPr>
      <t xml:space="preserve">)</t>
    </r>
  </si>
  <si>
    <t xml:space="preserve">98638387</t>
  </si>
  <si>
    <r>
      <rPr>
        <sz val="12"/>
        <rFont val="Noto Sans"/>
        <family val="2"/>
      </rPr>
      <t xml:space="preserve">華南永昌四年到期新興市場美元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美元</t>
    </r>
    <r>
      <rPr>
        <sz val="12"/>
        <rFont val="新細明體"/>
        <family val="1"/>
        <charset val="136"/>
      </rPr>
      <t xml:space="preserve">)</t>
    </r>
  </si>
  <si>
    <t xml:space="preserve">98638388</t>
  </si>
  <si>
    <r>
      <rPr>
        <sz val="12"/>
        <rFont val="Noto Sans"/>
        <family val="2"/>
      </rPr>
      <t xml:space="preserve">華南永昌四年到期新興市場美元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季配美元</t>
    </r>
    <r>
      <rPr>
        <sz val="12"/>
        <rFont val="新細明體"/>
        <family val="1"/>
        <charset val="136"/>
      </rPr>
      <t xml:space="preserve">)</t>
    </r>
  </si>
  <si>
    <t xml:space="preserve">98638396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397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8398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399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8400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401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8402</t>
  </si>
  <si>
    <r>
      <rPr>
        <sz val="12"/>
        <rFont val="Noto Sans"/>
        <family val="2"/>
      </rPr>
      <t xml:space="preserve">聯博新興亞洲收益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403</t>
  </si>
  <si>
    <r>
      <rPr>
        <sz val="12"/>
        <rFont val="Noto Sans"/>
        <family val="2"/>
      </rPr>
      <t xml:space="preserve">聯博新興亞洲收益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404</t>
  </si>
  <si>
    <r>
      <rPr>
        <sz val="12"/>
        <rFont val="Noto Sans"/>
        <family val="2"/>
      </rPr>
      <t xml:space="preserve">聯博新興亞洲收益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405</t>
  </si>
  <si>
    <r>
      <rPr>
        <sz val="12"/>
        <rFont val="Noto Sans"/>
        <family val="2"/>
      </rPr>
      <t xml:space="preserve">聯博新興亞洲收益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410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累積型新臺幣計價級別</t>
    </r>
  </si>
  <si>
    <t xml:space="preserve">98638411</t>
  </si>
  <si>
    <r>
      <rPr>
        <sz val="12"/>
        <rFont val="Noto Sans"/>
        <family val="2"/>
      </rPr>
      <t xml:space="preserve">富達亞洲總報酬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月配息型新臺幣計價級別</t>
    </r>
  </si>
  <si>
    <t xml:space="preserve">98638422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目標到期新興主權債券累積型新台幣</t>
    </r>
  </si>
  <si>
    <t xml:space="preserve">98638423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目標到期新興主權債券年配型新台幣</t>
    </r>
  </si>
  <si>
    <t xml:space="preserve">98638424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目標到期新興主權債券累積型美元</t>
    </r>
  </si>
  <si>
    <t xml:space="preserve">9863842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目標到期新興主權債券年配型美元</t>
    </r>
  </si>
  <si>
    <t xml:space="preserve">98638426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新臺幣計價級別</t>
    </r>
  </si>
  <si>
    <t xml:space="preserve">98638427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新臺幣計價級別</t>
    </r>
  </si>
  <si>
    <t xml:space="preserve">98638428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美元計價級別</t>
    </r>
  </si>
  <si>
    <t xml:space="preserve">98638429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美元計價級別</t>
    </r>
  </si>
  <si>
    <t xml:space="preserve">98638430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人民幣避險計價級別</t>
    </r>
  </si>
  <si>
    <t xml:space="preserve">98638431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人民幣避險計價級別</t>
    </r>
  </si>
  <si>
    <t xml:space="preserve">98638432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累積型新臺幣計價級別</t>
    </r>
  </si>
  <si>
    <t xml:space="preserve">98638433</t>
  </si>
  <si>
    <r>
      <rPr>
        <sz val="12"/>
        <rFont val="Noto Sans"/>
        <family val="2"/>
      </rPr>
      <t xml:space="preserve">富達新興市場潛力企業債券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月配息型新臺幣計價級別</t>
    </r>
  </si>
  <si>
    <t xml:space="preserve">98638451</t>
  </si>
  <si>
    <r>
      <rPr>
        <sz val="12"/>
        <rFont val="Noto Sans"/>
        <family val="2"/>
      </rPr>
      <t xml:space="preserve">中國信託六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</si>
  <si>
    <t xml:space="preserve">98638452</t>
  </si>
  <si>
    <r>
      <rPr>
        <sz val="12"/>
        <rFont val="Noto Sans"/>
        <family val="2"/>
      </rPr>
      <t xml:space="preserve">中國信託六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460</t>
  </si>
  <si>
    <r>
      <rPr>
        <sz val="12"/>
        <rFont val="Noto Sans"/>
        <family val="2"/>
      </rPr>
      <t xml:space="preserve">中國信託雄鷹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A</t>
    </r>
  </si>
  <si>
    <t xml:space="preserve">98638461</t>
  </si>
  <si>
    <r>
      <rPr>
        <sz val="12"/>
        <rFont val="Noto Sans"/>
        <family val="2"/>
      </rPr>
      <t xml:space="preserve">中國信託雄鷹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B</t>
    </r>
  </si>
  <si>
    <t xml:space="preserve">98638462</t>
  </si>
  <si>
    <r>
      <rPr>
        <sz val="12"/>
        <rFont val="Noto Sans"/>
        <family val="2"/>
      </rPr>
      <t xml:space="preserve">中國信託雄鷹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8463</t>
  </si>
  <si>
    <r>
      <rPr>
        <sz val="12"/>
        <rFont val="Noto Sans"/>
        <family val="2"/>
      </rPr>
      <t xml:space="preserve">中國信託雄鷹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8466</t>
  </si>
  <si>
    <r>
      <rPr>
        <sz val="12"/>
        <rFont val="Noto Sans"/>
        <family val="2"/>
      </rPr>
      <t xml:space="preserve">華頓三年到期人民幣新興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467</t>
  </si>
  <si>
    <r>
      <rPr>
        <sz val="12"/>
        <rFont val="Noto Sans"/>
        <family val="2"/>
      </rPr>
      <t xml:space="preserve">華頓三年到期人民幣新興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468</t>
  </si>
  <si>
    <r>
      <rPr>
        <sz val="12"/>
        <rFont val="Noto Sans"/>
        <family val="2"/>
      </rPr>
      <t xml:space="preserve">華頓三年到期人民幣新興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469</t>
  </si>
  <si>
    <r>
      <rPr>
        <sz val="12"/>
        <rFont val="Noto Sans"/>
        <family val="2"/>
      </rPr>
      <t xml:space="preserve">華頓三年到期人民幣新興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47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到期新興市場美元優選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8472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到期新興市場美元優選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8473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到期新興市場美元優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474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到期新興市場美元優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482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新台幣</t>
    </r>
  </si>
  <si>
    <t xml:space="preserve">98638483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新台幣</t>
    </r>
  </si>
  <si>
    <t xml:space="preserve">98638484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美元</t>
    </r>
  </si>
  <si>
    <t xml:space="preserve">98638485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人民幣</t>
    </r>
  </si>
  <si>
    <t xml:space="preserve">98638486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美元</t>
    </r>
  </si>
  <si>
    <t xml:space="preserve">98638487</t>
  </si>
  <si>
    <r>
      <rPr>
        <sz val="12"/>
        <rFont val="Noto Sans"/>
        <family val="2"/>
      </rPr>
      <t xml:space="preserve">兆豐國際三年到期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488</t>
  </si>
  <si>
    <r>
      <rPr>
        <sz val="12"/>
        <rFont val="Noto Sans"/>
        <family val="2"/>
      </rPr>
      <t xml:space="preserve">兆豐國際三年到期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489</t>
  </si>
  <si>
    <r>
      <rPr>
        <sz val="12"/>
        <rFont val="Noto Sans"/>
        <family val="2"/>
      </rPr>
      <t xml:space="preserve">兆豐國際三年到期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490</t>
  </si>
  <si>
    <r>
      <rPr>
        <sz val="12"/>
        <rFont val="Noto Sans"/>
        <family val="2"/>
      </rPr>
      <t xml:space="preserve">兆豐國際三年到期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547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548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549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551</t>
  </si>
  <si>
    <r>
      <rPr>
        <sz val="12"/>
        <rFont val="Noto Sans"/>
        <family val="2"/>
      </rPr>
      <t xml:space="preserve">元大新興雙印四年到期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552</t>
  </si>
  <si>
    <r>
      <rPr>
        <sz val="12"/>
        <rFont val="Noto Sans"/>
        <family val="2"/>
      </rPr>
      <t xml:space="preserve">元大新興雙印四年到期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553</t>
  </si>
  <si>
    <r>
      <rPr>
        <sz val="12"/>
        <rFont val="Noto Sans"/>
        <family val="2"/>
      </rPr>
      <t xml:space="preserve">元大新興雙印四年到期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554</t>
  </si>
  <si>
    <r>
      <rPr>
        <sz val="12"/>
        <rFont val="Noto Sans"/>
        <family val="2"/>
      </rPr>
      <t xml:space="preserve">元大新興雙印四年到期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557</t>
  </si>
  <si>
    <r>
      <rPr>
        <sz val="12"/>
        <rFont val="Noto Sans"/>
        <family val="2"/>
      </rPr>
      <t xml:space="preserve">華頓三年到期中國離岸新興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558</t>
  </si>
  <si>
    <r>
      <rPr>
        <sz val="12"/>
        <rFont val="Noto Sans"/>
        <family val="2"/>
      </rPr>
      <t xml:space="preserve">華頓三年到期中國離岸新興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559</t>
  </si>
  <si>
    <r>
      <rPr>
        <sz val="12"/>
        <rFont val="Noto Sans"/>
        <family val="2"/>
      </rPr>
      <t xml:space="preserve">華頓三年到期中國離岸新興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560</t>
  </si>
  <si>
    <r>
      <rPr>
        <sz val="12"/>
        <rFont val="Noto Sans"/>
        <family val="2"/>
      </rPr>
      <t xml:space="preserve">華頓三年到期中國離岸新興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573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574</t>
  </si>
  <si>
    <r>
      <rPr>
        <sz val="12"/>
        <rFont val="Noto Sans"/>
        <family val="2"/>
      </rPr>
      <t xml:space="preserve">富邦全球投資等級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587</t>
  </si>
  <si>
    <r>
      <rPr>
        <sz val="12"/>
        <rFont val="Noto Sans"/>
        <family val="2"/>
      </rPr>
      <t xml:space="preserve">群益亞洲新興市場投資級債券</t>
    </r>
    <r>
      <rPr>
        <sz val="12"/>
        <rFont val="新細明體"/>
        <family val="1"/>
        <charset val="136"/>
      </rPr>
      <t xml:space="preserve">-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8588</t>
  </si>
  <si>
    <r>
      <rPr>
        <sz val="12"/>
        <rFont val="Noto Sans"/>
        <family val="2"/>
      </rPr>
      <t xml:space="preserve">群益亞洲新興市場投資級債券</t>
    </r>
    <r>
      <rPr>
        <sz val="12"/>
        <rFont val="新細明體"/>
        <family val="1"/>
        <charset val="136"/>
      </rPr>
      <t xml:space="preserve">-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)</t>
    </r>
  </si>
  <si>
    <t xml:space="preserve">98638590</t>
  </si>
  <si>
    <r>
      <rPr>
        <sz val="12"/>
        <rFont val="Noto Sans"/>
        <family val="2"/>
      </rPr>
      <t xml:space="preserve">群益全球新興收益債券</t>
    </r>
    <r>
      <rPr>
        <sz val="12"/>
        <rFont val="新細明體"/>
        <family val="1"/>
        <charset val="136"/>
      </rPr>
      <t xml:space="preserve">-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8591</t>
  </si>
  <si>
    <r>
      <rPr>
        <sz val="12"/>
        <rFont val="Noto Sans"/>
        <family val="2"/>
      </rPr>
      <t xml:space="preserve">群益全球新興收益債券</t>
    </r>
    <r>
      <rPr>
        <sz val="12"/>
        <rFont val="新細明體"/>
        <family val="1"/>
        <charset val="136"/>
      </rPr>
      <t xml:space="preserve">-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)</t>
    </r>
  </si>
  <si>
    <t xml:space="preserve">98638641</t>
  </si>
  <si>
    <r>
      <rPr>
        <sz val="12"/>
        <rFont val="Noto Sans"/>
        <family val="2"/>
      </rPr>
      <t xml:space="preserve">兆豐國際三年到期新興亞洲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642</t>
  </si>
  <si>
    <r>
      <rPr>
        <sz val="12"/>
        <rFont val="Noto Sans"/>
        <family val="2"/>
      </rPr>
      <t xml:space="preserve">兆豐國際三年到期新興亞洲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643</t>
  </si>
  <si>
    <r>
      <rPr>
        <sz val="12"/>
        <rFont val="Noto Sans"/>
        <family val="2"/>
      </rPr>
      <t xml:space="preserve">兆豐國際三年到期新興亞洲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</t>
    </r>
  </si>
  <si>
    <t xml:space="preserve">98638644</t>
  </si>
  <si>
    <r>
      <rPr>
        <sz val="12"/>
        <rFont val="Noto Sans"/>
        <family val="2"/>
      </rPr>
      <t xml:space="preserve">兆豐國際三年到期新興亞洲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</t>
    </r>
  </si>
  <si>
    <t xml:space="preserve">98638683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684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685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686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新臺幣計價</t>
    </r>
  </si>
  <si>
    <t xml:space="preserve">98638687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688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美元計價</t>
    </r>
  </si>
  <si>
    <t xml:space="preserve">98638689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690</t>
  </si>
  <si>
    <r>
      <rPr>
        <sz val="12"/>
        <rFont val="Noto Sans"/>
        <family val="2"/>
      </rPr>
      <t xml:space="preserve">野村四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人民幣計價</t>
    </r>
  </si>
  <si>
    <t xml:space="preserve">98638711</t>
  </si>
  <si>
    <r>
      <rPr>
        <sz val="12"/>
        <rFont val="Noto Sans"/>
        <family val="2"/>
      </rPr>
      <t xml:space="preserve">凱基六年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8712</t>
  </si>
  <si>
    <r>
      <rPr>
        <sz val="12"/>
        <rFont val="Noto Sans"/>
        <family val="2"/>
      </rPr>
      <t xml:space="preserve">凱基六年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13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累積型新台幣</t>
    </r>
  </si>
  <si>
    <t xml:space="preserve">98638714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年配型新台幣</t>
    </r>
  </si>
  <si>
    <t xml:space="preserve">9863871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累積型美元</t>
    </r>
  </si>
  <si>
    <t xml:space="preserve">98638716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年配型美元</t>
    </r>
  </si>
  <si>
    <t xml:space="preserve">98638717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主權債券累積型新台幣</t>
    </r>
  </si>
  <si>
    <t xml:space="preserve">98638718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主權債券累積型美元</t>
    </r>
  </si>
  <si>
    <t xml:space="preserve">98638720</t>
  </si>
  <si>
    <r>
      <rPr>
        <sz val="12"/>
        <rFont val="Noto Sans"/>
        <family val="2"/>
      </rPr>
      <t xml:space="preserve">富邦新興雙印主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21</t>
  </si>
  <si>
    <r>
      <rPr>
        <sz val="12"/>
        <rFont val="Noto Sans"/>
        <family val="2"/>
      </rPr>
      <t xml:space="preserve">富邦新興雙印主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22</t>
  </si>
  <si>
    <r>
      <rPr>
        <sz val="12"/>
        <rFont val="Noto Sans"/>
        <family val="2"/>
      </rPr>
      <t xml:space="preserve">富邦新興雙印主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23</t>
  </si>
  <si>
    <r>
      <rPr>
        <sz val="12"/>
        <rFont val="Noto Sans"/>
        <family val="2"/>
      </rPr>
      <t xml:space="preserve">富邦新興雙印主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36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737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738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73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74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74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765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IA</t>
    </r>
    <r>
      <rPr>
        <sz val="12"/>
        <rFont val="Noto Sans"/>
        <family val="2"/>
      </rPr>
      <t xml:space="preserve">類型新台幣</t>
    </r>
  </si>
  <si>
    <t xml:space="preserve">98638766</t>
  </si>
  <si>
    <r>
      <rPr>
        <sz val="12"/>
        <rFont val="Noto Sans"/>
        <family val="2"/>
      </rPr>
      <t xml:space="preserve">瀚亞策略印度傘型之印度策略收益債券</t>
    </r>
    <r>
      <rPr>
        <sz val="12"/>
        <rFont val="新細明體"/>
        <family val="1"/>
        <charset val="136"/>
      </rPr>
      <t xml:space="preserve">IB</t>
    </r>
    <r>
      <rPr>
        <sz val="12"/>
        <rFont val="Noto Sans"/>
        <family val="2"/>
      </rPr>
      <t xml:space="preserve">類型新台幣</t>
    </r>
  </si>
  <si>
    <t xml:space="preserve">98638797</t>
  </si>
  <si>
    <t xml:space="preserve">復華六年到期新興市場債券</t>
  </si>
  <si>
    <t xml:space="preserve">98638801</t>
  </si>
  <si>
    <t xml:space="preserve">新光六年到期全球新興市場債券新臺幣</t>
  </si>
  <si>
    <t xml:space="preserve">98638802</t>
  </si>
  <si>
    <t xml:space="preserve">新光六年到期全球新興市場債券美元</t>
  </si>
  <si>
    <t xml:space="preserve">98638803</t>
  </si>
  <si>
    <t xml:space="preserve">新光六年到期全球新興市場債券人民幣</t>
  </si>
  <si>
    <t xml:space="preserve">98638843</t>
  </si>
  <si>
    <r>
      <rPr>
        <sz val="12"/>
        <rFont val="Noto Sans"/>
        <family val="2"/>
      </rPr>
      <t xml:space="preserve">中國信託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8844</t>
  </si>
  <si>
    <r>
      <rPr>
        <sz val="12"/>
        <rFont val="Noto Sans"/>
        <family val="2"/>
      </rPr>
      <t xml:space="preserve">中國信託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8845</t>
  </si>
  <si>
    <r>
      <rPr>
        <sz val="12"/>
        <rFont val="Noto Sans"/>
        <family val="2"/>
      </rPr>
      <t xml:space="preserve">中國信託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</si>
  <si>
    <t xml:space="preserve">98638846</t>
  </si>
  <si>
    <r>
      <rPr>
        <sz val="12"/>
        <rFont val="Noto Sans"/>
        <family val="2"/>
      </rPr>
      <t xml:space="preserve">中國信託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主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</si>
  <si>
    <t xml:space="preserve">98638848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84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85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85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873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874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新臺幣計價</t>
    </r>
  </si>
  <si>
    <t xml:space="preserve">98638875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876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美元計價</t>
    </r>
  </si>
  <si>
    <t xml:space="preserve">98638877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878</t>
  </si>
  <si>
    <r>
      <rPr>
        <sz val="12"/>
        <rFont val="Noto Sans"/>
        <family val="2"/>
      </rPr>
      <t xml:space="preserve">野村新興收益傘型之五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人民幣計價</t>
    </r>
  </si>
  <si>
    <t xml:space="preserve">98638886</t>
  </si>
  <si>
    <r>
      <rPr>
        <sz val="12"/>
        <rFont val="Noto Sans"/>
        <family val="2"/>
      </rPr>
      <t xml:space="preserve">野村新興收益傘型之中國境內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887</t>
  </si>
  <si>
    <r>
      <rPr>
        <sz val="12"/>
        <rFont val="Noto Sans"/>
        <family val="2"/>
      </rPr>
      <t xml:space="preserve">野村新興收益傘型之中國境內新興債券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88</t>
  </si>
  <si>
    <r>
      <rPr>
        <sz val="12"/>
        <rFont val="Noto Sans"/>
        <family val="2"/>
      </rPr>
      <t xml:space="preserve">野村新興收益傘型之中國境內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8889</t>
  </si>
  <si>
    <r>
      <rPr>
        <sz val="12"/>
        <rFont val="Noto Sans"/>
        <family val="2"/>
      </rPr>
      <t xml:space="preserve">野村新興收益傘型之中國境內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8890</t>
  </si>
  <si>
    <r>
      <rPr>
        <sz val="12"/>
        <rFont val="Noto Sans"/>
        <family val="2"/>
      </rPr>
      <t xml:space="preserve">復華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91</t>
  </si>
  <si>
    <r>
      <rPr>
        <sz val="12"/>
        <rFont val="Noto Sans"/>
        <family val="2"/>
      </rPr>
      <t xml:space="preserve">復華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914</t>
  </si>
  <si>
    <r>
      <rPr>
        <sz val="12"/>
        <rFont val="Noto Sans"/>
        <family val="2"/>
      </rPr>
      <t xml:space="preserve">野村全球短期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8915</t>
  </si>
  <si>
    <r>
      <rPr>
        <sz val="12"/>
        <rFont val="Noto Sans"/>
        <family val="2"/>
      </rPr>
      <t xml:space="preserve">瀚亞印度政府基礎建設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新台幣</t>
    </r>
  </si>
  <si>
    <t xml:space="preserve">98638916</t>
  </si>
  <si>
    <r>
      <rPr>
        <sz val="12"/>
        <rFont val="Noto Sans"/>
        <family val="2"/>
      </rPr>
      <t xml:space="preserve">瀚亞印度政府基礎建設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新台幣</t>
    </r>
  </si>
  <si>
    <t xml:space="preserve">98638917</t>
  </si>
  <si>
    <r>
      <rPr>
        <sz val="12"/>
        <rFont val="Noto Sans"/>
        <family val="2"/>
      </rPr>
      <t xml:space="preserve">瀚亞印度政府基礎建設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美元</t>
    </r>
  </si>
  <si>
    <t xml:space="preserve">98638918</t>
  </si>
  <si>
    <r>
      <rPr>
        <sz val="12"/>
        <rFont val="Noto Sans"/>
        <family val="2"/>
      </rPr>
      <t xml:space="preserve">瀚亞印度政府基礎建設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人民幣</t>
    </r>
  </si>
  <si>
    <t xml:space="preserve">98638919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累積型新台幣</t>
    </r>
  </si>
  <si>
    <t xml:space="preserve">98638920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累積型美元</t>
    </r>
  </si>
  <si>
    <t xml:space="preserve">98638921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年配型美元</t>
    </r>
  </si>
  <si>
    <t xml:space="preserve">98638922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累積型人民幣</t>
    </r>
  </si>
  <si>
    <t xml:space="preserve">98638923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年配型人民幣</t>
    </r>
  </si>
  <si>
    <t xml:space="preserve">98638924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累積型南非幣</t>
    </r>
  </si>
  <si>
    <t xml:space="preserve">9863892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優選新興債券年配型南非幣</t>
    </r>
  </si>
  <si>
    <t xml:space="preserve">98638927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928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8929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930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931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8932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933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8935</t>
  </si>
  <si>
    <r>
      <rPr>
        <sz val="12"/>
        <rFont val="Noto Sans"/>
        <family val="2"/>
      </rPr>
      <t xml:space="preserve">保德信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型</t>
    </r>
    <r>
      <rPr>
        <sz val="12"/>
        <rFont val="新細明體"/>
        <family val="1"/>
        <charset val="136"/>
      </rPr>
      <t xml:space="preserve">(C)</t>
    </r>
  </si>
  <si>
    <t xml:space="preserve">98638936</t>
  </si>
  <si>
    <r>
      <rPr>
        <sz val="12"/>
        <rFont val="Noto Sans"/>
        <family val="2"/>
      </rPr>
      <t xml:space="preserve">保德信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息型</t>
    </r>
    <r>
      <rPr>
        <sz val="12"/>
        <rFont val="新細明體"/>
        <family val="1"/>
        <charset val="136"/>
      </rPr>
      <t xml:space="preserve">(D)</t>
    </r>
  </si>
  <si>
    <t xml:space="preserve">98638938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939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94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94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942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943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944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945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950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精選新興債券累積型新台幣</t>
    </r>
  </si>
  <si>
    <t xml:space="preserve">98638951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精選新興債券累積型美元</t>
    </r>
  </si>
  <si>
    <t xml:space="preserve">98638952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到期精選新興債券累積型人民幣</t>
    </r>
  </si>
  <si>
    <t xml:space="preserve">98638972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A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973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B(TW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974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A(CNY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975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B(CNY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976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A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977</t>
  </si>
  <si>
    <r>
      <rPr>
        <sz val="12"/>
        <rFont val="Noto Sans"/>
        <family val="2"/>
      </rPr>
      <t xml:space="preserve">合庫六年到期新興市場債券</t>
    </r>
    <r>
      <rPr>
        <sz val="12"/>
        <rFont val="新細明體"/>
        <family val="1"/>
        <charset val="136"/>
      </rPr>
      <t xml:space="preserve">B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991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債券美金級別</t>
    </r>
  </si>
  <si>
    <t xml:space="preserve">98638992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債券人民幣級別</t>
    </r>
  </si>
  <si>
    <t xml:space="preserve">98638993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勢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994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勢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8995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勢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8996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2</t>
    </r>
    <r>
      <rPr>
        <sz val="12"/>
        <rFont val="Noto Sans"/>
        <family val="2"/>
      </rPr>
      <t xml:space="preserve">到期新興市場優勢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035</t>
  </si>
  <si>
    <r>
      <rPr>
        <sz val="12"/>
        <rFont val="Noto Sans"/>
        <family val="2"/>
      </rPr>
      <t xml:space="preserve">保德信印度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型</t>
    </r>
  </si>
  <si>
    <t xml:space="preserve">98639036</t>
  </si>
  <si>
    <r>
      <rPr>
        <sz val="12"/>
        <rFont val="Noto Sans"/>
        <family val="2"/>
      </rPr>
      <t xml:space="preserve">保德信印度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息型</t>
    </r>
  </si>
  <si>
    <t xml:space="preserve">98639037</t>
  </si>
  <si>
    <r>
      <rPr>
        <sz val="12"/>
        <rFont val="Noto Sans"/>
        <family val="2"/>
      </rPr>
      <t xml:space="preserve">保德信印度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型</t>
    </r>
  </si>
  <si>
    <t xml:space="preserve">98639038</t>
  </si>
  <si>
    <r>
      <rPr>
        <sz val="12"/>
        <rFont val="Noto Sans"/>
        <family val="2"/>
      </rPr>
      <t xml:space="preserve">保德信印度機會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息型</t>
    </r>
  </si>
  <si>
    <t xml:space="preserve">98639039</t>
  </si>
  <si>
    <r>
      <rPr>
        <sz val="12"/>
        <rFont val="Noto Sans"/>
        <family val="2"/>
      </rPr>
      <t xml:space="preserve">野村到期收益傘型之六年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計價</t>
    </r>
  </si>
  <si>
    <t xml:space="preserve">98639040</t>
  </si>
  <si>
    <r>
      <rPr>
        <sz val="12"/>
        <rFont val="Noto Sans"/>
        <family val="2"/>
      </rPr>
      <t xml:space="preserve">野村到期收益傘型之六年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9041</t>
  </si>
  <si>
    <r>
      <rPr>
        <sz val="12"/>
        <rFont val="Noto Sans"/>
        <family val="2"/>
      </rPr>
      <t xml:space="preserve">野村到期收益傘型之六年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9042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9043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新臺幣計價</t>
    </r>
  </si>
  <si>
    <t xml:space="preserve">98639044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9045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美元計價</t>
    </r>
  </si>
  <si>
    <t xml:space="preserve">98639046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9047</t>
  </si>
  <si>
    <r>
      <rPr>
        <sz val="12"/>
        <rFont val="Noto Sans"/>
        <family val="2"/>
      </rPr>
      <t xml:space="preserve">野村到期收益傘型之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人民幣計價</t>
    </r>
  </si>
  <si>
    <t xml:space="preserve">98639054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055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056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057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058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059</t>
  </si>
  <si>
    <r>
      <rPr>
        <sz val="12"/>
        <rFont val="Noto Sans"/>
        <family val="2"/>
      </rPr>
      <t xml:space="preserve">國票華頓三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060</t>
  </si>
  <si>
    <r>
      <rPr>
        <sz val="12"/>
        <rFont val="Noto Sans"/>
        <family val="2"/>
      </rPr>
      <t xml:space="preserve">富邦六年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061</t>
  </si>
  <si>
    <r>
      <rPr>
        <sz val="12"/>
        <rFont val="Noto Sans"/>
        <family val="2"/>
      </rPr>
      <t xml:space="preserve">富邦六年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106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8</t>
    </r>
    <r>
      <rPr>
        <sz val="12"/>
        <rFont val="Noto Sans"/>
        <family val="2"/>
      </rPr>
      <t xml:space="preserve">到期精選新興債券年配型新台幣</t>
    </r>
  </si>
  <si>
    <t xml:space="preserve">98639107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8</t>
    </r>
    <r>
      <rPr>
        <sz val="12"/>
        <rFont val="Noto Sans"/>
        <family val="2"/>
      </rPr>
      <t xml:space="preserve">到期精選新興債券年配型美元</t>
    </r>
  </si>
  <si>
    <t xml:space="preserve">98639108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8</t>
    </r>
    <r>
      <rPr>
        <sz val="12"/>
        <rFont val="Noto Sans"/>
        <family val="2"/>
      </rPr>
      <t xml:space="preserve">到期精選新興債券年配型人民幣</t>
    </r>
  </si>
  <si>
    <t xml:space="preserve">98639109</t>
  </si>
  <si>
    <r>
      <rPr>
        <sz val="12"/>
        <rFont val="Noto Sans"/>
        <family val="2"/>
      </rPr>
      <t xml:space="preserve">聯邦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110</t>
  </si>
  <si>
    <r>
      <rPr>
        <sz val="12"/>
        <rFont val="Noto Sans"/>
        <family val="2"/>
      </rPr>
      <t xml:space="preserve">聯邦</t>
    </r>
    <r>
      <rPr>
        <sz val="12"/>
        <rFont val="新細明體"/>
        <family val="1"/>
        <charset val="136"/>
      </rPr>
      <t xml:space="preserve">2024</t>
    </r>
    <r>
      <rPr>
        <sz val="12"/>
        <rFont val="Noto Sans"/>
        <family val="2"/>
      </rPr>
      <t xml:space="preserve">年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115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116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127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28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2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首選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3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累積型美元</t>
    </r>
  </si>
  <si>
    <t xml:space="preserve">98639136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年配型美元</t>
    </r>
  </si>
  <si>
    <t xml:space="preserve">98639137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累積型人民幣</t>
    </r>
  </si>
  <si>
    <t xml:space="preserve">98639138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年配型人民幣</t>
    </r>
  </si>
  <si>
    <t xml:space="preserve">98639139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累積型南非幣</t>
    </r>
  </si>
  <si>
    <t xml:space="preserve">98639140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選新興債券年配型南非幣</t>
    </r>
  </si>
  <si>
    <t xml:space="preserve">98639147</t>
  </si>
  <si>
    <r>
      <rPr>
        <sz val="12"/>
        <rFont val="Noto Sans"/>
        <family val="2"/>
      </rPr>
      <t xml:space="preserve">大華銀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到期先進新興伊斯蘭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9148</t>
  </si>
  <si>
    <r>
      <rPr>
        <sz val="12"/>
        <rFont val="Noto Sans"/>
        <family val="2"/>
      </rPr>
      <t xml:space="preserve">大華銀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到期先進新興伊斯蘭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9149</t>
  </si>
  <si>
    <r>
      <rPr>
        <sz val="12"/>
        <rFont val="Noto Sans"/>
        <family val="2"/>
      </rPr>
      <t xml:space="preserve">大華銀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到期先進新興伊斯蘭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</si>
  <si>
    <t xml:space="preserve">98639150</t>
  </si>
  <si>
    <r>
      <rPr>
        <sz val="12"/>
        <rFont val="Noto Sans"/>
        <family val="2"/>
      </rPr>
      <t xml:space="preserve">大華銀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到期先進新興伊斯蘭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</si>
  <si>
    <t xml:space="preserve">98639151</t>
  </si>
  <si>
    <r>
      <rPr>
        <sz val="12"/>
        <rFont val="Noto Sans"/>
        <family val="2"/>
      </rPr>
      <t xml:space="preserve">大華銀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年到期先進新興伊斯蘭國家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</t>
    </r>
  </si>
  <si>
    <t xml:space="preserve">98639162</t>
  </si>
  <si>
    <r>
      <rPr>
        <sz val="12"/>
        <rFont val="Noto Sans"/>
        <family val="2"/>
      </rPr>
      <t xml:space="preserve">瀚亞三至六年目標到期新興市場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9163</t>
  </si>
  <si>
    <r>
      <rPr>
        <sz val="12"/>
        <rFont val="Noto Sans"/>
        <family val="2"/>
      </rPr>
      <t xml:space="preserve">瀚亞三至六年目標到期新興市場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9164</t>
  </si>
  <si>
    <r>
      <rPr>
        <sz val="12"/>
        <rFont val="Noto Sans"/>
        <family val="2"/>
      </rPr>
      <t xml:space="preserve">瀚亞三至六年目標到期新興市場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9165</t>
  </si>
  <si>
    <r>
      <rPr>
        <sz val="12"/>
        <rFont val="Noto Sans"/>
        <family val="2"/>
      </rPr>
      <t xml:space="preserve">瀚亞三至六年目標到期新興市場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南非幣</t>
    </r>
  </si>
  <si>
    <t xml:space="preserve">98639166</t>
  </si>
  <si>
    <r>
      <rPr>
        <sz val="12"/>
        <rFont val="Noto Sans"/>
        <family val="2"/>
      </rPr>
      <t xml:space="preserve">野村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計價</t>
    </r>
  </si>
  <si>
    <t xml:space="preserve">98639167</t>
  </si>
  <si>
    <r>
      <rPr>
        <sz val="12"/>
        <rFont val="Noto Sans"/>
        <family val="2"/>
      </rPr>
      <t xml:space="preserve">野村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9168</t>
  </si>
  <si>
    <r>
      <rPr>
        <sz val="12"/>
        <rFont val="Noto Sans"/>
        <family val="2"/>
      </rPr>
      <t xml:space="preserve">野村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9172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優選新興債券累積型美元</t>
    </r>
  </si>
  <si>
    <t xml:space="preserve">98639173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優選新興債券年配型美元</t>
    </r>
  </si>
  <si>
    <t xml:space="preserve">98639174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優選新興債券累積型人民幣</t>
    </r>
  </si>
  <si>
    <t xml:space="preserve">9863917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優選新興債券年配型人民幣</t>
    </r>
  </si>
  <si>
    <t xml:space="preserve">98639176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77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178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7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18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18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雙盈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182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9183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9184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185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186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187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188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避險</t>
    </r>
    <r>
      <rPr>
        <sz val="12"/>
        <rFont val="新細明體"/>
        <family val="1"/>
        <charset val="136"/>
      </rPr>
      <t xml:space="preserve">)</t>
    </r>
  </si>
  <si>
    <t xml:space="preserve">98639189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避險</t>
    </r>
    <r>
      <rPr>
        <sz val="12"/>
        <rFont val="新細明體"/>
        <family val="1"/>
        <charset val="136"/>
      </rPr>
      <t xml:space="preserve">)</t>
    </r>
  </si>
  <si>
    <t xml:space="preserve">98639190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避險</t>
    </r>
    <r>
      <rPr>
        <sz val="12"/>
        <rFont val="新細明體"/>
        <family val="1"/>
        <charset val="136"/>
      </rPr>
      <t xml:space="preserve">)</t>
    </r>
  </si>
  <si>
    <t xml:space="preserve">98639191</t>
  </si>
  <si>
    <r>
      <rPr>
        <sz val="12"/>
        <rFont val="Noto Sans"/>
        <family val="2"/>
      </rPr>
      <t xml:space="preserve">宏利六年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避險</t>
    </r>
    <r>
      <rPr>
        <sz val="12"/>
        <rFont val="新細明體"/>
        <family val="1"/>
        <charset val="136"/>
      </rPr>
      <t xml:space="preserve">)</t>
    </r>
  </si>
  <si>
    <t xml:space="preserve">98639192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9193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新臺幣計價</t>
    </r>
  </si>
  <si>
    <t xml:space="preserve">98639194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9195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美元計價</t>
    </r>
  </si>
  <si>
    <t xml:space="preserve">98639196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9197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人民幣計價</t>
    </r>
  </si>
  <si>
    <t xml:space="preserve">98639198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澳幣計價</t>
    </r>
  </si>
  <si>
    <t xml:space="preserve">98639199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澳幣計價</t>
    </r>
  </si>
  <si>
    <t xml:space="preserve">98639200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南非幣計價</t>
    </r>
  </si>
  <si>
    <t xml:space="preserve">98639201</t>
  </si>
  <si>
    <r>
      <rPr>
        <sz val="12"/>
        <rFont val="Noto Sans"/>
        <family val="2"/>
      </rPr>
      <t xml:space="preserve">野村精選到期傘型之六年階梯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南非幣計價</t>
    </r>
  </si>
  <si>
    <t xml:space="preserve">98639202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9203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新臺幣計價</t>
    </r>
  </si>
  <si>
    <t xml:space="preserve">98639204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9205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美元計價</t>
    </r>
  </si>
  <si>
    <t xml:space="preserve">98639206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9207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人民幣計價</t>
    </r>
  </si>
  <si>
    <t xml:space="preserve">98639208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澳幣計價</t>
    </r>
  </si>
  <si>
    <t xml:space="preserve">98639209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澳幣計價</t>
    </r>
  </si>
  <si>
    <t xml:space="preserve">98639210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南非幣計價</t>
    </r>
  </si>
  <si>
    <t xml:space="preserve">98639211</t>
  </si>
  <si>
    <r>
      <rPr>
        <sz val="12"/>
        <rFont val="Noto Sans"/>
        <family val="2"/>
      </rPr>
      <t xml:space="preserve">野村精選到期傘型之六年目標到期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配類型南非幣計價</t>
    </r>
  </si>
  <si>
    <t xml:space="preserve">98639223</t>
  </si>
  <si>
    <r>
      <rPr>
        <sz val="12"/>
        <rFont val="Noto Sans"/>
        <family val="2"/>
      </rPr>
      <t xml:space="preserve">復華十年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224</t>
  </si>
  <si>
    <r>
      <rPr>
        <sz val="12"/>
        <rFont val="Noto Sans"/>
        <family val="2"/>
      </rPr>
      <t xml:space="preserve">復華十年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225</t>
  </si>
  <si>
    <r>
      <rPr>
        <sz val="12"/>
        <rFont val="Noto Sans"/>
        <family val="2"/>
      </rPr>
      <t xml:space="preserve">復華十年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229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230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231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階梯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248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9249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9250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9251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9252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9253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9254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9255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9256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9257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分配型</t>
    </r>
  </si>
  <si>
    <t xml:space="preserve">98639264</t>
  </si>
  <si>
    <r>
      <rPr>
        <sz val="12"/>
        <rFont val="Noto Sans"/>
        <family val="2"/>
      </rPr>
      <t xml:space="preserve">柏瑞美國雙核心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USD)</t>
    </r>
  </si>
  <si>
    <t xml:space="preserve">98639265</t>
  </si>
  <si>
    <r>
      <rPr>
        <sz val="12"/>
        <rFont val="Noto Sans"/>
        <family val="2"/>
      </rPr>
      <t xml:space="preserve">柏瑞美國雙核心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USD)</t>
    </r>
  </si>
  <si>
    <t xml:space="preserve">98639295</t>
  </si>
  <si>
    <r>
      <rPr>
        <sz val="12"/>
        <rFont val="Noto Sans"/>
        <family val="2"/>
      </rPr>
      <t xml:space="preserve">國泰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296</t>
  </si>
  <si>
    <r>
      <rPr>
        <sz val="12"/>
        <rFont val="Noto Sans"/>
        <family val="2"/>
      </rPr>
      <t xml:space="preserve">國泰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297</t>
  </si>
  <si>
    <r>
      <rPr>
        <sz val="12"/>
        <rFont val="Noto Sans"/>
        <family val="2"/>
      </rPr>
      <t xml:space="preserve">國泰六年階梯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301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避險</t>
    </r>
    <r>
      <rPr>
        <sz val="12"/>
        <rFont val="新細明體"/>
        <family val="1"/>
        <charset val="136"/>
      </rPr>
      <t xml:space="preserve">)</t>
    </r>
  </si>
  <si>
    <t xml:space="preserve">98639302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避險</t>
    </r>
    <r>
      <rPr>
        <sz val="12"/>
        <rFont val="新細明體"/>
        <family val="1"/>
        <charset val="136"/>
      </rPr>
      <t xml:space="preserve">)</t>
    </r>
  </si>
  <si>
    <t xml:space="preserve">98639303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304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305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306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307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避險</t>
    </r>
    <r>
      <rPr>
        <sz val="12"/>
        <rFont val="新細明體"/>
        <family val="1"/>
        <charset val="136"/>
      </rPr>
      <t xml:space="preserve">)</t>
    </r>
  </si>
  <si>
    <t xml:space="preserve">98639308</t>
  </si>
  <si>
    <r>
      <rPr>
        <sz val="12"/>
        <rFont val="Noto Sans"/>
        <family val="2"/>
      </rPr>
      <t xml:space="preserve">宏利六年階梯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避險</t>
    </r>
    <r>
      <rPr>
        <sz val="12"/>
        <rFont val="新細明體"/>
        <family val="1"/>
        <charset val="136"/>
      </rPr>
      <t xml:space="preserve">)</t>
    </r>
  </si>
  <si>
    <t xml:space="preserve">98639334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到期精選新興債券年配型新台幣</t>
    </r>
  </si>
  <si>
    <t xml:space="preserve">98639335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到期精選新興債券年配型美元</t>
    </r>
  </si>
  <si>
    <t xml:space="preserve">98639336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到期精選新興債券年配型人民幣</t>
    </r>
  </si>
  <si>
    <t xml:space="preserve">98639337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精選新興債券累積型新台幣</t>
    </r>
  </si>
  <si>
    <t xml:space="preserve">98639338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精選新興債券累積型美元</t>
    </r>
  </si>
  <si>
    <t xml:space="preserve">98639339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精選新興債券累積型人民幣</t>
    </r>
  </si>
  <si>
    <t xml:space="preserve">98639344</t>
  </si>
  <si>
    <r>
      <rPr>
        <sz val="12"/>
        <rFont val="Noto Sans"/>
        <family val="2"/>
      </rPr>
      <t xml:space="preserve">大華銀三至五年機動到期新興市場債券</t>
    </r>
    <r>
      <rPr>
        <sz val="12"/>
        <rFont val="新細明體"/>
        <family val="1"/>
        <charset val="136"/>
      </rPr>
      <t xml:space="preserve">-USDA</t>
    </r>
  </si>
  <si>
    <t xml:space="preserve">98639345</t>
  </si>
  <si>
    <r>
      <rPr>
        <sz val="12"/>
        <rFont val="Noto Sans"/>
        <family val="2"/>
      </rPr>
      <t xml:space="preserve">大華銀三至五年機動到期新興市場債券</t>
    </r>
    <r>
      <rPr>
        <sz val="12"/>
        <rFont val="新細明體"/>
        <family val="1"/>
        <charset val="136"/>
      </rPr>
      <t xml:space="preserve">-USDB</t>
    </r>
  </si>
  <si>
    <t xml:space="preserve">98639346</t>
  </si>
  <si>
    <r>
      <rPr>
        <sz val="12"/>
        <rFont val="Noto Sans"/>
        <family val="2"/>
      </rPr>
      <t xml:space="preserve">大華銀三至五年機動到期新興市場債券</t>
    </r>
    <r>
      <rPr>
        <sz val="12"/>
        <rFont val="新細明體"/>
        <family val="1"/>
        <charset val="136"/>
      </rPr>
      <t xml:space="preserve">-CNHB</t>
    </r>
  </si>
  <si>
    <t xml:space="preserve">98639347</t>
  </si>
  <si>
    <r>
      <rPr>
        <sz val="12"/>
        <rFont val="Noto Sans"/>
        <family val="2"/>
      </rPr>
      <t xml:space="preserve">大華銀三至五年機動到期新興市場債券</t>
    </r>
    <r>
      <rPr>
        <sz val="12"/>
        <rFont val="新細明體"/>
        <family val="1"/>
        <charset val="136"/>
      </rPr>
      <t xml:space="preserve">-ZARB</t>
    </r>
  </si>
  <si>
    <t xml:space="preserve">98639348</t>
  </si>
  <si>
    <r>
      <rPr>
        <sz val="12"/>
        <rFont val="Noto Sans"/>
        <family val="2"/>
      </rPr>
      <t xml:space="preserve">大華銀三至五年機動到期新興市場債券</t>
    </r>
    <r>
      <rPr>
        <sz val="12"/>
        <rFont val="新細明體"/>
        <family val="1"/>
        <charset val="136"/>
      </rPr>
      <t xml:space="preserve">-TWDB</t>
    </r>
  </si>
  <si>
    <t xml:space="preserve">98639351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新臺幣</t>
    </r>
  </si>
  <si>
    <t xml:space="preserve">98639352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新臺幣</t>
    </r>
  </si>
  <si>
    <t xml:space="preserve">98639353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澳幣</t>
    </r>
  </si>
  <si>
    <t xml:space="preserve">98639354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澳幣</t>
    </r>
  </si>
  <si>
    <t xml:space="preserve">98639355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美元避險</t>
    </r>
  </si>
  <si>
    <t xml:space="preserve">98639356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美元避險</t>
    </r>
  </si>
  <si>
    <t xml:space="preserve">98639357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人民幣避險</t>
    </r>
  </si>
  <si>
    <t xml:space="preserve">98639358</t>
  </si>
  <si>
    <r>
      <rPr>
        <sz val="12"/>
        <rFont val="Noto Sans"/>
        <family val="2"/>
      </rPr>
      <t xml:space="preserve">安本標準澳洲優選債券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人民幣避險</t>
    </r>
  </si>
  <si>
    <t xml:space="preserve">98639359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360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361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362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363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364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365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366</t>
  </si>
  <si>
    <r>
      <rPr>
        <sz val="12"/>
        <rFont val="Noto Sans"/>
        <family val="2"/>
      </rPr>
      <t xml:space="preserve">國票華頓六年到期新興市場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371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72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73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美元計價</t>
    </r>
  </si>
  <si>
    <t xml:space="preserve">98639374</t>
  </si>
  <si>
    <r>
      <rPr>
        <sz val="12"/>
        <rFont val="Noto Sans"/>
        <family val="2"/>
      </rPr>
      <t xml:space="preserve">野村亞太新興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人民幣計價</t>
    </r>
  </si>
  <si>
    <t xml:space="preserve">98639375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76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77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美元計價</t>
    </r>
  </si>
  <si>
    <t xml:space="preserve">98639378</t>
  </si>
  <si>
    <r>
      <rPr>
        <sz val="12"/>
        <rFont val="Noto Sans"/>
        <family val="2"/>
      </rPr>
      <t xml:space="preserve">野村全球金融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人民幣計價</t>
    </r>
  </si>
  <si>
    <t xml:space="preserve">98639407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優質新興債券累積型美元</t>
    </r>
  </si>
  <si>
    <t xml:space="preserve">98639408</t>
  </si>
  <si>
    <r>
      <rPr>
        <sz val="12"/>
        <rFont val="Noto Sans"/>
        <family val="2"/>
      </rPr>
      <t xml:space="preserve">景順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優質新興債券累積型南非幣</t>
    </r>
  </si>
  <si>
    <t xml:space="preserve">98639419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420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421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422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423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9424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9425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9426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9427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I</t>
    </r>
  </si>
  <si>
    <t xml:space="preserve">98639428</t>
  </si>
  <si>
    <r>
      <rPr>
        <sz val="12"/>
        <rFont val="Noto Sans"/>
        <family val="2"/>
      </rPr>
      <t xml:space="preserve">第一金美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大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I</t>
    </r>
  </si>
  <si>
    <t xml:space="preserve">9863942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43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43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432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433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434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到期亞洲新興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435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USDA</t>
    </r>
  </si>
  <si>
    <t xml:space="preserve">98639436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USDB</t>
    </r>
  </si>
  <si>
    <t xml:space="preserve">98639437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CNHA</t>
    </r>
  </si>
  <si>
    <t xml:space="preserve">98639438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CNHB</t>
    </r>
  </si>
  <si>
    <t xml:space="preserve">98639439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ZARA</t>
    </r>
  </si>
  <si>
    <t xml:space="preserve">98639440</t>
  </si>
  <si>
    <r>
      <rPr>
        <sz val="12"/>
        <rFont val="Noto Sans"/>
        <family val="2"/>
      </rPr>
      <t xml:space="preserve">大華銀三至六年機動到期先進新興伊斯蘭國家債券</t>
    </r>
    <r>
      <rPr>
        <sz val="12"/>
        <rFont val="新細明體"/>
        <family val="1"/>
        <charset val="136"/>
      </rPr>
      <t xml:space="preserve">-ZARB</t>
    </r>
  </si>
  <si>
    <t xml:space="preserve">98639449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A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450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B(TW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9451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A(AU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452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B(AU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9453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A(CNY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454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B(CNY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9455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A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456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B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9457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A(ZAR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458</t>
  </si>
  <si>
    <r>
      <rPr>
        <sz val="12"/>
        <rFont val="Noto Sans"/>
        <family val="2"/>
      </rPr>
      <t xml:space="preserve">合庫六年到期</t>
    </r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債券</t>
    </r>
    <r>
      <rPr>
        <sz val="12"/>
        <rFont val="新細明體"/>
        <family val="1"/>
        <charset val="136"/>
      </rPr>
      <t xml:space="preserve">B(ZAR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9460</t>
  </si>
  <si>
    <r>
      <rPr>
        <sz val="12"/>
        <rFont val="Noto Sans"/>
        <family val="2"/>
      </rPr>
      <t xml:space="preserve">復華六年到期優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461</t>
  </si>
  <si>
    <r>
      <rPr>
        <sz val="12"/>
        <rFont val="Noto Sans"/>
        <family val="2"/>
      </rPr>
      <t xml:space="preserve">復華六年到期優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62</t>
  </si>
  <si>
    <r>
      <rPr>
        <sz val="12"/>
        <rFont val="Noto Sans"/>
        <family val="2"/>
      </rPr>
      <t xml:space="preserve">復華六年到期優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463</t>
  </si>
  <si>
    <r>
      <rPr>
        <sz val="12"/>
        <rFont val="Noto Sans"/>
        <family val="2"/>
      </rPr>
      <t xml:space="preserve">復華十年到期精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464</t>
  </si>
  <si>
    <r>
      <rPr>
        <sz val="12"/>
        <rFont val="Noto Sans"/>
        <family val="2"/>
      </rPr>
      <t xml:space="preserve">復華十年到期精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65</t>
  </si>
  <si>
    <r>
      <rPr>
        <sz val="12"/>
        <rFont val="Noto Sans"/>
        <family val="2"/>
      </rPr>
      <t xml:space="preserve">復華十年到期精選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499</t>
  </si>
  <si>
    <r>
      <rPr>
        <sz val="12"/>
        <rFont val="Noto Sans"/>
        <family val="2"/>
      </rPr>
      <t xml:space="preserve">國泰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500</t>
  </si>
  <si>
    <r>
      <rPr>
        <sz val="12"/>
        <rFont val="Noto Sans"/>
        <family val="2"/>
      </rPr>
      <t xml:space="preserve">國泰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506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9507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年配</t>
    </r>
    <r>
      <rPr>
        <sz val="12"/>
        <rFont val="新細明體"/>
        <family val="1"/>
        <charset val="136"/>
      </rPr>
      <t xml:space="preserve">)</t>
    </r>
  </si>
  <si>
    <t xml:space="preserve">98639508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9509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年配</t>
    </r>
    <r>
      <rPr>
        <sz val="12"/>
        <rFont val="新細明體"/>
        <family val="1"/>
        <charset val="136"/>
      </rPr>
      <t xml:space="preserve">)</t>
    </r>
  </si>
  <si>
    <t xml:space="preserve">98639510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9511</t>
  </si>
  <si>
    <r>
      <rPr>
        <sz val="12"/>
        <rFont val="Noto Sans"/>
        <family val="2"/>
      </rPr>
      <t xml:space="preserve">凱基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優先順位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年配</t>
    </r>
    <r>
      <rPr>
        <sz val="12"/>
        <rFont val="新細明體"/>
        <family val="1"/>
        <charset val="136"/>
      </rPr>
      <t xml:space="preserve">)</t>
    </r>
  </si>
  <si>
    <t xml:space="preserve">98639512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9513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9514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美元計價</t>
    </r>
  </si>
  <si>
    <t xml:space="preserve">98639515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9516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人民幣計價</t>
    </r>
  </si>
  <si>
    <t xml:space="preserve">98639517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南非幣計價</t>
    </r>
  </si>
  <si>
    <t xml:space="preserve">98639518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季配類型南非幣計價</t>
    </r>
  </si>
  <si>
    <t xml:space="preserve">98639519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計價</t>
    </r>
  </si>
  <si>
    <t xml:space="preserve">98639520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計價</t>
    </r>
  </si>
  <si>
    <t xml:space="preserve">98639521</t>
  </si>
  <si>
    <r>
      <rPr>
        <sz val="12"/>
        <rFont val="Noto Sans"/>
        <family val="2"/>
      </rPr>
      <t xml:space="preserve">野村目標到期傘型之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計價</t>
    </r>
  </si>
  <si>
    <t xml:space="preserve">98639527</t>
  </si>
  <si>
    <r>
      <rPr>
        <sz val="12"/>
        <rFont val="Noto Sans"/>
        <family val="2"/>
      </rPr>
      <t xml:space="preserve">瀚亞目標到期傘型之三至六年目標到期分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528</t>
  </si>
  <si>
    <r>
      <rPr>
        <sz val="12"/>
        <rFont val="Noto Sans"/>
        <family val="2"/>
      </rPr>
      <t xml:space="preserve">瀚亞目標到期傘型之三至六年目標到期分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529</t>
  </si>
  <si>
    <r>
      <rPr>
        <sz val="12"/>
        <rFont val="Noto Sans"/>
        <family val="2"/>
      </rPr>
      <t xml:space="preserve">瀚亞目標到期傘型之三至六年目標到期分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530</t>
  </si>
  <si>
    <r>
      <rPr>
        <sz val="12"/>
        <rFont val="Noto Sans"/>
        <family val="2"/>
      </rPr>
      <t xml:space="preserve">瀚亞目標到期傘型之三至六年目標到期分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</si>
  <si>
    <t xml:space="preserve">98639531</t>
  </si>
  <si>
    <r>
      <rPr>
        <sz val="12"/>
        <rFont val="Noto Sans"/>
        <family val="2"/>
      </rPr>
      <t xml:space="preserve">瀚亞目標到期傘型之三至六年目標到期累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532</t>
  </si>
  <si>
    <r>
      <rPr>
        <sz val="12"/>
        <rFont val="Noto Sans"/>
        <family val="2"/>
      </rPr>
      <t xml:space="preserve">瀚亞目標到期傘型之三至六年目標到期累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533</t>
  </si>
  <si>
    <r>
      <rPr>
        <sz val="12"/>
        <rFont val="Noto Sans"/>
        <family val="2"/>
      </rPr>
      <t xml:space="preserve">瀚亞目標到期傘型之三至六年目標到期累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9534</t>
  </si>
  <si>
    <r>
      <rPr>
        <sz val="12"/>
        <rFont val="Noto Sans"/>
        <family val="2"/>
      </rPr>
      <t xml:space="preserve">瀚亞目標到期傘型之三至六年目標到期累積收益全球新興市場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</si>
  <si>
    <t xml:space="preserve">98639535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536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537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538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539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540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541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542</t>
  </si>
  <si>
    <r>
      <rPr>
        <sz val="12"/>
        <rFont val="Noto Sans"/>
        <family val="2"/>
      </rPr>
      <t xml:space="preserve">施羅德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到期新興市場優質主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569</t>
  </si>
  <si>
    <t xml:space="preserve">景順六年到期特選全球債券累積型美元</t>
  </si>
  <si>
    <t xml:space="preserve">98639570</t>
  </si>
  <si>
    <t xml:space="preserve">景順六年到期特選全球債券年配型美元</t>
  </si>
  <si>
    <t xml:space="preserve">98639571</t>
  </si>
  <si>
    <t xml:space="preserve">景順六年到期特選全球債券累積型人民幣</t>
  </si>
  <si>
    <t xml:space="preserve">98639572</t>
  </si>
  <si>
    <t xml:space="preserve">景順六年到期特選全球債券年配型人民幣</t>
  </si>
  <si>
    <t xml:space="preserve">98639573</t>
  </si>
  <si>
    <t xml:space="preserve">景順六年到期特選全球債券累積型南非幣</t>
  </si>
  <si>
    <t xml:space="preserve">98639574</t>
  </si>
  <si>
    <t xml:space="preserve">景順六年到期特選全球債券年配型南非幣</t>
  </si>
  <si>
    <t xml:space="preserve">98639575</t>
  </si>
  <si>
    <t xml:space="preserve">景順十年到期特選新興債券年配型新台幣</t>
  </si>
  <si>
    <t xml:space="preserve">98639576</t>
  </si>
  <si>
    <t xml:space="preserve">景順十年到期特選新興債券年配型美元</t>
  </si>
  <si>
    <t xml:space="preserve">98639577</t>
  </si>
  <si>
    <t xml:space="preserve">景順十年到期特選新興債券年配型人民幣</t>
  </si>
  <si>
    <t xml:space="preserve">98639578</t>
  </si>
  <si>
    <t xml:space="preserve">景順六年到期特選新興債券累積型型新台幣</t>
  </si>
  <si>
    <t xml:space="preserve">98639579</t>
  </si>
  <si>
    <t xml:space="preserve">景順六年到期特選新興債券累積美元</t>
  </si>
  <si>
    <t xml:space="preserve">98639580</t>
  </si>
  <si>
    <t xml:space="preserve">景順六年到期特選新興債券累積型人民幣</t>
  </si>
  <si>
    <t xml:space="preserve">98639585</t>
  </si>
  <si>
    <r>
      <rPr>
        <sz val="12"/>
        <rFont val="Noto Sans"/>
        <family val="2"/>
      </rPr>
      <t xml:space="preserve">宏利四到六年機動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9586</t>
  </si>
  <si>
    <r>
      <rPr>
        <sz val="12"/>
        <rFont val="Noto Sans"/>
        <family val="2"/>
      </rPr>
      <t xml:space="preserve">宏利四到六年機動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587</t>
  </si>
  <si>
    <r>
      <rPr>
        <sz val="12"/>
        <rFont val="Noto Sans"/>
        <family val="2"/>
      </rPr>
      <t xml:space="preserve">宏利四到六年機動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9588</t>
  </si>
  <si>
    <r>
      <rPr>
        <sz val="12"/>
        <rFont val="Noto Sans"/>
        <family val="2"/>
      </rPr>
      <t xml:space="preserve">宏利四到六年機動到期新興市場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避險</t>
    </r>
    <r>
      <rPr>
        <sz val="12"/>
        <rFont val="新細明體"/>
        <family val="1"/>
        <charset val="136"/>
      </rPr>
      <t xml:space="preserve">)</t>
    </r>
  </si>
  <si>
    <t xml:space="preserve">98639597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598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599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600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601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02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03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04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05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06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07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08</t>
  </si>
  <si>
    <r>
      <rPr>
        <sz val="12"/>
        <rFont val="Noto Sans"/>
        <family val="2"/>
      </rPr>
      <t xml:space="preserve">群益全球策略收益金融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10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11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12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13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14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615</t>
  </si>
  <si>
    <r>
      <rPr>
        <sz val="12"/>
        <rFont val="Noto Sans"/>
        <family val="2"/>
      </rPr>
      <t xml:space="preserve">柏瑞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目標到期新興市場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616</t>
  </si>
  <si>
    <r>
      <rPr>
        <sz val="12"/>
        <rFont val="Noto Sans"/>
        <family val="2"/>
      </rPr>
      <t xml:space="preserve">保德信美國投資級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型</t>
    </r>
    <r>
      <rPr>
        <sz val="12"/>
        <rFont val="新細明體"/>
        <family val="1"/>
        <charset val="136"/>
      </rPr>
      <t xml:space="preserve">(A)</t>
    </r>
  </si>
  <si>
    <t xml:space="preserve">98639617</t>
  </si>
  <si>
    <r>
      <rPr>
        <sz val="12"/>
        <rFont val="Noto Sans"/>
        <family val="2"/>
      </rPr>
      <t xml:space="preserve">保德信美國投資級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息型</t>
    </r>
    <r>
      <rPr>
        <sz val="12"/>
        <rFont val="新細明體"/>
        <family val="1"/>
        <charset val="136"/>
      </rPr>
      <t xml:space="preserve">(B)</t>
    </r>
  </si>
  <si>
    <t xml:space="preserve">98639618</t>
  </si>
  <si>
    <r>
      <rPr>
        <sz val="12"/>
        <rFont val="Noto Sans"/>
        <family val="2"/>
      </rPr>
      <t xml:space="preserve">保德信美國投資級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</t>
    </r>
    <r>
      <rPr>
        <sz val="12"/>
        <rFont val="新細明體"/>
        <family val="1"/>
        <charset val="136"/>
      </rPr>
      <t xml:space="preserve">(C)</t>
    </r>
  </si>
  <si>
    <t xml:space="preserve">98639619</t>
  </si>
  <si>
    <r>
      <rPr>
        <sz val="12"/>
        <rFont val="Noto Sans"/>
        <family val="2"/>
      </rPr>
      <t xml:space="preserve">保德信美國投資級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息</t>
    </r>
    <r>
      <rPr>
        <sz val="12"/>
        <rFont val="新細明體"/>
        <family val="1"/>
        <charset val="136"/>
      </rPr>
      <t xml:space="preserve">(D)</t>
    </r>
  </si>
  <si>
    <t xml:space="preserve">98639620</t>
  </si>
  <si>
    <r>
      <rPr>
        <sz val="12"/>
        <rFont val="Noto Sans"/>
        <family val="2"/>
      </rPr>
      <t xml:space="preserve">保德信美國投資級企業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累積</t>
    </r>
    <r>
      <rPr>
        <sz val="12"/>
        <rFont val="新細明體"/>
        <family val="1"/>
        <charset val="136"/>
      </rPr>
      <t xml:space="preserve">(E)</t>
    </r>
  </si>
  <si>
    <t xml:space="preserve">98639621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622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623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24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25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26</t>
  </si>
  <si>
    <r>
      <rPr>
        <sz val="12"/>
        <rFont val="Noto Sans"/>
        <family val="2"/>
      </rPr>
      <t xml:space="preserve">富邦多元收益Ⅳ傘型之富邦三年到期亞洲美元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35</t>
  </si>
  <si>
    <r>
      <rPr>
        <sz val="12"/>
        <rFont val="Noto Sans"/>
        <family val="2"/>
      </rPr>
      <t xml:space="preserve">富蘭克林華美新興國家固定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6971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r>
      <rPr>
        <sz val="12"/>
        <rFont val="Noto Sans"/>
        <family val="2"/>
      </rPr>
      <t xml:space="preserve">固定收益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收益債券</t>
    </r>
    <r>
      <rPr>
        <sz val="12"/>
        <rFont val="新細明體"/>
        <family val="1"/>
        <charset val="136"/>
      </rPr>
      <t xml:space="preserve">)</t>
    </r>
  </si>
  <si>
    <t xml:space="preserve">98636972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004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13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045</t>
  </si>
  <si>
    <r>
      <rPr>
        <sz val="12"/>
        <rFont val="Noto Sans"/>
        <family val="2"/>
      </rPr>
      <t xml:space="preserve">華頓全球高收益債券</t>
    </r>
    <r>
      <rPr>
        <sz val="12"/>
        <rFont val="新細明體"/>
        <family val="1"/>
        <charset val="136"/>
      </rPr>
      <t xml:space="preserve">A</t>
    </r>
  </si>
  <si>
    <t xml:space="preserve">98637046</t>
  </si>
  <si>
    <r>
      <rPr>
        <sz val="12"/>
        <rFont val="Noto Sans"/>
        <family val="2"/>
      </rPr>
      <t xml:space="preserve">華頓全球高收益債券</t>
    </r>
    <r>
      <rPr>
        <sz val="12"/>
        <rFont val="新細明體"/>
        <family val="1"/>
        <charset val="136"/>
      </rPr>
      <t xml:space="preserve">B</t>
    </r>
  </si>
  <si>
    <t xml:space="preserve">98637056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7057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082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7083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088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89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095</t>
  </si>
  <si>
    <r>
      <rPr>
        <sz val="12"/>
        <rFont val="Noto Sans"/>
        <family val="2"/>
      </rPr>
      <t xml:space="preserve">施羅德全球策略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</t>
    </r>
  </si>
  <si>
    <t xml:space="preserve">98637096</t>
  </si>
  <si>
    <r>
      <rPr>
        <sz val="12"/>
        <rFont val="Noto Sans"/>
        <family val="2"/>
      </rPr>
      <t xml:space="preserve">施羅德全球策略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</t>
    </r>
  </si>
  <si>
    <t xml:space="preserve">98637136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不配息</t>
    </r>
  </si>
  <si>
    <t xml:space="preserve">98637137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配息</t>
    </r>
  </si>
  <si>
    <t xml:space="preserve">98637138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7139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7152</t>
  </si>
  <si>
    <r>
      <rPr>
        <sz val="12"/>
        <rFont val="Noto Sans"/>
        <family val="2"/>
      </rPr>
      <t xml:space="preserve">摩根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154</t>
  </si>
  <si>
    <r>
      <rPr>
        <sz val="12"/>
        <rFont val="Noto Sans"/>
        <family val="2"/>
      </rPr>
      <t xml:space="preserve">摩根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155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累積型</t>
    </r>
  </si>
  <si>
    <t xml:space="preserve">98637156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分配型</t>
    </r>
  </si>
  <si>
    <t xml:space="preserve">98637158</t>
  </si>
  <si>
    <r>
      <rPr>
        <sz val="12"/>
        <rFont val="Noto Sans"/>
        <family val="2"/>
      </rPr>
      <t xml:space="preserve">復華新興市場高收益債券</t>
    </r>
    <r>
      <rPr>
        <sz val="12"/>
        <rFont val="新細明體"/>
        <family val="1"/>
        <charset val="136"/>
      </rPr>
      <t xml:space="preserve">A</t>
    </r>
  </si>
  <si>
    <t xml:space="preserve">98637159</t>
  </si>
  <si>
    <r>
      <rPr>
        <sz val="12"/>
        <rFont val="Noto Sans"/>
        <family val="2"/>
      </rPr>
      <t xml:space="preserve">復華新興市場高收益債券</t>
    </r>
    <r>
      <rPr>
        <sz val="12"/>
        <rFont val="新細明體"/>
        <family val="1"/>
        <charset val="136"/>
      </rPr>
      <t xml:space="preserve">B</t>
    </r>
  </si>
  <si>
    <t xml:space="preserve">98637171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新臺幣計價</t>
    </r>
  </si>
  <si>
    <t xml:space="preserve">98637172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新臺幣計價</t>
    </r>
  </si>
  <si>
    <t xml:space="preserve">98637178</t>
  </si>
  <si>
    <r>
      <rPr>
        <sz val="12"/>
        <rFont val="Noto Sans"/>
        <family val="2"/>
      </rPr>
      <t xml:space="preserve">宏利中國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179</t>
  </si>
  <si>
    <r>
      <rPr>
        <sz val="12"/>
        <rFont val="Noto Sans"/>
        <family val="2"/>
      </rPr>
      <t xml:space="preserve">宏利中國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189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190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197</t>
  </si>
  <si>
    <r>
      <rPr>
        <sz val="12"/>
        <rFont val="Noto Sans"/>
        <family val="2"/>
      </rPr>
      <t xml:space="preserve">摩根亞洲總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198</t>
  </si>
  <si>
    <r>
      <rPr>
        <sz val="12"/>
        <rFont val="Noto Sans"/>
        <family val="2"/>
      </rPr>
      <t xml:space="preserve">摩根亞洲總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213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不配息</t>
    </r>
    <r>
      <rPr>
        <sz val="12"/>
        <rFont val="新細明體"/>
        <family val="1"/>
        <charset val="136"/>
      </rPr>
      <t xml:space="preserve">)</t>
    </r>
  </si>
  <si>
    <t xml:space="preserve">98637224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225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7226</t>
  </si>
  <si>
    <r>
      <rPr>
        <sz val="12"/>
        <rFont val="Noto Sans"/>
        <family val="2"/>
      </rPr>
      <t xml:space="preserve">富邦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227</t>
  </si>
  <si>
    <r>
      <rPr>
        <sz val="12"/>
        <rFont val="Noto Sans"/>
        <family val="2"/>
      </rPr>
      <t xml:space="preserve">富邦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233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)</t>
    </r>
  </si>
  <si>
    <t xml:space="preserve">98637234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)</t>
    </r>
  </si>
  <si>
    <t xml:space="preserve">98637241</t>
  </si>
  <si>
    <r>
      <rPr>
        <sz val="12"/>
        <rFont val="Noto Sans"/>
        <family val="2"/>
      </rPr>
      <t xml:space="preserve">台新亞澳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計型</t>
    </r>
    <r>
      <rPr>
        <sz val="12"/>
        <rFont val="新細明體"/>
        <family val="1"/>
        <charset val="136"/>
      </rPr>
      <t xml:space="preserve">)</t>
    </r>
  </si>
  <si>
    <t xml:space="preserve">98637242</t>
  </si>
  <si>
    <r>
      <rPr>
        <sz val="12"/>
        <rFont val="Noto Sans"/>
        <family val="2"/>
      </rPr>
      <t xml:space="preserve">台新亞澳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</t>
    </r>
  </si>
  <si>
    <t xml:space="preserve">98637255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7256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7258</t>
  </si>
  <si>
    <r>
      <rPr>
        <sz val="12"/>
        <rFont val="Noto Sans"/>
        <family val="2"/>
      </rPr>
      <t xml:space="preserve">永豐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類型</t>
    </r>
  </si>
  <si>
    <t xml:space="preserve">98637269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t xml:space="preserve">98637270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</si>
  <si>
    <t xml:space="preserve">98637294</t>
  </si>
  <si>
    <r>
      <rPr>
        <sz val="12"/>
        <rFont val="Noto Sans"/>
        <family val="2"/>
      </rPr>
      <t xml:space="preserve">兆豐國際新興市場高收益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7295</t>
  </si>
  <si>
    <r>
      <rPr>
        <sz val="12"/>
        <rFont val="Noto Sans"/>
        <family val="2"/>
      </rPr>
      <t xml:space="preserve">兆豐國際新興市場高收益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)</t>
    </r>
  </si>
  <si>
    <t xml:space="preserve">98637311</t>
  </si>
  <si>
    <r>
      <rPr>
        <sz val="12"/>
        <rFont val="Noto Sans"/>
        <family val="2"/>
      </rPr>
      <t xml:space="preserve">宏利中國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12</t>
  </si>
  <si>
    <r>
      <rPr>
        <sz val="12"/>
        <rFont val="Noto Sans"/>
        <family val="2"/>
      </rPr>
      <t xml:space="preserve">宏利中國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16</t>
  </si>
  <si>
    <r>
      <rPr>
        <sz val="12"/>
        <rFont val="Noto Sans"/>
        <family val="2"/>
      </rPr>
      <t xml:space="preserve">永豐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累積類型</t>
    </r>
  </si>
  <si>
    <t xml:space="preserve">98637317</t>
  </si>
  <si>
    <r>
      <rPr>
        <sz val="12"/>
        <rFont val="Noto Sans"/>
        <family val="2"/>
      </rPr>
      <t xml:space="preserve">永豐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7330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7331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分配型</t>
    </r>
  </si>
  <si>
    <t xml:space="preserve">98637332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7333</t>
  </si>
  <si>
    <r>
      <rPr>
        <sz val="12"/>
        <rFont val="Noto Sans"/>
        <family val="2"/>
      </rPr>
      <t xml:space="preserve">施羅德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分配型</t>
    </r>
  </si>
  <si>
    <t xml:space="preserve">98637335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不配息</t>
    </r>
    <r>
      <rPr>
        <sz val="12"/>
        <rFont val="新細明體"/>
        <family val="1"/>
        <charset val="136"/>
      </rPr>
      <t xml:space="preserve">)</t>
    </r>
  </si>
  <si>
    <t xml:space="preserve">98637336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配息</t>
    </r>
    <r>
      <rPr>
        <sz val="12"/>
        <rFont val="新細明體"/>
        <family val="1"/>
        <charset val="136"/>
      </rPr>
      <t xml:space="preserve">)</t>
    </r>
  </si>
  <si>
    <t xml:space="preserve">98637347</t>
  </si>
  <si>
    <r>
      <rPr>
        <sz val="12"/>
        <rFont val="Noto Sans"/>
        <family val="2"/>
      </rPr>
      <t xml:space="preserve">富邦中國債券傘型之富邦中國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48</t>
  </si>
  <si>
    <r>
      <rPr>
        <sz val="12"/>
        <rFont val="Noto Sans"/>
        <family val="2"/>
      </rPr>
      <t xml:space="preserve">富邦中國債券傘型之富邦中國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349</t>
  </si>
  <si>
    <r>
      <rPr>
        <sz val="12"/>
        <rFont val="Noto Sans"/>
        <family val="2"/>
      </rPr>
      <t xml:space="preserve">華南永昌人民幣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新台幣</t>
    </r>
    <r>
      <rPr>
        <sz val="12"/>
        <rFont val="新細明體"/>
        <family val="1"/>
        <charset val="136"/>
      </rPr>
      <t xml:space="preserve">)</t>
    </r>
  </si>
  <si>
    <t xml:space="preserve">98637350</t>
  </si>
  <si>
    <r>
      <rPr>
        <sz val="12"/>
        <rFont val="Noto Sans"/>
        <family val="2"/>
      </rPr>
      <t xml:space="preserve">華南永昌人民幣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新台幣</t>
    </r>
    <r>
      <rPr>
        <sz val="12"/>
        <rFont val="新細明體"/>
        <family val="1"/>
        <charset val="136"/>
      </rPr>
      <t xml:space="preserve">)</t>
    </r>
  </si>
  <si>
    <t xml:space="preserve">98637351</t>
  </si>
  <si>
    <r>
      <rPr>
        <sz val="12"/>
        <rFont val="Noto Sans"/>
        <family val="2"/>
      </rPr>
      <t xml:space="preserve">華南永昌人民幣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人民幣</t>
    </r>
    <r>
      <rPr>
        <sz val="12"/>
        <rFont val="新細明體"/>
        <family val="1"/>
        <charset val="136"/>
      </rPr>
      <t xml:space="preserve">)</t>
    </r>
  </si>
  <si>
    <t xml:space="preserve">98637352</t>
  </si>
  <si>
    <r>
      <rPr>
        <sz val="12"/>
        <rFont val="Noto Sans"/>
        <family val="2"/>
      </rPr>
      <t xml:space="preserve">華南永昌人民幣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人民幣</t>
    </r>
    <r>
      <rPr>
        <sz val="12"/>
        <rFont val="新細明體"/>
        <family val="1"/>
        <charset val="136"/>
      </rPr>
      <t xml:space="preserve">)</t>
    </r>
  </si>
  <si>
    <t xml:space="preserve">98637359</t>
  </si>
  <si>
    <r>
      <rPr>
        <sz val="12"/>
        <rFont val="Noto Sans"/>
        <family val="2"/>
      </rPr>
      <t xml:space="preserve">富邦策略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363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C-</t>
    </r>
    <r>
      <rPr>
        <sz val="12"/>
        <rFont val="Noto Sans"/>
        <family val="2"/>
      </rPr>
      <t xml:space="preserve">新台幣</t>
    </r>
  </si>
  <si>
    <t xml:space="preserve">98637366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7367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7368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7369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7373</t>
  </si>
  <si>
    <r>
      <rPr>
        <sz val="12"/>
        <rFont val="Noto Sans"/>
        <family val="2"/>
      </rPr>
      <t xml:space="preserve">永豐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類型</t>
    </r>
  </si>
  <si>
    <t xml:space="preserve">98637380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7381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7382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7383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7387</t>
  </si>
  <si>
    <r>
      <rPr>
        <sz val="12"/>
        <rFont val="Noto Sans"/>
        <family val="2"/>
      </rPr>
      <t xml:space="preserve">富邦中國債券傘型之富邦中國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388</t>
  </si>
  <si>
    <r>
      <rPr>
        <sz val="12"/>
        <rFont val="Noto Sans"/>
        <family val="2"/>
      </rPr>
      <t xml:space="preserve">富邦中國債券傘型之富邦中國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05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配息</t>
    </r>
    <r>
      <rPr>
        <sz val="12"/>
        <rFont val="新細明體"/>
        <family val="1"/>
        <charset val="136"/>
      </rPr>
      <t xml:space="preserve">)</t>
    </r>
  </si>
  <si>
    <t xml:space="preserve">98637406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不配息</t>
    </r>
    <r>
      <rPr>
        <sz val="12"/>
        <rFont val="新細明體"/>
        <family val="1"/>
        <charset val="136"/>
      </rPr>
      <t xml:space="preserve">)</t>
    </r>
  </si>
  <si>
    <t xml:space="preserve">98637407</t>
  </si>
  <si>
    <r>
      <rPr>
        <sz val="12"/>
        <rFont val="Noto Sans"/>
        <family val="2"/>
      </rPr>
      <t xml:space="preserve">匯豐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配息</t>
    </r>
    <r>
      <rPr>
        <sz val="12"/>
        <rFont val="新細明體"/>
        <family val="1"/>
        <charset val="136"/>
      </rPr>
      <t xml:space="preserve">)</t>
    </r>
  </si>
  <si>
    <t xml:space="preserve">98637412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413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7414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7415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澳幣</t>
    </r>
  </si>
  <si>
    <t xml:space="preserve">98637416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澳幣</t>
    </r>
  </si>
  <si>
    <t xml:space="preserve">98637417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422</t>
  </si>
  <si>
    <r>
      <rPr>
        <sz val="12"/>
        <rFont val="Noto Sans"/>
        <family val="2"/>
      </rPr>
      <t xml:space="preserve">摩根亞洲總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80</t>
  </si>
  <si>
    <r>
      <rPr>
        <sz val="12"/>
        <rFont val="Noto Sans"/>
        <family val="2"/>
      </rPr>
      <t xml:space="preserve">富蘭克林華美中國傘型之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502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503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506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美元級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507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美元級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7511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512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513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514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避險</t>
    </r>
    <r>
      <rPr>
        <sz val="12"/>
        <rFont val="新細明體"/>
        <family val="1"/>
        <charset val="136"/>
      </rPr>
      <t xml:space="preserve">)</t>
    </r>
  </si>
  <si>
    <t xml:space="preserve">98637515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避險</t>
    </r>
    <r>
      <rPr>
        <sz val="12"/>
        <rFont val="新細明體"/>
        <family val="1"/>
        <charset val="136"/>
      </rPr>
      <t xml:space="preserve">)</t>
    </r>
  </si>
  <si>
    <t xml:space="preserve">98637520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521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522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523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524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7525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7526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7527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7528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7529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7530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7531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7542</t>
  </si>
  <si>
    <r>
      <rPr>
        <sz val="12"/>
        <rFont val="Noto Sans"/>
        <family val="2"/>
      </rPr>
      <t xml:space="preserve">復華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配息</t>
    </r>
  </si>
  <si>
    <t xml:space="preserve">98637543</t>
  </si>
  <si>
    <r>
      <rPr>
        <sz val="12"/>
        <rFont val="Noto Sans"/>
        <family val="2"/>
      </rPr>
      <t xml:space="preserve">復華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配息</t>
    </r>
  </si>
  <si>
    <t xml:space="preserve">98637560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561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562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565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人民幣級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566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亞洲高收益債券人民幣級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7586</t>
  </si>
  <si>
    <r>
      <rPr>
        <sz val="12"/>
        <rFont val="Noto Sans"/>
        <family val="2"/>
      </rPr>
      <t xml:space="preserve">施羅德全球策略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7599</t>
  </si>
  <si>
    <r>
      <rPr>
        <sz val="12"/>
        <rFont val="Noto Sans"/>
        <family val="2"/>
      </rPr>
      <t xml:space="preserve">台新亞澳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計型</t>
    </r>
    <r>
      <rPr>
        <sz val="12"/>
        <rFont val="新細明體"/>
        <family val="1"/>
        <charset val="136"/>
      </rPr>
      <t xml:space="preserve">)-USD</t>
    </r>
  </si>
  <si>
    <t xml:space="preserve">98637600</t>
  </si>
  <si>
    <r>
      <rPr>
        <sz val="12"/>
        <rFont val="Noto Sans"/>
        <family val="2"/>
      </rPr>
      <t xml:space="preserve">台新亞澳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USD</t>
    </r>
  </si>
  <si>
    <t xml:space="preserve">98637605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606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607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608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7609</t>
  </si>
  <si>
    <r>
      <rPr>
        <sz val="12"/>
        <rFont val="Noto Sans"/>
        <family val="2"/>
      </rPr>
      <t xml:space="preserve">摩根亞洲總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4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15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16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7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38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39</t>
  </si>
  <si>
    <r>
      <rPr>
        <sz val="12"/>
        <rFont val="Noto Sans"/>
        <family val="2"/>
      </rPr>
      <t xml:space="preserve">宏利新興市場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54</t>
  </si>
  <si>
    <r>
      <rPr>
        <sz val="12"/>
        <rFont val="Noto Sans"/>
        <family val="2"/>
      </rPr>
      <t xml:space="preserve">國泰新興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681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)</t>
    </r>
  </si>
  <si>
    <t xml:space="preserve">98637682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)</t>
    </r>
  </si>
  <si>
    <t xml:space="preserve">98637683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)</t>
    </r>
  </si>
  <si>
    <t xml:space="preserve">98637684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)</t>
    </r>
  </si>
  <si>
    <t xml:space="preserve">98637685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)</t>
    </r>
  </si>
  <si>
    <t xml:space="preserve">98637686</t>
  </si>
  <si>
    <r>
      <rPr>
        <sz val="12"/>
        <rFont val="Noto Sans"/>
        <family val="2"/>
      </rPr>
      <t xml:space="preserve">日盛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)</t>
    </r>
  </si>
  <si>
    <t xml:space="preserve">98637701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702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703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04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05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706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732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733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734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735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7736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37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738</t>
  </si>
  <si>
    <r>
      <rPr>
        <sz val="12"/>
        <rFont val="Noto Sans"/>
        <family val="2"/>
      </rPr>
      <t xml:space="preserve">宏利美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避險</t>
    </r>
    <r>
      <rPr>
        <sz val="12"/>
        <rFont val="新細明體"/>
        <family val="1"/>
        <charset val="136"/>
      </rPr>
      <t xml:space="preserve">)</t>
    </r>
  </si>
  <si>
    <t xml:space="preserve">98637782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783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不配息</t>
    </r>
  </si>
  <si>
    <t xml:space="preserve">98637784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配息</t>
    </r>
  </si>
  <si>
    <t xml:space="preserve">98637785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不配息</t>
    </r>
  </si>
  <si>
    <t xml:space="preserve">98637786</t>
  </si>
  <si>
    <r>
      <rPr>
        <sz val="12"/>
        <rFont val="Noto Sans"/>
        <family val="2"/>
      </rPr>
      <t xml:space="preserve">匯豐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配息</t>
    </r>
  </si>
  <si>
    <t xml:space="preserve">98637810</t>
  </si>
  <si>
    <r>
      <rPr>
        <sz val="12"/>
        <rFont val="Noto Sans"/>
        <family val="2"/>
      </rPr>
      <t xml:space="preserve">富蘭克林華美中國傘型之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819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20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7830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)</t>
    </r>
  </si>
  <si>
    <t xml:space="preserve">98637831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)</t>
    </r>
  </si>
  <si>
    <t xml:space="preserve">98637832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)</t>
    </r>
  </si>
  <si>
    <t xml:space="preserve">98637833</t>
  </si>
  <si>
    <r>
      <rPr>
        <sz val="12"/>
        <rFont val="Noto Sans"/>
        <family val="2"/>
      </rPr>
      <t xml:space="preserve">日盛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)</t>
    </r>
  </si>
  <si>
    <t xml:space="preserve">98637842</t>
  </si>
  <si>
    <r>
      <rPr>
        <sz val="12"/>
        <rFont val="Noto Sans"/>
        <family val="2"/>
      </rPr>
      <t xml:space="preserve">貝萊德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累積類型</t>
    </r>
  </si>
  <si>
    <t xml:space="preserve">98637843</t>
  </si>
  <si>
    <r>
      <rPr>
        <sz val="12"/>
        <rFont val="Noto Sans"/>
        <family val="2"/>
      </rPr>
      <t xml:space="preserve">貝萊德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月配類型</t>
    </r>
  </si>
  <si>
    <t xml:space="preserve">98637844</t>
  </si>
  <si>
    <r>
      <rPr>
        <sz val="12"/>
        <rFont val="Noto Sans"/>
        <family val="2"/>
      </rPr>
      <t xml:space="preserve">貝萊德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7845</t>
  </si>
  <si>
    <r>
      <rPr>
        <sz val="12"/>
        <rFont val="Noto Sans"/>
        <family val="2"/>
      </rPr>
      <t xml:space="preserve">貝萊德亞洲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類型</t>
    </r>
  </si>
  <si>
    <t xml:space="preserve">98637851</t>
  </si>
  <si>
    <r>
      <rPr>
        <sz val="12"/>
        <rFont val="Noto Sans"/>
        <family val="2"/>
      </rPr>
      <t xml:space="preserve">合庫全球高收益債券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55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型</t>
    </r>
  </si>
  <si>
    <t xml:space="preserve">98637856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分配型</t>
    </r>
  </si>
  <si>
    <t xml:space="preserve">98637857</t>
  </si>
  <si>
    <r>
      <rPr>
        <sz val="12"/>
        <rFont val="Noto Sans"/>
        <family val="2"/>
      </rPr>
      <t xml:space="preserve">富蘭克林華美中國傘型之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867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868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869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70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71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72</t>
  </si>
  <si>
    <r>
      <rPr>
        <sz val="12"/>
        <rFont val="Noto Sans"/>
        <family val="2"/>
      </rPr>
      <t xml:space="preserve">統一中國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79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7880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81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82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83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84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85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7886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887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7888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89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90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891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92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893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05</t>
  </si>
  <si>
    <r>
      <rPr>
        <sz val="12"/>
        <rFont val="Noto Sans"/>
        <family val="2"/>
      </rPr>
      <t xml:space="preserve">野村美利堅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7906</t>
  </si>
  <si>
    <r>
      <rPr>
        <sz val="12"/>
        <rFont val="Noto Sans"/>
        <family val="2"/>
      </rPr>
      <t xml:space="preserve">野村美利堅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7907</t>
  </si>
  <si>
    <r>
      <rPr>
        <sz val="12"/>
        <rFont val="Noto Sans"/>
        <family val="2"/>
      </rPr>
      <t xml:space="preserve">野村美利堅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7908</t>
  </si>
  <si>
    <r>
      <rPr>
        <sz val="12"/>
        <rFont val="Noto Sans"/>
        <family val="2"/>
      </rPr>
      <t xml:space="preserve">野村美利堅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7944</t>
  </si>
  <si>
    <r>
      <rPr>
        <sz val="12"/>
        <rFont val="Noto Sans"/>
        <family val="2"/>
      </rPr>
      <t xml:space="preserve">第一金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945</t>
  </si>
  <si>
    <r>
      <rPr>
        <sz val="12"/>
        <rFont val="Noto Sans"/>
        <family val="2"/>
      </rPr>
      <t xml:space="preserve">第一金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946</t>
  </si>
  <si>
    <r>
      <rPr>
        <sz val="12"/>
        <rFont val="Noto Sans"/>
        <family val="2"/>
      </rPr>
      <t xml:space="preserve">第一金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947</t>
  </si>
  <si>
    <r>
      <rPr>
        <sz val="12"/>
        <rFont val="Noto Sans"/>
        <family val="2"/>
      </rPr>
      <t xml:space="preserve">第一金中國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998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99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00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8001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t xml:space="preserve">98638002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03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04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05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06</t>
  </si>
  <si>
    <r>
      <rPr>
        <sz val="12"/>
        <rFont val="Noto Sans"/>
        <family val="2"/>
      </rPr>
      <t xml:space="preserve">柏瑞新興市場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43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</si>
  <si>
    <t xml:space="preserve">98638044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45</t>
  </si>
  <si>
    <r>
      <rPr>
        <sz val="12"/>
        <rFont val="Noto Sans"/>
        <family val="2"/>
      </rPr>
      <t xml:space="preserve">柏瑞亞太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70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071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072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073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)</t>
    </r>
  </si>
  <si>
    <t xml:space="preserve">98638074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75</t>
  </si>
  <si>
    <r>
      <rPr>
        <sz val="12"/>
        <rFont val="Noto Sans"/>
        <family val="2"/>
      </rPr>
      <t xml:space="preserve">聯邦永騰亞洲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46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47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48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177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178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263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A</t>
    </r>
  </si>
  <si>
    <t xml:space="preserve">98638264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B</t>
    </r>
  </si>
  <si>
    <t xml:space="preserve">98638265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8266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8284</t>
  </si>
  <si>
    <r>
      <rPr>
        <sz val="12"/>
        <rFont val="Noto Sans"/>
        <family val="2"/>
      </rPr>
      <t xml:space="preserve">富邦策略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85</t>
  </si>
  <si>
    <r>
      <rPr>
        <sz val="12"/>
        <rFont val="Noto Sans"/>
        <family val="2"/>
      </rPr>
      <t xml:space="preserve">富邦策略高收益債券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98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分配型</t>
    </r>
  </si>
  <si>
    <t xml:space="preserve">98638299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分配型</t>
    </r>
  </si>
  <si>
    <t xml:space="preserve">98638300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分配型</t>
    </r>
  </si>
  <si>
    <t xml:space="preserve">98638301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302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8303</t>
  </si>
  <si>
    <r>
      <rPr>
        <sz val="12"/>
        <rFont val="Noto Sans"/>
        <family val="2"/>
      </rPr>
      <t xml:space="preserve">日盛全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)</t>
    </r>
  </si>
  <si>
    <t xml:space="preserve">98638304</t>
  </si>
  <si>
    <r>
      <rPr>
        <sz val="12"/>
        <rFont val="Noto Sans"/>
        <family val="2"/>
      </rPr>
      <t xml:space="preserve">日盛全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)</t>
    </r>
  </si>
  <si>
    <t xml:space="preserve">98638305</t>
  </si>
  <si>
    <r>
      <rPr>
        <sz val="12"/>
        <rFont val="Noto Sans"/>
        <family val="2"/>
      </rPr>
      <t xml:space="preserve">日盛全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)</t>
    </r>
  </si>
  <si>
    <t xml:space="preserve">98638306</t>
  </si>
  <si>
    <r>
      <rPr>
        <sz val="12"/>
        <rFont val="Noto Sans"/>
        <family val="2"/>
      </rPr>
      <t xml:space="preserve">日盛全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)</t>
    </r>
  </si>
  <si>
    <t xml:space="preserve">98638310</t>
  </si>
  <si>
    <r>
      <rPr>
        <sz val="12"/>
        <rFont val="Noto Sans"/>
        <family val="2"/>
      </rPr>
      <t xml:space="preserve">聯博全球高收益債券</t>
    </r>
    <r>
      <rPr>
        <sz val="12"/>
        <rFont val="新細明體"/>
        <family val="1"/>
        <charset val="136"/>
      </rPr>
      <t xml:space="preserve">-T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343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Bt</t>
    </r>
    <r>
      <rPr>
        <sz val="12"/>
        <rFont val="Noto Sans"/>
        <family val="2"/>
      </rPr>
      <t xml:space="preserve">類型</t>
    </r>
  </si>
  <si>
    <t xml:space="preserve">98638361</t>
  </si>
  <si>
    <r>
      <rPr>
        <sz val="12"/>
        <rFont val="Noto Sans"/>
        <family val="2"/>
      </rPr>
      <t xml:space="preserve">台新絲路機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362</t>
  </si>
  <si>
    <r>
      <rPr>
        <sz val="12"/>
        <rFont val="Noto Sans"/>
        <family val="2"/>
      </rPr>
      <t xml:space="preserve">台新絲路機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363</t>
  </si>
  <si>
    <r>
      <rPr>
        <sz val="12"/>
        <rFont val="Noto Sans"/>
        <family val="2"/>
      </rPr>
      <t xml:space="preserve">台新絲路機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364</t>
  </si>
  <si>
    <r>
      <rPr>
        <sz val="12"/>
        <rFont val="Noto Sans"/>
        <family val="2"/>
      </rPr>
      <t xml:space="preserve">台新絲路機會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497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498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499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500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501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502</t>
  </si>
  <si>
    <r>
      <rPr>
        <sz val="12"/>
        <rFont val="Noto Sans"/>
        <family val="2"/>
      </rPr>
      <t xml:space="preserve">瑞銀亞洲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519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新台幣</t>
    </r>
  </si>
  <si>
    <t xml:space="preserve">98638520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美元</t>
    </r>
  </si>
  <si>
    <t xml:space="preserve">98638521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人民幣</t>
    </r>
  </si>
  <si>
    <t xml:space="preserve">98638522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新臺幣計價級別</t>
    </r>
  </si>
  <si>
    <t xml:space="preserve">98638523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新臺幣計價級別</t>
    </r>
  </si>
  <si>
    <t xml:space="preserve">98638524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美元計價級別</t>
    </r>
  </si>
  <si>
    <t xml:space="preserve">98638525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美元計價級別</t>
    </r>
  </si>
  <si>
    <t xml:space="preserve">98638526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人民幣計價避險級別</t>
    </r>
  </si>
  <si>
    <t xml:space="preserve">98638527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人民幣計價避險級別</t>
    </r>
  </si>
  <si>
    <t xml:space="preserve">98638528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累積型新臺幣計價級別</t>
    </r>
  </si>
  <si>
    <t xml:space="preserve">98638529</t>
  </si>
  <si>
    <r>
      <rPr>
        <sz val="12"/>
        <rFont val="Noto Sans"/>
        <family val="2"/>
      </rPr>
      <t xml:space="preserve">富達亞洲高收益債券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股月配息型新臺幣計價級別</t>
    </r>
  </si>
  <si>
    <t xml:space="preserve">98638576</t>
  </si>
  <si>
    <r>
      <rPr>
        <sz val="12"/>
        <rFont val="Noto Sans"/>
        <family val="2"/>
      </rPr>
      <t xml:space="preserve">聯博美國高收益債券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577</t>
  </si>
  <si>
    <r>
      <rPr>
        <sz val="12"/>
        <rFont val="Noto Sans"/>
        <family val="2"/>
      </rPr>
      <t xml:space="preserve">聯博美國高收益債券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578</t>
  </si>
  <si>
    <r>
      <rPr>
        <sz val="12"/>
        <rFont val="Noto Sans"/>
        <family val="2"/>
      </rPr>
      <t xml:space="preserve">聯博美國高收益債券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579</t>
  </si>
  <si>
    <r>
      <rPr>
        <sz val="12"/>
        <rFont val="Noto Sans"/>
        <family val="2"/>
      </rPr>
      <t xml:space="preserve">聯博美國高收益債券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05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新台幣</t>
    </r>
  </si>
  <si>
    <t xml:space="preserve">98638606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美元</t>
    </r>
  </si>
  <si>
    <t xml:space="preserve">98638607</t>
  </si>
  <si>
    <r>
      <rPr>
        <sz val="12"/>
        <rFont val="Noto Sans"/>
        <family val="2"/>
      </rPr>
      <t xml:space="preserve">群益中國高收益債券</t>
    </r>
    <r>
      <rPr>
        <sz val="12"/>
        <rFont val="新細明體"/>
        <family val="1"/>
        <charset val="136"/>
      </rPr>
      <t xml:space="preserve">N-</t>
    </r>
    <r>
      <rPr>
        <sz val="12"/>
        <rFont val="Noto Sans"/>
        <family val="2"/>
      </rPr>
      <t xml:space="preserve">人民幣</t>
    </r>
  </si>
  <si>
    <t xml:space="preserve">98638634</t>
  </si>
  <si>
    <r>
      <rPr>
        <sz val="12"/>
        <rFont val="Noto Sans"/>
        <family val="2"/>
      </rPr>
      <t xml:space="preserve">柏瑞全球策略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691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692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693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694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695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696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697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</t>
    </r>
  </si>
  <si>
    <t xml:space="preserve">98638698</t>
  </si>
  <si>
    <r>
      <rPr>
        <sz val="12"/>
        <rFont val="Noto Sans"/>
        <family val="2"/>
      </rPr>
      <t xml:space="preserve">瑞銀全方位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</t>
    </r>
  </si>
  <si>
    <t xml:space="preserve">98638699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N</t>
    </r>
  </si>
  <si>
    <t xml:space="preserve">98638700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701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02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03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-N</t>
    </r>
  </si>
  <si>
    <t xml:space="preserve">98638719</t>
  </si>
  <si>
    <r>
      <rPr>
        <sz val="12"/>
        <rFont val="Noto Sans"/>
        <family val="2"/>
      </rPr>
      <t xml:space="preserve">第一金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742</t>
  </si>
  <si>
    <r>
      <rPr>
        <sz val="12"/>
        <rFont val="Noto Sans"/>
        <family val="2"/>
      </rPr>
      <t xml:space="preserve">摩根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58</t>
  </si>
  <si>
    <r>
      <rPr>
        <sz val="12"/>
        <rFont val="Noto Sans"/>
        <family val="2"/>
      </rPr>
      <t xml:space="preserve">摩根新興市場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71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72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73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74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775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76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77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78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779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80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81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82</t>
  </si>
  <si>
    <r>
      <rPr>
        <sz val="12"/>
        <rFont val="Noto Sans"/>
        <family val="2"/>
      </rPr>
      <t xml:space="preserve">群益全球優先順位高收益債券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86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787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88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89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790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91</t>
  </si>
  <si>
    <r>
      <rPr>
        <sz val="12"/>
        <rFont val="Noto Sans"/>
        <family val="2"/>
      </rPr>
      <t xml:space="preserve">國泰主順位資產抵押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809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10</t>
  </si>
  <si>
    <r>
      <rPr>
        <sz val="12"/>
        <rFont val="Noto Sans"/>
        <family val="2"/>
      </rPr>
      <t xml:space="preserve">野村環球高收益債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13</t>
  </si>
  <si>
    <r>
      <rPr>
        <sz val="12"/>
        <rFont val="Noto Sans"/>
        <family val="2"/>
      </rPr>
      <t xml:space="preserve">野村美利堅高收益債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79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新臺幣計價</t>
    </r>
  </si>
  <si>
    <t xml:space="preserve">98638880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新臺幣計價</t>
    </r>
  </si>
  <si>
    <t xml:space="preserve">98638881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8882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美元計價</t>
    </r>
  </si>
  <si>
    <t xml:space="preserve">98638883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美元計價</t>
    </r>
  </si>
  <si>
    <t xml:space="preserve">98638884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8885</t>
  </si>
  <si>
    <r>
      <rPr>
        <sz val="12"/>
        <rFont val="Noto Sans"/>
        <family val="2"/>
      </rPr>
      <t xml:space="preserve">野村新興收益傘型之邊境市場高收益主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8900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901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8902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903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904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905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906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907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908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909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002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003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9004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005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006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007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008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009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010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011</t>
  </si>
  <si>
    <r>
      <rPr>
        <sz val="12"/>
        <rFont val="Noto Sans"/>
        <family val="2"/>
      </rPr>
      <t xml:space="preserve">路博邁全球高收益債券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078</t>
  </si>
  <si>
    <r>
      <rPr>
        <sz val="12"/>
        <rFont val="Noto Sans"/>
        <family val="2"/>
      </rPr>
      <t xml:space="preserve">元大亞洲優選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9079</t>
  </si>
  <si>
    <r>
      <rPr>
        <sz val="12"/>
        <rFont val="Noto Sans"/>
        <family val="2"/>
      </rPr>
      <t xml:space="preserve">元大亞洲優選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9080</t>
  </si>
  <si>
    <r>
      <rPr>
        <sz val="12"/>
        <rFont val="Noto Sans"/>
        <family val="2"/>
      </rPr>
      <t xml:space="preserve">元大亞洲優選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9081</t>
  </si>
  <si>
    <r>
      <rPr>
        <sz val="12"/>
        <rFont val="Noto Sans"/>
        <family val="2"/>
      </rPr>
      <t xml:space="preserve">元大亞洲優選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9082</t>
  </si>
  <si>
    <r>
      <rPr>
        <sz val="12"/>
        <rFont val="Noto Sans"/>
        <family val="2"/>
      </rPr>
      <t xml:space="preserve">元大亞洲優選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避險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9240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NC</t>
    </r>
    <r>
      <rPr>
        <sz val="12"/>
        <rFont val="Noto Sans"/>
        <family val="2"/>
      </rPr>
      <t xml:space="preserve">分配型</t>
    </r>
  </si>
  <si>
    <t xml:space="preserve">98639241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NC</t>
    </r>
    <r>
      <rPr>
        <sz val="12"/>
        <rFont val="Noto Sans"/>
        <family val="2"/>
      </rPr>
      <t xml:space="preserve">分配型</t>
    </r>
  </si>
  <si>
    <t xml:space="preserve">98639242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NC</t>
    </r>
    <r>
      <rPr>
        <sz val="12"/>
        <rFont val="Noto Sans"/>
        <family val="2"/>
      </rPr>
      <t xml:space="preserve">分配型</t>
    </r>
  </si>
  <si>
    <t xml:space="preserve">98639243</t>
  </si>
  <si>
    <r>
      <rPr>
        <sz val="12"/>
        <rFont val="Noto Sans"/>
        <family val="2"/>
      </rPr>
      <t xml:space="preserve">富蘭克林華美全球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NC</t>
    </r>
    <r>
      <rPr>
        <sz val="12"/>
        <rFont val="Noto Sans"/>
        <family val="2"/>
      </rPr>
      <t xml:space="preserve">分配型</t>
    </r>
  </si>
  <si>
    <t xml:space="preserve">98639309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310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311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312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313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314</t>
  </si>
  <si>
    <r>
      <rPr>
        <sz val="12"/>
        <rFont val="Noto Sans"/>
        <family val="2"/>
      </rPr>
      <t xml:space="preserve">台新優先順位資產抵押高收益債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318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319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320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321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322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323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324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325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340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I</t>
    </r>
  </si>
  <si>
    <t xml:space="preserve">98639341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I</t>
    </r>
  </si>
  <si>
    <t xml:space="preserve">98639342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A</t>
    </r>
  </si>
  <si>
    <t xml:space="preserve">98639343</t>
  </si>
  <si>
    <r>
      <rPr>
        <sz val="12"/>
        <rFont val="Noto Sans"/>
        <family val="2"/>
      </rPr>
      <t xml:space="preserve">中國信託全球短期高收益債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</si>
  <si>
    <t xml:space="preserve">98639367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68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新臺幣計價</t>
    </r>
  </si>
  <si>
    <t xml:space="preserve">98639369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美元計價</t>
    </r>
  </si>
  <si>
    <t xml:space="preserve">98639370</t>
  </si>
  <si>
    <r>
      <rPr>
        <sz val="12"/>
        <rFont val="Noto Sans"/>
        <family val="2"/>
      </rPr>
      <t xml:space="preserve">野村亞太複合高收益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類型人民幣計價</t>
    </r>
  </si>
  <si>
    <t xml:space="preserve">98639379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2-</t>
    </r>
    <r>
      <rPr>
        <sz val="12"/>
        <rFont val="Noto Sans"/>
        <family val="2"/>
      </rPr>
      <t xml:space="preserve">新台幣</t>
    </r>
  </si>
  <si>
    <t xml:space="preserve">98639380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2-</t>
    </r>
    <r>
      <rPr>
        <sz val="12"/>
        <rFont val="Noto Sans"/>
        <family val="2"/>
      </rPr>
      <t xml:space="preserve">新台幣</t>
    </r>
  </si>
  <si>
    <t xml:space="preserve">98639381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D-</t>
    </r>
    <r>
      <rPr>
        <sz val="12"/>
        <rFont val="Noto Sans"/>
        <family val="2"/>
      </rPr>
      <t xml:space="preserve">台幣</t>
    </r>
  </si>
  <si>
    <t xml:space="preserve">98639382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D-</t>
    </r>
    <r>
      <rPr>
        <sz val="12"/>
        <rFont val="Noto Sans"/>
        <family val="2"/>
      </rPr>
      <t xml:space="preserve">台幣</t>
    </r>
  </si>
  <si>
    <t xml:space="preserve">98639383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2-</t>
    </r>
    <r>
      <rPr>
        <sz val="12"/>
        <rFont val="Noto Sans"/>
        <family val="2"/>
      </rPr>
      <t xml:space="preserve">美元</t>
    </r>
  </si>
  <si>
    <t xml:space="preserve">98639384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2-</t>
    </r>
    <r>
      <rPr>
        <sz val="12"/>
        <rFont val="Noto Sans"/>
        <family val="2"/>
      </rPr>
      <t xml:space="preserve">美元</t>
    </r>
  </si>
  <si>
    <t xml:space="preserve">98639385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D-</t>
    </r>
    <r>
      <rPr>
        <sz val="12"/>
        <rFont val="Noto Sans"/>
        <family val="2"/>
      </rPr>
      <t xml:space="preserve">美元</t>
    </r>
  </si>
  <si>
    <t xml:space="preserve">98639386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D-</t>
    </r>
    <r>
      <rPr>
        <sz val="12"/>
        <rFont val="Noto Sans"/>
        <family val="2"/>
      </rPr>
      <t xml:space="preserve">美元</t>
    </r>
  </si>
  <si>
    <t xml:space="preserve">98639387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2-</t>
    </r>
    <r>
      <rPr>
        <sz val="12"/>
        <rFont val="Noto Sans"/>
        <family val="2"/>
      </rPr>
      <t xml:space="preserve">人民幣</t>
    </r>
  </si>
  <si>
    <t xml:space="preserve">98639388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2-</t>
    </r>
    <r>
      <rPr>
        <sz val="12"/>
        <rFont val="Noto Sans"/>
        <family val="2"/>
      </rPr>
      <t xml:space="preserve">人民幣</t>
    </r>
  </si>
  <si>
    <t xml:space="preserve">98639389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D-</t>
    </r>
    <r>
      <rPr>
        <sz val="12"/>
        <rFont val="Noto Sans"/>
        <family val="2"/>
      </rPr>
      <t xml:space="preserve">人民幣</t>
    </r>
  </si>
  <si>
    <t xml:space="preserve">98639390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D-</t>
    </r>
    <r>
      <rPr>
        <sz val="12"/>
        <rFont val="Noto Sans"/>
        <family val="2"/>
      </rPr>
      <t xml:space="preserve">人民幣</t>
    </r>
  </si>
  <si>
    <t xml:space="preserve">98639391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2-</t>
    </r>
    <r>
      <rPr>
        <sz val="12"/>
        <rFont val="Noto Sans"/>
        <family val="2"/>
      </rPr>
      <t xml:space="preserve">澳幣</t>
    </r>
  </si>
  <si>
    <t xml:space="preserve">98639392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2-</t>
    </r>
    <r>
      <rPr>
        <sz val="12"/>
        <rFont val="Noto Sans"/>
        <family val="2"/>
      </rPr>
      <t xml:space="preserve">澳幣</t>
    </r>
  </si>
  <si>
    <t xml:space="preserve">98639393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D-</t>
    </r>
    <r>
      <rPr>
        <sz val="12"/>
        <rFont val="Noto Sans"/>
        <family val="2"/>
      </rPr>
      <t xml:space="preserve">澳幣</t>
    </r>
  </si>
  <si>
    <t xml:space="preserve">98639394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D-</t>
    </r>
    <r>
      <rPr>
        <sz val="12"/>
        <rFont val="Noto Sans"/>
        <family val="2"/>
      </rPr>
      <t xml:space="preserve">澳幣</t>
    </r>
  </si>
  <si>
    <t xml:space="preserve">98639395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2-</t>
    </r>
    <r>
      <rPr>
        <sz val="12"/>
        <rFont val="Noto Sans"/>
        <family val="2"/>
      </rPr>
      <t xml:space="preserve">南非幣</t>
    </r>
  </si>
  <si>
    <t xml:space="preserve">98639396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2-</t>
    </r>
    <r>
      <rPr>
        <sz val="12"/>
        <rFont val="Noto Sans"/>
        <family val="2"/>
      </rPr>
      <t xml:space="preserve">南非幣</t>
    </r>
  </si>
  <si>
    <t xml:space="preserve">98639397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AD-</t>
    </r>
    <r>
      <rPr>
        <sz val="12"/>
        <rFont val="Noto Sans"/>
        <family val="2"/>
      </rPr>
      <t xml:space="preserve">南非幣</t>
    </r>
  </si>
  <si>
    <t xml:space="preserve">98639398</t>
  </si>
  <si>
    <r>
      <rPr>
        <sz val="12"/>
        <rFont val="Noto Sans"/>
        <family val="2"/>
      </rPr>
      <t xml:space="preserve">鋒裕匯理全球高收益債券</t>
    </r>
    <r>
      <rPr>
        <sz val="12"/>
        <rFont val="新細明體"/>
        <family val="1"/>
        <charset val="136"/>
      </rPr>
      <t xml:space="preserve">ND-</t>
    </r>
    <r>
      <rPr>
        <sz val="12"/>
        <rFont val="Noto Sans"/>
        <family val="2"/>
      </rPr>
      <t xml:space="preserve">南非幣</t>
    </r>
  </si>
  <si>
    <t xml:space="preserve">98639505</t>
  </si>
  <si>
    <r>
      <rPr>
        <sz val="12"/>
        <rFont val="Noto Sans"/>
        <family val="2"/>
      </rPr>
      <t xml:space="preserve">安聯美國短年期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583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I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9584</t>
  </si>
  <si>
    <r>
      <rPr>
        <sz val="12"/>
        <rFont val="Noto Sans"/>
        <family val="2"/>
      </rPr>
      <t xml:space="preserve">瀚亞全球高收益債券</t>
    </r>
    <r>
      <rPr>
        <sz val="12"/>
        <rFont val="新細明體"/>
        <family val="1"/>
        <charset val="136"/>
      </rPr>
      <t xml:space="preserve">IC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9639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9640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9641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9642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</si>
  <si>
    <t xml:space="preserve">98639643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644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645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646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9647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48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49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50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9651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52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53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54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655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656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657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658</t>
  </si>
  <si>
    <r>
      <rPr>
        <sz val="12"/>
        <rFont val="Noto Sans"/>
        <family val="2"/>
      </rPr>
      <t xml:space="preserve">柏瑞新興邊境高收益債券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01013051</t>
  </si>
  <si>
    <t xml:space="preserve">野村鴻揚貨幣市場</t>
  </si>
  <si>
    <t xml:space="preserve">貨幣市場–國內投資</t>
  </si>
  <si>
    <t xml:space="preserve">01032249</t>
  </si>
  <si>
    <t xml:space="preserve">第一金全家福貨幣市場</t>
  </si>
  <si>
    <t xml:space="preserve">13530495</t>
  </si>
  <si>
    <t xml:space="preserve">元大得寶貨幣市場</t>
  </si>
  <si>
    <t xml:space="preserve">13989817</t>
  </si>
  <si>
    <t xml:space="preserve">華南永昌麒麟貨幣市場</t>
  </si>
  <si>
    <t xml:space="preserve">13999821</t>
  </si>
  <si>
    <r>
      <rPr>
        <sz val="12"/>
        <rFont val="Noto Sans"/>
        <family val="2"/>
      </rPr>
      <t xml:space="preserve">德銀遠東</t>
    </r>
    <r>
      <rPr>
        <sz val="12"/>
        <rFont val="新細明體"/>
        <family val="1"/>
        <charset val="136"/>
      </rPr>
      <t xml:space="preserve">DWS</t>
    </r>
    <r>
      <rPr>
        <sz val="12"/>
        <rFont val="Noto Sans"/>
        <family val="2"/>
      </rPr>
      <t xml:space="preserve">台灣貨幣市場</t>
    </r>
  </si>
  <si>
    <t xml:space="preserve">14290085</t>
  </si>
  <si>
    <t xml:space="preserve">德信萬保貨幣市場</t>
  </si>
  <si>
    <t xml:space="preserve">14703038</t>
  </si>
  <si>
    <t xml:space="preserve">凱基凱旋貨幣市場</t>
  </si>
  <si>
    <t xml:space="preserve">15566790</t>
  </si>
  <si>
    <t xml:space="preserve">華頓平安貨幣市場</t>
  </si>
  <si>
    <t xml:space="preserve">17141530</t>
  </si>
  <si>
    <t xml:space="preserve">貝萊德新台幣</t>
  </si>
  <si>
    <t xml:space="preserve">17144332</t>
  </si>
  <si>
    <t xml:space="preserve">聯邦貨幣市場</t>
  </si>
  <si>
    <t xml:space="preserve">17597405</t>
  </si>
  <si>
    <t xml:space="preserve">復華有利貨幣市場</t>
  </si>
  <si>
    <t xml:space="preserve">18033003</t>
  </si>
  <si>
    <t xml:space="preserve">安聯台灣貨幣市場</t>
  </si>
  <si>
    <t xml:space="preserve">18034853</t>
  </si>
  <si>
    <t xml:space="preserve">國泰台灣貨幣市場</t>
  </si>
  <si>
    <t xml:space="preserve">18035966</t>
  </si>
  <si>
    <t xml:space="preserve">鋒裕匯理所羅門貨幣市場</t>
  </si>
  <si>
    <t xml:space="preserve">18044796</t>
  </si>
  <si>
    <t xml:space="preserve">兆豐國際寶鑽貨幣市場</t>
  </si>
  <si>
    <t xml:space="preserve">18479285</t>
  </si>
  <si>
    <t xml:space="preserve">野村精選貨幣市場</t>
  </si>
  <si>
    <t xml:space="preserve">19341387</t>
  </si>
  <si>
    <r>
      <rPr>
        <sz val="12"/>
        <rFont val="Noto Sans"/>
        <family val="2"/>
      </rPr>
      <t xml:space="preserve">台新</t>
    </r>
    <r>
      <rPr>
        <sz val="12"/>
        <rFont val="新細明體"/>
        <family val="1"/>
        <charset val="136"/>
      </rPr>
      <t xml:space="preserve">1699</t>
    </r>
    <r>
      <rPr>
        <sz val="12"/>
        <rFont val="Noto Sans"/>
        <family val="2"/>
      </rPr>
      <t xml:space="preserve">貨幣市場</t>
    </r>
  </si>
  <si>
    <t xml:space="preserve">20081331</t>
  </si>
  <si>
    <t xml:space="preserve">元大萬泰貨幣市場</t>
  </si>
  <si>
    <t xml:space="preserve">20081472</t>
  </si>
  <si>
    <t xml:space="preserve">第一金台灣貨幣市場</t>
  </si>
  <si>
    <t xml:space="preserve">73980446</t>
  </si>
  <si>
    <t xml:space="preserve">復華貨幣市場</t>
  </si>
  <si>
    <t xml:space="preserve">73982015</t>
  </si>
  <si>
    <t xml:space="preserve">永豐貨幣市場</t>
  </si>
  <si>
    <t xml:space="preserve">73987460</t>
  </si>
  <si>
    <t xml:space="preserve">台新大眾貨幣市場</t>
  </si>
  <si>
    <t xml:space="preserve">73992978</t>
  </si>
  <si>
    <t xml:space="preserve">柏瑞巨輪貨幣市場</t>
  </si>
  <si>
    <t xml:space="preserve">81580387</t>
  </si>
  <si>
    <t xml:space="preserve">日盛貨幣市場</t>
  </si>
  <si>
    <t xml:space="preserve">83863973</t>
  </si>
  <si>
    <t xml:space="preserve">宏利萬利貨幣市場</t>
  </si>
  <si>
    <t xml:space="preserve">83867345</t>
  </si>
  <si>
    <t xml:space="preserve">瀚亞威寶貨幣市場</t>
  </si>
  <si>
    <t xml:space="preserve">92017176</t>
  </si>
  <si>
    <t xml:space="preserve">統一強棒貨幣市場</t>
  </si>
  <si>
    <t xml:space="preserve">92017204</t>
  </si>
  <si>
    <t xml:space="preserve">元大得利貨幣市場</t>
  </si>
  <si>
    <t xml:space="preserve">92024520</t>
  </si>
  <si>
    <t xml:space="preserve">野村貨幣市場</t>
  </si>
  <si>
    <t xml:space="preserve">92025942</t>
  </si>
  <si>
    <t xml:space="preserve">景順貨幣市場</t>
  </si>
  <si>
    <t xml:space="preserve">97971760</t>
  </si>
  <si>
    <t xml:space="preserve">華南永昌鳳翔貨幣市場</t>
  </si>
  <si>
    <t xml:space="preserve">97978047</t>
  </si>
  <si>
    <t xml:space="preserve">保德信貨幣市場</t>
  </si>
  <si>
    <t xml:space="preserve">97978525</t>
  </si>
  <si>
    <t xml:space="preserve">群益安穩貨幣市場</t>
  </si>
  <si>
    <t xml:space="preserve">97980579</t>
  </si>
  <si>
    <t xml:space="preserve">富邦吉祥貨幣市場</t>
  </si>
  <si>
    <t xml:space="preserve">97988122</t>
  </si>
  <si>
    <t xml:space="preserve">新光吉星貨幣市場</t>
  </si>
  <si>
    <t xml:space="preserve">97991668</t>
  </si>
  <si>
    <t xml:space="preserve">摩根第一貨幣市場</t>
  </si>
  <si>
    <t xml:space="preserve">97993027</t>
  </si>
  <si>
    <t xml:space="preserve">匯豐富泰二號貨幣市場</t>
  </si>
  <si>
    <t xml:space="preserve">97998424</t>
  </si>
  <si>
    <t xml:space="preserve">聯博貨幣市場</t>
  </si>
  <si>
    <t xml:space="preserve">98636577</t>
  </si>
  <si>
    <t xml:space="preserve">中國信託華盈貨幣市場</t>
  </si>
  <si>
    <t xml:space="preserve">98636720</t>
  </si>
  <si>
    <t xml:space="preserve">台新真吉利貨幣市場</t>
  </si>
  <si>
    <t xml:space="preserve">98637276</t>
  </si>
  <si>
    <t xml:space="preserve">富蘭克林華美貨幣市場</t>
  </si>
  <si>
    <t xml:space="preserve">98637729</t>
  </si>
  <si>
    <t xml:space="preserve">合庫貨幣市場</t>
  </si>
  <si>
    <t xml:space="preserve">98637329</t>
  </si>
  <si>
    <t xml:space="preserve">復華人民幣貨幣市場</t>
  </si>
  <si>
    <t xml:space="preserve">貨幣市場–跨國投資</t>
  </si>
  <si>
    <t xml:space="preserve">98637391</t>
  </si>
  <si>
    <r>
      <rPr>
        <sz val="12"/>
        <rFont val="Noto Sans"/>
        <family val="2"/>
      </rPr>
      <t xml:space="preserve">國泰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423</t>
  </si>
  <si>
    <t xml:space="preserve">兆豐國際人民幣貨幣市場</t>
  </si>
  <si>
    <t xml:space="preserve">98637435</t>
  </si>
  <si>
    <r>
      <rPr>
        <sz val="12"/>
        <rFont val="Noto Sans"/>
        <family val="2"/>
      </rPr>
      <t xml:space="preserve">國泰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473</t>
  </si>
  <si>
    <r>
      <rPr>
        <sz val="12"/>
        <rFont val="Noto Sans"/>
        <family val="2"/>
      </rPr>
      <t xml:space="preserve">元大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474</t>
  </si>
  <si>
    <r>
      <rPr>
        <sz val="12"/>
        <rFont val="Noto Sans"/>
        <family val="2"/>
      </rPr>
      <t xml:space="preserve">元大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484</t>
  </si>
  <si>
    <r>
      <rPr>
        <sz val="12"/>
        <rFont val="Noto Sans"/>
        <family val="2"/>
      </rPr>
      <t xml:space="preserve">富邦中國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485</t>
  </si>
  <si>
    <r>
      <rPr>
        <sz val="12"/>
        <rFont val="Noto Sans"/>
        <family val="2"/>
      </rPr>
      <t xml:space="preserve">富邦中國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558</t>
  </si>
  <si>
    <r>
      <rPr>
        <sz val="12"/>
        <rFont val="Noto Sans"/>
        <family val="2"/>
      </rPr>
      <t xml:space="preserve">群益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559</t>
  </si>
  <si>
    <r>
      <rPr>
        <sz val="12"/>
        <rFont val="Noto Sans"/>
        <family val="2"/>
      </rPr>
      <t xml:space="preserve">群益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650</t>
  </si>
  <si>
    <r>
      <rPr>
        <sz val="12"/>
        <rFont val="Noto Sans"/>
        <family val="2"/>
      </rPr>
      <t xml:space="preserve">第一金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651</t>
  </si>
  <si>
    <r>
      <rPr>
        <sz val="12"/>
        <rFont val="Noto Sans"/>
        <family val="2"/>
      </rPr>
      <t xml:space="preserve">第一金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679</t>
  </si>
  <si>
    <r>
      <rPr>
        <sz val="12"/>
        <rFont val="Noto Sans"/>
        <family val="2"/>
      </rPr>
      <t xml:space="preserve">保德信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680</t>
  </si>
  <si>
    <r>
      <rPr>
        <sz val="12"/>
        <rFont val="Noto Sans"/>
        <family val="2"/>
      </rPr>
      <t xml:space="preserve">保德信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751</t>
  </si>
  <si>
    <r>
      <rPr>
        <sz val="12"/>
        <rFont val="Noto Sans"/>
        <family val="2"/>
      </rPr>
      <t xml:space="preserve">永豐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類型</t>
    </r>
  </si>
  <si>
    <t xml:space="preserve">98637752</t>
  </si>
  <si>
    <r>
      <rPr>
        <sz val="12"/>
        <rFont val="Noto Sans"/>
        <family val="2"/>
      </rPr>
      <t xml:space="preserve">永豐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類型</t>
    </r>
  </si>
  <si>
    <t xml:space="preserve">98637789</t>
  </si>
  <si>
    <r>
      <rPr>
        <sz val="12"/>
        <rFont val="Noto Sans"/>
        <family val="2"/>
      </rPr>
      <t xml:space="preserve">安聯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790</t>
  </si>
  <si>
    <r>
      <rPr>
        <sz val="12"/>
        <rFont val="Noto Sans"/>
        <family val="2"/>
      </rPr>
      <t xml:space="preserve">安聯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7791</t>
  </si>
  <si>
    <r>
      <rPr>
        <sz val="12"/>
        <rFont val="Noto Sans"/>
        <family val="2"/>
      </rPr>
      <t xml:space="preserve">安聯人民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93</t>
  </si>
  <si>
    <r>
      <rPr>
        <sz val="12"/>
        <rFont val="Noto Sans"/>
        <family val="2"/>
      </rPr>
      <t xml:space="preserve">元大美元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994</t>
  </si>
  <si>
    <r>
      <rPr>
        <sz val="12"/>
        <rFont val="Noto Sans"/>
        <family val="2"/>
      </rPr>
      <t xml:space="preserve">元大美元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52</t>
  </si>
  <si>
    <r>
      <rPr>
        <sz val="12"/>
        <rFont val="Noto Sans"/>
        <family val="2"/>
      </rPr>
      <t xml:space="preserve">兆豐國際美元貨幣市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53</t>
  </si>
  <si>
    <r>
      <rPr>
        <sz val="12"/>
        <rFont val="Noto Sans"/>
        <family val="2"/>
      </rPr>
      <t xml:space="preserve">兆豐國際美元貨幣市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56</t>
  </si>
  <si>
    <r>
      <rPr>
        <sz val="12"/>
        <rFont val="Noto Sans"/>
        <family val="2"/>
      </rPr>
      <t xml:space="preserve">元大澳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257</t>
  </si>
  <si>
    <r>
      <rPr>
        <sz val="12"/>
        <rFont val="Noto Sans"/>
        <family val="2"/>
      </rPr>
      <t xml:space="preserve">元大澳幣貨幣市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</si>
  <si>
    <t xml:space="preserve">98638268</t>
  </si>
  <si>
    <t xml:space="preserve">復華台灣智能</t>
  </si>
  <si>
    <t xml:space="preserve">組合型–國內投資</t>
  </si>
  <si>
    <t xml:space="preserve">98636715</t>
  </si>
  <si>
    <t xml:space="preserve">柏瑞旗艦全球成長組合</t>
  </si>
  <si>
    <r>
      <rPr>
        <sz val="12"/>
        <rFont val="Noto Sans"/>
        <family val="2"/>
      </rPr>
      <t xml:space="preserve">組合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票型</t>
    </r>
    <r>
      <rPr>
        <sz val="12"/>
        <rFont val="新細明體"/>
        <family val="1"/>
        <charset val="136"/>
      </rPr>
      <t xml:space="preserve">)</t>
    </r>
  </si>
  <si>
    <t xml:space="preserve">98636777</t>
  </si>
  <si>
    <r>
      <rPr>
        <sz val="12"/>
        <rFont val="Noto Sans"/>
        <family val="2"/>
      </rPr>
      <t xml:space="preserve">國泰全球積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6812</t>
  </si>
  <si>
    <t xml:space="preserve">元大全球新興市場精選組合</t>
  </si>
  <si>
    <t xml:space="preserve">98636826</t>
  </si>
  <si>
    <r>
      <rPr>
        <sz val="12"/>
        <rFont val="Noto Sans"/>
        <family val="2"/>
      </rPr>
      <t xml:space="preserve">元大全球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成長組合</t>
    </r>
  </si>
  <si>
    <t xml:space="preserve">98636860</t>
  </si>
  <si>
    <t xml:space="preserve">富蘭克林華美坦伯頓全球股票組合</t>
  </si>
  <si>
    <t xml:space="preserve">98636867</t>
  </si>
  <si>
    <t xml:space="preserve">匯豐全球趨勢組合</t>
  </si>
  <si>
    <t xml:space="preserve">98637062</t>
  </si>
  <si>
    <t xml:space="preserve">富蘭克林華美新興趨勢傘型之新興市場股票組合</t>
  </si>
  <si>
    <t xml:space="preserve">98637065</t>
  </si>
  <si>
    <t xml:space="preserve">富蘭克林華美新興趨勢傘型之天然資源組合</t>
  </si>
  <si>
    <t xml:space="preserve">98637072</t>
  </si>
  <si>
    <r>
      <rPr>
        <sz val="12"/>
        <rFont val="Noto Sans"/>
        <family val="2"/>
      </rPr>
      <t xml:space="preserve">凱基新興趨勢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</si>
  <si>
    <t xml:space="preserve">98637477</t>
  </si>
  <si>
    <r>
      <rPr>
        <sz val="12"/>
        <rFont val="Noto Sans"/>
        <family val="2"/>
      </rPr>
      <t xml:space="preserve">國泰全球積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7491</t>
  </si>
  <si>
    <r>
      <rPr>
        <sz val="12"/>
        <rFont val="Noto Sans"/>
        <family val="2"/>
      </rPr>
      <t xml:space="preserve">安聯四季成長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492</t>
  </si>
  <si>
    <r>
      <rPr>
        <sz val="12"/>
        <rFont val="Noto Sans"/>
        <family val="2"/>
      </rPr>
      <t xml:space="preserve">安聯四季成長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435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ShillerUSCAPE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新台幣</t>
    </r>
    <r>
      <rPr>
        <sz val="12"/>
        <rFont val="新細明體"/>
        <family val="1"/>
        <charset val="136"/>
      </rPr>
      <t xml:space="preserve">)</t>
    </r>
  </si>
  <si>
    <t xml:space="preserve">98638436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ShillerUSCAPE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新台幣</t>
    </r>
    <r>
      <rPr>
        <sz val="12"/>
        <rFont val="新細明體"/>
        <family val="1"/>
        <charset val="136"/>
      </rPr>
      <t xml:space="preserve">)</t>
    </r>
  </si>
  <si>
    <t xml:space="preserve">98638437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ShillerUSCAPE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美元</t>
    </r>
    <r>
      <rPr>
        <sz val="12"/>
        <rFont val="新細明體"/>
        <family val="1"/>
        <charset val="136"/>
      </rPr>
      <t xml:space="preserve">)</t>
    </r>
  </si>
  <si>
    <t xml:space="preserve">98638438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ShillerUSCAPE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美元</t>
    </r>
    <r>
      <rPr>
        <sz val="12"/>
        <rFont val="新細明體"/>
        <family val="1"/>
        <charset val="136"/>
      </rPr>
      <t xml:space="preserve">)</t>
    </r>
  </si>
  <si>
    <t xml:space="preserve">98638493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3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494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3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495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4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496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4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12</t>
  </si>
  <si>
    <r>
      <rPr>
        <sz val="12"/>
        <rFont val="Noto Sans"/>
        <family val="2"/>
      </rPr>
      <t xml:space="preserve">國泰全球積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913</t>
  </si>
  <si>
    <r>
      <rPr>
        <sz val="12"/>
        <rFont val="Noto Sans"/>
        <family val="2"/>
      </rPr>
      <t xml:space="preserve">國泰全球積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9503</t>
  </si>
  <si>
    <r>
      <rPr>
        <sz val="12"/>
        <rFont val="Noto Sans"/>
        <family val="2"/>
      </rPr>
      <t xml:space="preserve">安聯四季成長組合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13984587</t>
  </si>
  <si>
    <t xml:space="preserve">聯邦優勢策略全球債券組合</t>
  </si>
  <si>
    <r>
      <rPr>
        <sz val="12"/>
        <rFont val="Noto Sans"/>
        <family val="2"/>
      </rPr>
      <t xml:space="preserve">組合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債券型</t>
    </r>
    <r>
      <rPr>
        <sz val="12"/>
        <rFont val="新細明體"/>
        <family val="1"/>
        <charset val="136"/>
      </rPr>
      <t xml:space="preserve">)</t>
    </r>
  </si>
  <si>
    <t xml:space="preserve">98636631</t>
  </si>
  <si>
    <r>
      <rPr>
        <sz val="12"/>
        <rFont val="Noto Sans"/>
        <family val="2"/>
      </rPr>
      <t xml:space="preserve">野村鑫全球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</si>
  <si>
    <t xml:space="preserve">98636740</t>
  </si>
  <si>
    <t xml:space="preserve">華南永昌全球亨利組合</t>
  </si>
  <si>
    <t xml:space="preserve">98636744</t>
  </si>
  <si>
    <r>
      <rPr>
        <sz val="12"/>
        <rFont val="Noto Sans"/>
        <family val="2"/>
      </rPr>
      <t xml:space="preserve">柏瑞旗艦全球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6747</t>
  </si>
  <si>
    <r>
      <rPr>
        <sz val="12"/>
        <rFont val="Noto Sans"/>
        <family val="2"/>
      </rPr>
      <t xml:space="preserve">富蘭克林華美全球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計型</t>
    </r>
  </si>
  <si>
    <t xml:space="preserve">98636788</t>
  </si>
  <si>
    <t xml:space="preserve">群益多重收益組合</t>
  </si>
  <si>
    <t xml:space="preserve">98636825</t>
  </si>
  <si>
    <t xml:space="preserve">復華全球債券組合</t>
  </si>
  <si>
    <t xml:space="preserve">98636829</t>
  </si>
  <si>
    <t xml:space="preserve">統一全球債券組合</t>
  </si>
  <si>
    <t xml:space="preserve">98636830</t>
  </si>
  <si>
    <t xml:space="preserve">宏利全球債券組合</t>
  </si>
  <si>
    <t xml:space="preserve">98636833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6877</t>
  </si>
  <si>
    <r>
      <rPr>
        <sz val="12"/>
        <rFont val="Noto Sans"/>
        <family val="2"/>
      </rPr>
      <t xml:space="preserve">富蘭克林華美全球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6991</t>
  </si>
  <si>
    <r>
      <rPr>
        <sz val="12"/>
        <rFont val="Noto Sans"/>
        <family val="2"/>
      </rPr>
      <t xml:space="preserve">安聯四季回報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021</t>
  </si>
  <si>
    <t xml:space="preserve">匯豐雙高收益債券組合</t>
  </si>
  <si>
    <t xml:space="preserve">98637053</t>
  </si>
  <si>
    <r>
      <rPr>
        <sz val="12"/>
        <rFont val="Noto Sans"/>
        <family val="2"/>
      </rPr>
      <t xml:space="preserve">國泰豐益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7063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計型</t>
    </r>
  </si>
  <si>
    <t xml:space="preserve">98637064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分配型</t>
    </r>
  </si>
  <si>
    <t xml:space="preserve">98637080</t>
  </si>
  <si>
    <r>
      <rPr>
        <sz val="12"/>
        <rFont val="Noto Sans"/>
        <family val="2"/>
      </rPr>
      <t xml:space="preserve">野村新興高收益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081</t>
  </si>
  <si>
    <r>
      <rPr>
        <sz val="12"/>
        <rFont val="Noto Sans"/>
        <family val="2"/>
      </rPr>
      <t xml:space="preserve">野村新興高收益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型</t>
    </r>
  </si>
  <si>
    <t xml:space="preserve">98637097</t>
  </si>
  <si>
    <t xml:space="preserve">群益多利策略組合</t>
  </si>
  <si>
    <t xml:space="preserve">98637103</t>
  </si>
  <si>
    <r>
      <rPr>
        <sz val="12"/>
        <rFont val="Noto Sans"/>
        <family val="2"/>
      </rPr>
      <t xml:space="preserve">摩根總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161</t>
  </si>
  <si>
    <t xml:space="preserve">永豐新興高收雙債組合累積類型</t>
  </si>
  <si>
    <t xml:space="preserve">98637162</t>
  </si>
  <si>
    <t xml:space="preserve">永豐新興高收雙債組合月配類型</t>
  </si>
  <si>
    <t xml:space="preserve">98637214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215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243</t>
  </si>
  <si>
    <r>
      <rPr>
        <sz val="12"/>
        <rFont val="Noto Sans"/>
        <family val="2"/>
      </rPr>
      <t xml:space="preserve">保德信好時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A)</t>
    </r>
  </si>
  <si>
    <t xml:space="preserve">98637281</t>
  </si>
  <si>
    <r>
      <rPr>
        <sz val="12"/>
        <rFont val="Noto Sans"/>
        <family val="2"/>
      </rPr>
      <t xml:space="preserve">摩根總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301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306</t>
  </si>
  <si>
    <r>
      <rPr>
        <sz val="12"/>
        <rFont val="Noto Sans"/>
        <family val="2"/>
      </rPr>
      <t xml:space="preserve">保德信好時債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B)</t>
    </r>
  </si>
  <si>
    <t xml:space="preserve">98637364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t xml:space="preserve">98637365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</si>
  <si>
    <t xml:space="preserve">98637430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31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57</t>
  </si>
  <si>
    <r>
      <rPr>
        <sz val="12"/>
        <rFont val="Noto Sans"/>
        <family val="2"/>
      </rPr>
      <t xml:space="preserve">柏瑞旗艦全球債券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7533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534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567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568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569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570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1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2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31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71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72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894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計型</t>
    </r>
  </si>
  <si>
    <t xml:space="preserve">98637895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分配型</t>
    </r>
  </si>
  <si>
    <t xml:space="preserve">98637896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累計型</t>
    </r>
  </si>
  <si>
    <t xml:space="preserve">98637897</t>
  </si>
  <si>
    <r>
      <rPr>
        <sz val="12"/>
        <rFont val="Noto Sans"/>
        <family val="2"/>
      </rPr>
      <t xml:space="preserve">富蘭克林華美新興趨勢傘型之積極回報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分配型</t>
    </r>
  </si>
  <si>
    <t xml:space="preserve">98637900</t>
  </si>
  <si>
    <r>
      <rPr>
        <sz val="12"/>
        <rFont val="Noto Sans"/>
        <family val="2"/>
      </rPr>
      <t xml:space="preserve">富蘭克林華美全球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計型</t>
    </r>
  </si>
  <si>
    <t xml:space="preserve">98637901</t>
  </si>
  <si>
    <r>
      <rPr>
        <sz val="12"/>
        <rFont val="Noto Sans"/>
        <family val="2"/>
      </rPr>
      <t xml:space="preserve">富蘭克林華美全球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分配型</t>
    </r>
  </si>
  <si>
    <t xml:space="preserve">98637981</t>
  </si>
  <si>
    <r>
      <rPr>
        <sz val="12"/>
        <rFont val="Noto Sans"/>
        <family val="2"/>
      </rPr>
      <t xml:space="preserve">聯博收益傘型之聯博債券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86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8087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8088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8089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8159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188</t>
  </si>
  <si>
    <r>
      <rPr>
        <sz val="12"/>
        <rFont val="Noto Sans"/>
        <family val="2"/>
      </rPr>
      <t xml:space="preserve">安聯四季回報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206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314</t>
  </si>
  <si>
    <r>
      <rPr>
        <sz val="12"/>
        <rFont val="Noto Sans"/>
        <family val="2"/>
      </rPr>
      <t xml:space="preserve">國泰智富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安鑫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315</t>
  </si>
  <si>
    <r>
      <rPr>
        <sz val="12"/>
        <rFont val="Noto Sans"/>
        <family val="2"/>
      </rPr>
      <t xml:space="preserve">國泰智富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安鑫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316</t>
  </si>
  <si>
    <r>
      <rPr>
        <sz val="12"/>
        <rFont val="Noto Sans"/>
        <family val="2"/>
      </rPr>
      <t xml:space="preserve">國泰智富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安鑫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317</t>
  </si>
  <si>
    <r>
      <rPr>
        <sz val="12"/>
        <rFont val="Noto Sans"/>
        <family val="2"/>
      </rPr>
      <t xml:space="preserve">國泰智富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安鑫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406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A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407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B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408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A(AU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409</t>
  </si>
  <si>
    <r>
      <rPr>
        <sz val="12"/>
        <rFont val="Noto Sans"/>
        <family val="2"/>
      </rPr>
      <t xml:space="preserve">合庫新興多重收益</t>
    </r>
    <r>
      <rPr>
        <sz val="12"/>
        <rFont val="新細明體"/>
        <family val="1"/>
        <charset val="136"/>
      </rPr>
      <t xml:space="preserve">B(AU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470</t>
  </si>
  <si>
    <r>
      <rPr>
        <sz val="12"/>
        <rFont val="Noto Sans"/>
        <family val="2"/>
      </rPr>
      <t xml:space="preserve">國泰豐益債券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491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2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8492</t>
  </si>
  <si>
    <r>
      <rPr>
        <sz val="12"/>
        <rFont val="Noto Sans"/>
        <family val="2"/>
      </rPr>
      <t xml:space="preserve">富蘭克林華美退休傘型之目標</t>
    </r>
    <r>
      <rPr>
        <sz val="12"/>
        <rFont val="新細明體"/>
        <family val="1"/>
        <charset val="136"/>
      </rPr>
      <t xml:space="preserve">2027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645</t>
  </si>
  <si>
    <r>
      <rPr>
        <sz val="12"/>
        <rFont val="Noto Sans"/>
        <family val="2"/>
      </rPr>
      <t xml:space="preserve">安聯四季回報債券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808</t>
  </si>
  <si>
    <r>
      <rPr>
        <sz val="12"/>
        <rFont val="Noto Sans"/>
        <family val="2"/>
      </rPr>
      <t xml:space="preserve">野村新興高收益債組合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</t>
    </r>
  </si>
  <si>
    <t xml:space="preserve">98638820</t>
  </si>
  <si>
    <r>
      <rPr>
        <sz val="12"/>
        <rFont val="Noto Sans"/>
        <family val="2"/>
      </rPr>
      <t xml:space="preserve">野村鑫全球債券組合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</t>
    </r>
  </si>
  <si>
    <t xml:space="preserve">98638986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新台幣</t>
    </r>
  </si>
  <si>
    <t xml:space="preserve">98638987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美元</t>
    </r>
  </si>
  <si>
    <t xml:space="preserve">98638988</t>
  </si>
  <si>
    <r>
      <rPr>
        <sz val="12"/>
        <rFont val="Noto Sans"/>
        <family val="2"/>
      </rPr>
      <t xml:space="preserve">瀚亞精選傘型之債券精選組合</t>
    </r>
    <r>
      <rPr>
        <sz val="12"/>
        <rFont val="新細明體"/>
        <family val="1"/>
        <charset val="136"/>
      </rPr>
      <t xml:space="preserve">S-</t>
    </r>
    <r>
      <rPr>
        <sz val="12"/>
        <rFont val="Noto Sans"/>
        <family val="2"/>
      </rPr>
      <t xml:space="preserve">人民幣</t>
    </r>
  </si>
  <si>
    <t xml:space="preserve">98639062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063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064</t>
  </si>
  <si>
    <r>
      <rPr>
        <sz val="12"/>
        <rFont val="Noto Sans"/>
        <family val="2"/>
      </rPr>
      <t xml:space="preserve">安聯四季豐收債券組合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9473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74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75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76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P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77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78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79</t>
  </si>
  <si>
    <r>
      <rPr>
        <sz val="12"/>
        <rFont val="Noto Sans"/>
        <family val="2"/>
      </rPr>
      <t xml:space="preserve">群益全民安穩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501</t>
  </si>
  <si>
    <r>
      <rPr>
        <sz val="12"/>
        <rFont val="Noto Sans"/>
        <family val="2"/>
      </rPr>
      <t xml:space="preserve">安聯四季回報債券組合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6663</t>
  </si>
  <si>
    <t xml:space="preserve">柏瑞旗艦全球平衡組合</t>
  </si>
  <si>
    <r>
      <rPr>
        <sz val="12"/>
        <rFont val="Noto Sans"/>
        <family val="2"/>
      </rPr>
      <t xml:space="preserve">組合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平衡型</t>
    </r>
    <r>
      <rPr>
        <sz val="12"/>
        <rFont val="新細明體"/>
        <family val="1"/>
        <charset val="136"/>
      </rPr>
      <t xml:space="preserve">)</t>
    </r>
  </si>
  <si>
    <t xml:space="preserve">98636672</t>
  </si>
  <si>
    <r>
      <rPr>
        <sz val="12"/>
        <rFont val="Noto Sans"/>
        <family val="2"/>
      </rPr>
      <t xml:space="preserve">野村鑫平衡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</si>
  <si>
    <t xml:space="preserve">98636724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6726</t>
  </si>
  <si>
    <r>
      <rPr>
        <sz val="12"/>
        <rFont val="Noto Sans"/>
        <family val="2"/>
      </rPr>
      <t xml:space="preserve">元大全球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穩健組合</t>
    </r>
  </si>
  <si>
    <t xml:space="preserve">98636734</t>
  </si>
  <si>
    <t xml:space="preserve">復華奧林匹克全球組合</t>
  </si>
  <si>
    <t xml:space="preserve">98636750</t>
  </si>
  <si>
    <t xml:space="preserve">群益多重資產組合</t>
  </si>
  <si>
    <t xml:space="preserve">98636752</t>
  </si>
  <si>
    <t xml:space="preserve">富達卓越領航全球組合</t>
  </si>
  <si>
    <t xml:space="preserve">98636764</t>
  </si>
  <si>
    <t xml:space="preserve">柏瑞全球金牌組合</t>
  </si>
  <si>
    <t xml:space="preserve">98636836</t>
  </si>
  <si>
    <t xml:space="preserve">保德信新興趨勢組合</t>
  </si>
  <si>
    <t xml:space="preserve">98636856</t>
  </si>
  <si>
    <t xml:space="preserve">保德信歐洲組合</t>
  </si>
  <si>
    <t xml:space="preserve">98636927</t>
  </si>
  <si>
    <r>
      <rPr>
        <sz val="12"/>
        <rFont val="Noto Sans"/>
        <family val="2"/>
      </rPr>
      <t xml:space="preserve">復華奧林匹克全球優勢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A</t>
    </r>
  </si>
  <si>
    <t xml:space="preserve">98637022</t>
  </si>
  <si>
    <t xml:space="preserve">復華高益策略組合</t>
  </si>
  <si>
    <t xml:space="preserve">98637079</t>
  </si>
  <si>
    <r>
      <rPr>
        <sz val="12"/>
        <rFont val="Noto Sans"/>
        <family val="2"/>
      </rPr>
      <t xml:space="preserve">復華新興債股動力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379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389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390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408</t>
  </si>
  <si>
    <t xml:space="preserve">貝萊德亞美利加收益</t>
  </si>
  <si>
    <t xml:space="preserve">98637432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33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D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462</t>
  </si>
  <si>
    <r>
      <rPr>
        <sz val="12"/>
        <rFont val="Noto Sans"/>
        <family val="2"/>
      </rPr>
      <t xml:space="preserve">宏利全球入息動態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463</t>
  </si>
  <si>
    <r>
      <rPr>
        <sz val="12"/>
        <rFont val="Noto Sans"/>
        <family val="2"/>
      </rPr>
      <t xml:space="preserve">宏利全球入息動態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)</t>
    </r>
  </si>
  <si>
    <t xml:space="preserve">98637464</t>
  </si>
  <si>
    <r>
      <rPr>
        <sz val="12"/>
        <rFont val="Noto Sans"/>
        <family val="2"/>
      </rPr>
      <t xml:space="preserve">宏利全球入息動態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65</t>
  </si>
  <si>
    <r>
      <rPr>
        <sz val="12"/>
        <rFont val="Noto Sans"/>
        <family val="2"/>
      </rPr>
      <t xml:space="preserve">宏利全球入息動態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482</t>
  </si>
  <si>
    <r>
      <rPr>
        <sz val="12"/>
        <rFont val="Noto Sans"/>
        <family val="2"/>
      </rPr>
      <t xml:space="preserve">復華全球戰略配置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518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519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538</t>
  </si>
  <si>
    <r>
      <rPr>
        <sz val="12"/>
        <rFont val="Noto Sans"/>
        <family val="2"/>
      </rPr>
      <t xml:space="preserve">摩根多元入息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</si>
  <si>
    <t xml:space="preserve">98637539</t>
  </si>
  <si>
    <r>
      <rPr>
        <sz val="12"/>
        <rFont val="Noto Sans"/>
        <family val="2"/>
      </rPr>
      <t xml:space="preserve">摩根多元入息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</si>
  <si>
    <t xml:space="preserve">98637540</t>
  </si>
  <si>
    <r>
      <rPr>
        <sz val="12"/>
        <rFont val="Noto Sans"/>
        <family val="2"/>
      </rPr>
      <t xml:space="preserve">摩根多元入息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541</t>
  </si>
  <si>
    <r>
      <rPr>
        <sz val="12"/>
        <rFont val="Noto Sans"/>
        <family val="2"/>
      </rPr>
      <t xml:space="preserve">摩根多元入息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0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3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D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7618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D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19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2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20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D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21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622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623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24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625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26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7627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628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637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D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7643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644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645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646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647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648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691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新台幣</t>
    </r>
  </si>
  <si>
    <t xml:space="preserve">98637692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新台幣</t>
    </r>
  </si>
  <si>
    <t xml:space="preserve">98637693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7694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7695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澳幣</t>
    </r>
  </si>
  <si>
    <t xml:space="preserve">98637696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澳幣</t>
    </r>
  </si>
  <si>
    <t xml:space="preserve">98637697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南非幣</t>
    </r>
  </si>
  <si>
    <t xml:space="preserve">98637698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南非幣</t>
    </r>
  </si>
  <si>
    <t xml:space="preserve">98637699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7700</t>
  </si>
  <si>
    <r>
      <rPr>
        <sz val="12"/>
        <rFont val="Noto Sans"/>
        <family val="2"/>
      </rPr>
      <t xml:space="preserve">瀚亞新興豐收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7788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8017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</si>
  <si>
    <t xml:space="preserve">98638018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</si>
  <si>
    <t xml:space="preserve">98638019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20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21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22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23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024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025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</si>
  <si>
    <t xml:space="preserve">98638026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</si>
  <si>
    <t xml:space="preserve">98638027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28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029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30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031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032</t>
  </si>
  <si>
    <r>
      <rPr>
        <sz val="12"/>
        <rFont val="Noto Sans"/>
        <family val="2"/>
      </rPr>
      <t xml:space="preserve">柏瑞環球多元資產</t>
    </r>
    <r>
      <rPr>
        <sz val="12"/>
        <rFont val="新細明體"/>
        <family val="1"/>
        <charset val="136"/>
      </rPr>
      <t xml:space="preserve">-N9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8048</t>
  </si>
  <si>
    <r>
      <rPr>
        <sz val="12"/>
        <rFont val="Noto Sans"/>
        <family val="2"/>
      </rPr>
      <t xml:space="preserve">復華新興債股動力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51</t>
  </si>
  <si>
    <r>
      <rPr>
        <sz val="12"/>
        <rFont val="Noto Sans"/>
        <family val="2"/>
      </rPr>
      <t xml:space="preserve">復華全球戰略配置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53</t>
  </si>
  <si>
    <r>
      <rPr>
        <sz val="12"/>
        <rFont val="Noto Sans"/>
        <family val="2"/>
      </rPr>
      <t xml:space="preserve">復華奧林匹克全球優勢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057</t>
  </si>
  <si>
    <r>
      <rPr>
        <sz val="12"/>
        <rFont val="Noto Sans"/>
        <family val="2"/>
      </rPr>
      <t xml:space="preserve">安聯目標多元入息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058</t>
  </si>
  <si>
    <r>
      <rPr>
        <sz val="12"/>
        <rFont val="Noto Sans"/>
        <family val="2"/>
      </rPr>
      <t xml:space="preserve">安聯目標多元入息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059</t>
  </si>
  <si>
    <r>
      <rPr>
        <sz val="12"/>
        <rFont val="Noto Sans"/>
        <family val="2"/>
      </rPr>
      <t xml:space="preserve">安聯目標多元入息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060</t>
  </si>
  <si>
    <r>
      <rPr>
        <sz val="12"/>
        <rFont val="Noto Sans"/>
        <family val="2"/>
      </rPr>
      <t xml:space="preserve">安聯目標多元入息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082</t>
  </si>
  <si>
    <t xml:space="preserve">景順全天候智慧組合累積型新台幣</t>
  </si>
  <si>
    <t xml:space="preserve">98638083</t>
  </si>
  <si>
    <t xml:space="preserve">景順全天候智慧組合月配型新台幣</t>
  </si>
  <si>
    <t xml:space="preserve">98638084</t>
  </si>
  <si>
    <t xml:space="preserve">景順全天候智慧組合累積型美元</t>
  </si>
  <si>
    <t xml:space="preserve">98638085</t>
  </si>
  <si>
    <t xml:space="preserve">景順全天候智慧組合月配型美元</t>
  </si>
  <si>
    <t xml:space="preserve">98638090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美元</t>
    </r>
  </si>
  <si>
    <t xml:space="preserve">98638091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美元</t>
    </r>
  </si>
  <si>
    <t xml:space="preserve">98638092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A-</t>
    </r>
    <r>
      <rPr>
        <sz val="12"/>
        <rFont val="Noto Sans"/>
        <family val="2"/>
      </rPr>
      <t xml:space="preserve">人民幣</t>
    </r>
  </si>
  <si>
    <t xml:space="preserve">98638093</t>
  </si>
  <si>
    <r>
      <rPr>
        <sz val="12"/>
        <rFont val="Noto Sans"/>
        <family val="2"/>
      </rPr>
      <t xml:space="preserve">瀚亞股債入息組合</t>
    </r>
    <r>
      <rPr>
        <sz val="12"/>
        <rFont val="新細明體"/>
        <family val="1"/>
        <charset val="136"/>
      </rPr>
      <t xml:space="preserve">B-</t>
    </r>
    <r>
      <rPr>
        <sz val="12"/>
        <rFont val="Noto Sans"/>
        <family val="2"/>
      </rPr>
      <t xml:space="preserve">人民幣</t>
    </r>
  </si>
  <si>
    <t xml:space="preserve">98638113</t>
  </si>
  <si>
    <r>
      <rPr>
        <sz val="12"/>
        <rFont val="Noto Sans"/>
        <family val="2"/>
      </rPr>
      <t xml:space="preserve">台新全球多元資產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114</t>
  </si>
  <si>
    <r>
      <rPr>
        <sz val="12"/>
        <rFont val="Noto Sans"/>
        <family val="2"/>
      </rPr>
      <t xml:space="preserve">台新全球多元資產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8115</t>
  </si>
  <si>
    <r>
      <rPr>
        <sz val="12"/>
        <rFont val="Noto Sans"/>
        <family val="2"/>
      </rPr>
      <t xml:space="preserve">台新全球多元資產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116</t>
  </si>
  <si>
    <r>
      <rPr>
        <sz val="12"/>
        <rFont val="Noto Sans"/>
        <family val="2"/>
      </rPr>
      <t xml:space="preserve">台新全球多元資產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8121</t>
  </si>
  <si>
    <r>
      <rPr>
        <sz val="12"/>
        <rFont val="Noto Sans"/>
        <family val="2"/>
      </rPr>
      <t xml:space="preserve">保德信多元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型</t>
    </r>
  </si>
  <si>
    <t xml:space="preserve">98638122</t>
  </si>
  <si>
    <r>
      <rPr>
        <sz val="12"/>
        <rFont val="Noto Sans"/>
        <family val="2"/>
      </rPr>
      <t xml:space="preserve">保德信多元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配息型</t>
    </r>
  </si>
  <si>
    <t xml:space="preserve">98638123</t>
  </si>
  <si>
    <r>
      <rPr>
        <sz val="12"/>
        <rFont val="Noto Sans"/>
        <family val="2"/>
      </rPr>
      <t xml:space="preserve">保德信多元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型</t>
    </r>
  </si>
  <si>
    <t xml:space="preserve">98638124</t>
  </si>
  <si>
    <r>
      <rPr>
        <sz val="12"/>
        <rFont val="Noto Sans"/>
        <family val="2"/>
      </rPr>
      <t xml:space="preserve">保德信多元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型</t>
    </r>
  </si>
  <si>
    <t xml:space="preserve">98638244</t>
  </si>
  <si>
    <r>
      <rPr>
        <sz val="12"/>
        <rFont val="Noto Sans"/>
        <family val="2"/>
      </rPr>
      <t xml:space="preserve">貝萊德全球多元因子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245</t>
  </si>
  <si>
    <r>
      <rPr>
        <sz val="12"/>
        <rFont val="Noto Sans"/>
        <family val="2"/>
      </rPr>
      <t xml:space="preserve">貝萊德全球多元因子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246</t>
  </si>
  <si>
    <r>
      <rPr>
        <sz val="12"/>
        <rFont val="Noto Sans"/>
        <family val="2"/>
      </rPr>
      <t xml:space="preserve">貝萊德全球多元因子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55</t>
  </si>
  <si>
    <t xml:space="preserve">景順全天候智慧組合月配型人民幣</t>
  </si>
  <si>
    <t xml:space="preserve">98638288</t>
  </si>
  <si>
    <r>
      <rPr>
        <sz val="12"/>
        <rFont val="Noto Sans"/>
        <family val="2"/>
      </rPr>
      <t xml:space="preserve">合庫多元入息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289</t>
  </si>
  <si>
    <r>
      <rPr>
        <sz val="12"/>
        <rFont val="Noto Sans"/>
        <family val="2"/>
      </rPr>
      <t xml:space="preserve">合庫多元入息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(TW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290</t>
  </si>
  <si>
    <r>
      <rPr>
        <sz val="12"/>
        <rFont val="Noto Sans"/>
        <family val="2"/>
      </rPr>
      <t xml:space="preserve">合庫多元入息組合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291</t>
  </si>
  <si>
    <r>
      <rPr>
        <sz val="12"/>
        <rFont val="Noto Sans"/>
        <family val="2"/>
      </rPr>
      <t xml:space="preserve">合庫多元入息組合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334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335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336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37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53</t>
  </si>
  <si>
    <r>
      <rPr>
        <sz val="12"/>
        <rFont val="Noto Sans"/>
        <family val="2"/>
      </rPr>
      <t xml:space="preserve">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全球傘型之安聯</t>
    </r>
    <r>
      <rPr>
        <sz val="12"/>
        <rFont val="新細明體"/>
        <family val="1"/>
        <charset val="136"/>
      </rPr>
      <t xml:space="preserve">DMAS50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56</t>
  </si>
  <si>
    <r>
      <rPr>
        <sz val="12"/>
        <rFont val="Noto Sans"/>
        <family val="2"/>
      </rPr>
      <t xml:space="preserve">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全球傘型之安聯</t>
    </r>
    <r>
      <rPr>
        <sz val="12"/>
        <rFont val="新細明體"/>
        <family val="1"/>
        <charset val="136"/>
      </rPr>
      <t xml:space="preserve">DMAS50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412</t>
  </si>
  <si>
    <r>
      <rPr>
        <sz val="12"/>
        <rFont val="Noto Sans"/>
        <family val="2"/>
      </rPr>
      <t xml:space="preserve">貝萊德全方位資產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累積類型</t>
    </r>
  </si>
  <si>
    <t xml:space="preserve">98638413</t>
  </si>
  <si>
    <r>
      <rPr>
        <sz val="12"/>
        <rFont val="Noto Sans"/>
        <family val="2"/>
      </rPr>
      <t xml:space="preserve">貝萊德全方位資產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月配類型</t>
    </r>
  </si>
  <si>
    <t xml:space="preserve">98638414</t>
  </si>
  <si>
    <r>
      <rPr>
        <sz val="12"/>
        <rFont val="Noto Sans"/>
        <family val="2"/>
      </rPr>
      <t xml:space="preserve">貝萊德全方位資產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類型</t>
    </r>
  </si>
  <si>
    <t xml:space="preserve">98638415</t>
  </si>
  <si>
    <r>
      <rPr>
        <sz val="12"/>
        <rFont val="Noto Sans"/>
        <family val="2"/>
      </rPr>
      <t xml:space="preserve">貝萊德全方位資產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類型</t>
    </r>
  </si>
  <si>
    <t xml:space="preserve">98638416</t>
  </si>
  <si>
    <r>
      <rPr>
        <sz val="12"/>
        <rFont val="Noto Sans"/>
        <family val="2"/>
      </rPr>
      <t xml:space="preserve">貝萊德全方位資產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月配類型</t>
    </r>
  </si>
  <si>
    <t xml:space="preserve">98638417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459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464</t>
  </si>
  <si>
    <r>
      <rPr>
        <sz val="12"/>
        <rFont val="Noto Sans"/>
        <family val="2"/>
      </rPr>
      <t xml:space="preserve">日盛目標收益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465</t>
  </si>
  <si>
    <r>
      <rPr>
        <sz val="12"/>
        <rFont val="Noto Sans"/>
        <family val="2"/>
      </rPr>
      <t xml:space="preserve">日盛目標收益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530</t>
  </si>
  <si>
    <r>
      <rPr>
        <sz val="12"/>
        <rFont val="Noto Sans"/>
        <family val="2"/>
      </rPr>
      <t xml:space="preserve">復華奧林匹克全球優勢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B</t>
    </r>
  </si>
  <si>
    <t xml:space="preserve">98638608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09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10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11</t>
  </si>
  <si>
    <r>
      <rPr>
        <sz val="12"/>
        <rFont val="Noto Sans"/>
        <family val="2"/>
      </rPr>
      <t xml:space="preserve">群益環球金綻雙喜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40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-N</t>
    </r>
  </si>
  <si>
    <t xml:space="preserve">98638651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52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53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710</t>
  </si>
  <si>
    <r>
      <rPr>
        <sz val="12"/>
        <rFont val="Noto Sans"/>
        <family val="2"/>
      </rPr>
      <t xml:space="preserve">第一金全球大四喜收益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-N</t>
    </r>
  </si>
  <si>
    <t xml:space="preserve">98638731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)</t>
    </r>
  </si>
  <si>
    <t xml:space="preserve">98638792</t>
  </si>
  <si>
    <r>
      <rPr>
        <sz val="12"/>
        <rFont val="Noto Sans"/>
        <family val="2"/>
      </rPr>
      <t xml:space="preserve">永豐全球多元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累積類型</t>
    </r>
  </si>
  <si>
    <t xml:space="preserve">98638793</t>
  </si>
  <si>
    <r>
      <rPr>
        <sz val="12"/>
        <rFont val="Noto Sans"/>
        <family val="2"/>
      </rPr>
      <t xml:space="preserve">永豐全球多元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月配類型</t>
    </r>
  </si>
  <si>
    <t xml:space="preserve">98638794</t>
  </si>
  <si>
    <r>
      <rPr>
        <sz val="12"/>
        <rFont val="Noto Sans"/>
        <family val="2"/>
      </rPr>
      <t xml:space="preserve">永豐全球多元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累積類型</t>
    </r>
  </si>
  <si>
    <t xml:space="preserve">98638795</t>
  </si>
  <si>
    <r>
      <rPr>
        <sz val="12"/>
        <rFont val="Noto Sans"/>
        <family val="2"/>
      </rPr>
      <t xml:space="preserve">永豐全球多元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月配類型</t>
    </r>
  </si>
  <si>
    <t xml:space="preserve">98638798</t>
  </si>
  <si>
    <r>
      <rPr>
        <sz val="12"/>
        <rFont val="Noto Sans"/>
        <family val="2"/>
      </rPr>
      <t xml:space="preserve">摩根多元入息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822</t>
  </si>
  <si>
    <r>
      <rPr>
        <sz val="12"/>
        <rFont val="Noto Sans"/>
        <family val="2"/>
      </rPr>
      <t xml:space="preserve">野村鑫平衡組合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</t>
    </r>
  </si>
  <si>
    <t xml:space="preserve">98638893</t>
  </si>
  <si>
    <r>
      <rPr>
        <sz val="12"/>
        <rFont val="Noto Sans"/>
        <family val="2"/>
      </rPr>
      <t xml:space="preserve">貝萊德享退休系列</t>
    </r>
    <r>
      <rPr>
        <sz val="12"/>
        <rFont val="新細明體"/>
        <family val="1"/>
        <charset val="136"/>
      </rPr>
      <t xml:space="preserve">2030</t>
    </r>
    <r>
      <rPr>
        <sz val="12"/>
        <rFont val="Noto Sans"/>
        <family val="2"/>
      </rPr>
      <t xml:space="preserve">目標日期組合</t>
    </r>
  </si>
  <si>
    <t xml:space="preserve">98638894</t>
  </si>
  <si>
    <r>
      <rPr>
        <sz val="12"/>
        <rFont val="Noto Sans"/>
        <family val="2"/>
      </rPr>
      <t xml:space="preserve">貝萊德享退休系列</t>
    </r>
    <r>
      <rPr>
        <sz val="12"/>
        <rFont val="新細明體"/>
        <family val="1"/>
        <charset val="136"/>
      </rPr>
      <t xml:space="preserve">2040</t>
    </r>
    <r>
      <rPr>
        <sz val="12"/>
        <rFont val="Noto Sans"/>
        <family val="2"/>
      </rPr>
      <t xml:space="preserve">目標日期組合</t>
    </r>
  </si>
  <si>
    <t xml:space="preserve">98638895</t>
  </si>
  <si>
    <r>
      <rPr>
        <sz val="12"/>
        <rFont val="Noto Sans"/>
        <family val="2"/>
      </rPr>
      <t xml:space="preserve">貝萊德享退休系列</t>
    </r>
    <r>
      <rPr>
        <sz val="12"/>
        <rFont val="新細明體"/>
        <family val="1"/>
        <charset val="136"/>
      </rPr>
      <t xml:space="preserve">2050</t>
    </r>
    <r>
      <rPr>
        <sz val="12"/>
        <rFont val="Noto Sans"/>
        <family val="2"/>
      </rPr>
      <t xml:space="preserve">目標日期組合</t>
    </r>
  </si>
  <si>
    <t xml:space="preserve">98638954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新臺幣計價級別</t>
    </r>
  </si>
  <si>
    <t xml:space="preserve">98638955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新臺幣計價級別</t>
    </r>
  </si>
  <si>
    <t xml:space="preserve">98638956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美元計價級別</t>
    </r>
  </si>
  <si>
    <t xml:space="preserve">98638957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美元計價級別</t>
    </r>
  </si>
  <si>
    <t xml:space="preserve">98638958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累積型人民幣計價避險級別</t>
    </r>
  </si>
  <si>
    <t xml:space="preserve">98638959</t>
  </si>
  <si>
    <r>
      <rPr>
        <sz val="12"/>
        <rFont val="Noto Sans"/>
        <family val="2"/>
      </rPr>
      <t xml:space="preserve">富達全球多重資產收益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股月配息型人民幣計價避險級別</t>
    </r>
  </si>
  <si>
    <t xml:space="preserve">98638960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961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962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63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64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965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非幣</t>
    </r>
  </si>
  <si>
    <t xml:space="preserve">98638966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</si>
  <si>
    <t xml:space="preserve">98638967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紐幣</t>
    </r>
  </si>
  <si>
    <t xml:space="preserve">98638968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969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970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971</t>
  </si>
  <si>
    <r>
      <rPr>
        <sz val="12"/>
        <rFont val="Noto Sans"/>
        <family val="2"/>
      </rPr>
      <t xml:space="preserve">瀚亞多重收益優化組合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</si>
  <si>
    <t xml:space="preserve">98639065</t>
  </si>
  <si>
    <r>
      <rPr>
        <sz val="12"/>
        <rFont val="Noto Sans"/>
        <family val="2"/>
      </rPr>
      <t xml:space="preserve">安聯目標多元入息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112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114</t>
  </si>
  <si>
    <r>
      <rPr>
        <sz val="12"/>
        <rFont val="Noto Sans"/>
        <family val="2"/>
      </rPr>
      <t xml:space="preserve">安聯目標收益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9447</t>
  </si>
  <si>
    <r>
      <rPr>
        <sz val="12"/>
        <rFont val="Noto Sans"/>
        <family val="2"/>
      </rPr>
      <t xml:space="preserve">聯博收益傘型之聯博多元資產收益組合</t>
    </r>
    <r>
      <rPr>
        <sz val="12"/>
        <rFont val="新細明體"/>
        <family val="1"/>
        <charset val="136"/>
      </rPr>
      <t xml:space="preserve">-AI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</t>
    </r>
  </si>
  <si>
    <t xml:space="preserve">98639466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67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68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69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P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70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71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72</t>
  </si>
  <si>
    <r>
      <rPr>
        <sz val="12"/>
        <rFont val="Noto Sans"/>
        <family val="2"/>
      </rPr>
      <t xml:space="preserve">群益全民成長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80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81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82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83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P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9484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85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486</t>
  </si>
  <si>
    <r>
      <rPr>
        <sz val="12"/>
        <rFont val="Noto Sans"/>
        <family val="2"/>
      </rPr>
      <t xml:space="preserve">群益全民優質樂退組合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9502</t>
  </si>
  <si>
    <r>
      <rPr>
        <sz val="12"/>
        <rFont val="Noto Sans"/>
        <family val="2"/>
      </rPr>
      <t xml:space="preserve">安聯四季雙收入息組合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9629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新臺幣</t>
    </r>
  </si>
  <si>
    <t xml:space="preserve">98639630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新臺幣</t>
    </r>
  </si>
  <si>
    <t xml:space="preserve">98639631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美元</t>
    </r>
  </si>
  <si>
    <t xml:space="preserve">98639632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美元</t>
    </r>
  </si>
  <si>
    <t xml:space="preserve">98639633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累積人民幣避險</t>
    </r>
  </si>
  <si>
    <t xml:space="preserve">98639634</t>
  </si>
  <si>
    <r>
      <rPr>
        <sz val="12"/>
        <rFont val="Noto Sans"/>
        <family val="2"/>
      </rPr>
      <t xml:space="preserve">安本標準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動態入息組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月配息人民幣避險</t>
    </r>
  </si>
  <si>
    <t xml:space="preserve">98637805</t>
  </si>
  <si>
    <r>
      <rPr>
        <sz val="12"/>
        <rFont val="Noto Sans"/>
        <family val="2"/>
      </rPr>
      <t xml:space="preserve">兆豐國際目標策略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組合型–跨國投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)</t>
    </r>
  </si>
  <si>
    <t xml:space="preserve">98637806</t>
  </si>
  <si>
    <r>
      <rPr>
        <sz val="12"/>
        <rFont val="Noto Sans"/>
        <family val="2"/>
      </rPr>
      <t xml:space="preserve">兆豐國際目標策略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261</t>
  </si>
  <si>
    <r>
      <rPr>
        <sz val="12"/>
        <rFont val="Noto Sans"/>
        <family val="2"/>
      </rPr>
      <t xml:space="preserve">保德信策略報酬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262</t>
  </si>
  <si>
    <r>
      <rPr>
        <sz val="12"/>
        <rFont val="Noto Sans"/>
        <family val="2"/>
      </rPr>
      <t xml:space="preserve">保德信策略報酬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50</t>
  </si>
  <si>
    <r>
      <rPr>
        <sz val="12"/>
        <rFont val="Noto Sans"/>
        <family val="2"/>
      </rPr>
      <t xml:space="preserve">保德信策略成長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351</t>
  </si>
  <si>
    <r>
      <rPr>
        <sz val="12"/>
        <rFont val="Noto Sans"/>
        <family val="2"/>
      </rPr>
      <t xml:space="preserve">保德信策略成長</t>
    </r>
    <r>
      <rPr>
        <sz val="12"/>
        <rFont val="新細明體"/>
        <family val="1"/>
        <charset val="136"/>
      </rPr>
      <t xml:space="preserve">ETF</t>
    </r>
    <r>
      <rPr>
        <sz val="12"/>
        <rFont val="Noto Sans"/>
        <family val="2"/>
      </rPr>
      <t xml:space="preserve">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354</t>
  </si>
  <si>
    <r>
      <rPr>
        <sz val="12"/>
        <rFont val="Noto Sans"/>
        <family val="2"/>
      </rPr>
      <t xml:space="preserve">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全球傘型之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核心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8355</t>
  </si>
  <si>
    <r>
      <rPr>
        <sz val="12"/>
        <rFont val="Noto Sans"/>
        <family val="2"/>
      </rPr>
      <t xml:space="preserve">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全球傘型之安聯</t>
    </r>
    <r>
      <rPr>
        <sz val="12"/>
        <rFont val="新細明體"/>
        <family val="1"/>
        <charset val="136"/>
      </rPr>
      <t xml:space="preserve">DMAS</t>
    </r>
    <r>
      <rPr>
        <sz val="12"/>
        <rFont val="Noto Sans"/>
        <family val="2"/>
      </rPr>
      <t xml:space="preserve">核心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490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</si>
  <si>
    <t xml:space="preserve">98639491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9492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2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P</t>
    </r>
  </si>
  <si>
    <t xml:space="preserve">98639493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</si>
  <si>
    <t xml:space="preserve">98639494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9495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P</t>
    </r>
  </si>
  <si>
    <t xml:space="preserve">98639496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A</t>
    </r>
  </si>
  <si>
    <t xml:space="preserve">98639497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A</t>
    </r>
  </si>
  <si>
    <t xml:space="preserve">98639498</t>
  </si>
  <si>
    <r>
      <rPr>
        <sz val="12"/>
        <rFont val="Noto Sans"/>
        <family val="2"/>
      </rPr>
      <t xml:space="preserve">國泰泰享退系列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目標日期組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P</t>
    </r>
  </si>
  <si>
    <t xml:space="preserve">98637370</t>
  </si>
  <si>
    <t xml:space="preserve">國泰紐幣八年期保本</t>
  </si>
  <si>
    <t xml:space="preserve">保本型</t>
  </si>
  <si>
    <t xml:space="preserve">98637374</t>
  </si>
  <si>
    <t xml:space="preserve">宏利澳幣保本</t>
  </si>
  <si>
    <t xml:space="preserve">98637411</t>
  </si>
  <si>
    <t xml:space="preserve">新光澳幣保本</t>
  </si>
  <si>
    <t xml:space="preserve">98637441</t>
  </si>
  <si>
    <r>
      <rPr>
        <sz val="12"/>
        <rFont val="Noto Sans"/>
        <family val="2"/>
      </rPr>
      <t xml:space="preserve">永豐南非幣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保本</t>
    </r>
  </si>
  <si>
    <t xml:space="preserve">98637442</t>
  </si>
  <si>
    <t xml:space="preserve">新光澳幣十年期保本</t>
  </si>
  <si>
    <t xml:space="preserve">98637486</t>
  </si>
  <si>
    <r>
      <rPr>
        <sz val="12"/>
        <rFont val="Noto Sans"/>
        <family val="2"/>
      </rPr>
      <t xml:space="preserve">國泰紐幣</t>
    </r>
    <r>
      <rPr>
        <sz val="12"/>
        <rFont val="新細明體"/>
        <family val="1"/>
        <charset val="136"/>
      </rPr>
      <t xml:space="preserve">2021</t>
    </r>
    <r>
      <rPr>
        <sz val="12"/>
        <rFont val="Noto Sans"/>
        <family val="2"/>
      </rPr>
      <t xml:space="preserve">保本</t>
    </r>
  </si>
  <si>
    <t xml:space="preserve">98637812</t>
  </si>
  <si>
    <t xml:space="preserve">新光澳幣八年期保本</t>
  </si>
  <si>
    <t xml:space="preserve">98639076</t>
  </si>
  <si>
    <r>
      <rPr>
        <sz val="12"/>
        <rFont val="Noto Sans"/>
        <family val="2"/>
      </rPr>
      <t xml:space="preserve">群益</t>
    </r>
    <r>
      <rPr>
        <sz val="12"/>
        <rFont val="新細明體"/>
        <family val="1"/>
        <charset val="136"/>
      </rPr>
      <t xml:space="preserve">2028REVERSO</t>
    </r>
    <r>
      <rPr>
        <sz val="12"/>
        <rFont val="Noto Sans"/>
        <family val="2"/>
      </rPr>
      <t xml:space="preserve">美元保本</t>
    </r>
  </si>
  <si>
    <t xml:space="preserve">98636735</t>
  </si>
  <si>
    <r>
      <rPr>
        <sz val="12"/>
        <rFont val="Noto Sans"/>
        <family val="2"/>
      </rPr>
      <t xml:space="preserve">富邦全球不動產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不動產證券化</t>
  </si>
  <si>
    <t xml:space="preserve">98636742</t>
  </si>
  <si>
    <r>
      <rPr>
        <sz val="12"/>
        <rFont val="Noto Sans"/>
        <family val="2"/>
      </rPr>
      <t xml:space="preserve">元大全球不動產證券化</t>
    </r>
    <r>
      <rPr>
        <sz val="12"/>
        <rFont val="新細明體"/>
        <family val="1"/>
        <charset val="136"/>
      </rPr>
      <t xml:space="preserve">(B)-</t>
    </r>
    <r>
      <rPr>
        <sz val="12"/>
        <rFont val="Noto Sans"/>
        <family val="2"/>
      </rPr>
      <t xml:space="preserve">配息型</t>
    </r>
  </si>
  <si>
    <t xml:space="preserve">98636754</t>
  </si>
  <si>
    <t xml:space="preserve">野村全球不動產證券化累積型新臺幣計價</t>
  </si>
  <si>
    <t xml:space="preserve">98636784</t>
  </si>
  <si>
    <r>
      <rPr>
        <sz val="12"/>
        <rFont val="Noto Sans"/>
        <family val="2"/>
      </rPr>
      <t xml:space="preserve">元大全球不動產證券化</t>
    </r>
    <r>
      <rPr>
        <sz val="12"/>
        <rFont val="新細明體"/>
        <family val="1"/>
        <charset val="136"/>
      </rPr>
      <t xml:space="preserve">(A)-</t>
    </r>
    <r>
      <rPr>
        <sz val="12"/>
        <rFont val="Noto Sans"/>
        <family val="2"/>
      </rPr>
      <t xml:space="preserve">不配息型</t>
    </r>
  </si>
  <si>
    <t xml:space="preserve">98636810</t>
  </si>
  <si>
    <r>
      <rPr>
        <sz val="12"/>
        <rFont val="Noto Sans"/>
        <family val="2"/>
      </rPr>
      <t xml:space="preserve">台新北美收益資產證券化</t>
    </r>
    <r>
      <rPr>
        <sz val="12"/>
        <rFont val="新細明體"/>
        <family val="1"/>
        <charset val="136"/>
      </rPr>
      <t xml:space="preserve">(A)</t>
    </r>
  </si>
  <si>
    <t xml:space="preserve">98636847</t>
  </si>
  <si>
    <r>
      <rPr>
        <sz val="12"/>
        <rFont val="Noto Sans"/>
        <family val="2"/>
      </rPr>
      <t xml:space="preserve">瀚亞亞太不動產證券化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類型</t>
    </r>
  </si>
  <si>
    <t xml:space="preserve">98636848</t>
  </si>
  <si>
    <r>
      <rPr>
        <sz val="12"/>
        <rFont val="Noto Sans"/>
        <family val="2"/>
      </rPr>
      <t xml:space="preserve">瀚亞亞太不動產證券化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類型</t>
    </r>
  </si>
  <si>
    <t xml:space="preserve">98636855</t>
  </si>
  <si>
    <t xml:space="preserve">瑞銀亞洲全方位不動產</t>
  </si>
  <si>
    <t xml:space="preserve">98636878</t>
  </si>
  <si>
    <r>
      <rPr>
        <sz val="12"/>
        <rFont val="Noto Sans"/>
        <family val="2"/>
      </rPr>
      <t xml:space="preserve">元大全球地產建設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不配息型</t>
    </r>
  </si>
  <si>
    <t xml:space="preserve">98636879</t>
  </si>
  <si>
    <r>
      <rPr>
        <sz val="12"/>
        <rFont val="Noto Sans"/>
        <family val="2"/>
      </rPr>
      <t xml:space="preserve">元大全球地產建設入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息型</t>
    </r>
  </si>
  <si>
    <t xml:space="preserve">98636885</t>
  </si>
  <si>
    <r>
      <rPr>
        <sz val="12"/>
        <rFont val="Noto Sans"/>
        <family val="2"/>
      </rPr>
      <t xml:space="preserve">群益全球不動產平衡</t>
    </r>
    <r>
      <rPr>
        <sz val="12"/>
        <rFont val="新細明體"/>
        <family val="1"/>
        <charset val="136"/>
      </rPr>
      <t xml:space="preserve">-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</t>
    </r>
  </si>
  <si>
    <t xml:space="preserve">98636886</t>
  </si>
  <si>
    <r>
      <rPr>
        <sz val="12"/>
        <rFont val="Noto Sans"/>
        <family val="2"/>
      </rPr>
      <t xml:space="preserve">群益全球不動產平衡</t>
    </r>
    <r>
      <rPr>
        <sz val="12"/>
        <rFont val="新細明體"/>
        <family val="1"/>
        <charset val="136"/>
      </rPr>
      <t xml:space="preserve">-B(</t>
    </r>
    <r>
      <rPr>
        <sz val="12"/>
        <rFont val="Noto Sans"/>
        <family val="2"/>
      </rPr>
      <t xml:space="preserve">季配型</t>
    </r>
    <r>
      <rPr>
        <sz val="12"/>
        <rFont val="新細明體"/>
        <family val="1"/>
        <charset val="136"/>
      </rPr>
      <t xml:space="preserve">)</t>
    </r>
  </si>
  <si>
    <t xml:space="preserve">98636887</t>
  </si>
  <si>
    <r>
      <rPr>
        <sz val="12"/>
        <rFont val="Noto Sans"/>
        <family val="2"/>
      </rPr>
      <t xml:space="preserve">第一金全球不動產證券化</t>
    </r>
    <r>
      <rPr>
        <sz val="12"/>
        <rFont val="新細明體"/>
        <family val="1"/>
        <charset val="136"/>
      </rPr>
      <t xml:space="preserve">A</t>
    </r>
  </si>
  <si>
    <t xml:space="preserve">98636888</t>
  </si>
  <si>
    <r>
      <rPr>
        <sz val="12"/>
        <rFont val="Noto Sans"/>
        <family val="2"/>
      </rPr>
      <t xml:space="preserve">第一金全球不動產證券化</t>
    </r>
    <r>
      <rPr>
        <sz val="12"/>
        <rFont val="新細明體"/>
        <family val="1"/>
        <charset val="136"/>
      </rPr>
      <t xml:space="preserve">B</t>
    </r>
  </si>
  <si>
    <t xml:space="preserve">98636892</t>
  </si>
  <si>
    <r>
      <rPr>
        <sz val="12"/>
        <rFont val="Noto Sans"/>
        <family val="2"/>
      </rPr>
      <t xml:space="preserve">復華全球資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A</t>
    </r>
  </si>
  <si>
    <t xml:space="preserve">98636893</t>
  </si>
  <si>
    <r>
      <rPr>
        <sz val="12"/>
        <rFont val="Noto Sans"/>
        <family val="2"/>
      </rPr>
      <t xml:space="preserve">復華全球資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B</t>
    </r>
  </si>
  <si>
    <t xml:space="preserve">98636911</t>
  </si>
  <si>
    <t xml:space="preserve">野村全球不動產證券化月配型新臺幣計價</t>
  </si>
  <si>
    <t xml:space="preserve">98637275</t>
  </si>
  <si>
    <r>
      <rPr>
        <sz val="12"/>
        <rFont val="Noto Sans"/>
        <family val="2"/>
      </rPr>
      <t xml:space="preserve">台新北美收益資產證券化</t>
    </r>
    <r>
      <rPr>
        <sz val="12"/>
        <rFont val="新細明體"/>
        <family val="1"/>
        <charset val="136"/>
      </rPr>
      <t xml:space="preserve">(B)</t>
    </r>
  </si>
  <si>
    <t xml:space="preserve">98637591</t>
  </si>
  <si>
    <r>
      <rPr>
        <sz val="12"/>
        <rFont val="Noto Sans"/>
        <family val="2"/>
      </rPr>
      <t xml:space="preserve">台新北美收益資產證券化</t>
    </r>
    <r>
      <rPr>
        <sz val="12"/>
        <rFont val="新細明體"/>
        <family val="1"/>
        <charset val="136"/>
      </rPr>
      <t xml:space="preserve">(A)-USD</t>
    </r>
  </si>
  <si>
    <t xml:space="preserve">98637592</t>
  </si>
  <si>
    <r>
      <rPr>
        <sz val="12"/>
        <rFont val="Noto Sans"/>
        <family val="2"/>
      </rPr>
      <t xml:space="preserve">台新北美收益資產證券化</t>
    </r>
    <r>
      <rPr>
        <sz val="12"/>
        <rFont val="新細明體"/>
        <family val="1"/>
        <charset val="136"/>
      </rPr>
      <t xml:space="preserve">(B)-USD</t>
    </r>
  </si>
  <si>
    <t xml:space="preserve">98637741</t>
  </si>
  <si>
    <r>
      <rPr>
        <sz val="12"/>
        <rFont val="Noto Sans"/>
        <family val="2"/>
      </rPr>
      <t xml:space="preserve">野村全球不動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積類型人民幣計價</t>
    </r>
  </si>
  <si>
    <t xml:space="preserve">98637742</t>
  </si>
  <si>
    <r>
      <rPr>
        <sz val="12"/>
        <rFont val="Noto Sans"/>
        <family val="2"/>
      </rPr>
      <t xml:space="preserve">野村全球不動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配類型人民幣計價</t>
    </r>
  </si>
  <si>
    <t xml:space="preserve">98637825</t>
  </si>
  <si>
    <r>
      <rPr>
        <sz val="12"/>
        <rFont val="Noto Sans"/>
        <family val="2"/>
      </rPr>
      <t xml:space="preserve">台新全球不動產入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826</t>
  </si>
  <si>
    <r>
      <rPr>
        <sz val="12"/>
        <rFont val="Noto Sans"/>
        <family val="2"/>
      </rPr>
      <t xml:space="preserve">台新全球不動產入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新臺幣</t>
    </r>
  </si>
  <si>
    <t xml:space="preserve">98637827</t>
  </si>
  <si>
    <r>
      <rPr>
        <sz val="12"/>
        <rFont val="Noto Sans"/>
        <family val="2"/>
      </rPr>
      <t xml:space="preserve">台新全球不動產入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828</t>
  </si>
  <si>
    <r>
      <rPr>
        <sz val="12"/>
        <rFont val="Noto Sans"/>
        <family val="2"/>
      </rPr>
      <t xml:space="preserve">台新全球不動產入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美元</t>
    </r>
  </si>
  <si>
    <t xml:space="preserve">98637829</t>
  </si>
  <si>
    <r>
      <rPr>
        <sz val="12"/>
        <rFont val="Noto Sans"/>
        <family val="2"/>
      </rPr>
      <t xml:space="preserve">台新全球不動產入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配息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人民幣</t>
    </r>
  </si>
  <si>
    <t xml:space="preserve">98637935</t>
  </si>
  <si>
    <r>
      <rPr>
        <sz val="12"/>
        <rFont val="Noto Sans"/>
        <family val="2"/>
      </rPr>
      <t xml:space="preserve">元大全球不動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36</t>
  </si>
  <si>
    <r>
      <rPr>
        <sz val="12"/>
        <rFont val="Noto Sans"/>
        <family val="2"/>
      </rPr>
      <t xml:space="preserve">元大全球不動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052</t>
  </si>
  <si>
    <r>
      <rPr>
        <sz val="12"/>
        <rFont val="Noto Sans"/>
        <family val="2"/>
      </rPr>
      <t xml:space="preserve">復華全球資產證券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104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05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106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07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108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09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117</t>
  </si>
  <si>
    <r>
      <rPr>
        <sz val="12"/>
        <rFont val="Noto Sans"/>
        <family val="2"/>
      </rPr>
      <t xml:space="preserve">中國信託全球不動產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A</t>
    </r>
  </si>
  <si>
    <t xml:space="preserve">98638118</t>
  </si>
  <si>
    <r>
      <rPr>
        <sz val="12"/>
        <rFont val="Noto Sans"/>
        <family val="2"/>
      </rPr>
      <t xml:space="preserve">中國信託全球不動產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B</t>
    </r>
  </si>
  <si>
    <t xml:space="preserve">98638119</t>
  </si>
  <si>
    <r>
      <rPr>
        <sz val="12"/>
        <rFont val="Noto Sans"/>
        <family val="2"/>
      </rPr>
      <t xml:space="preserve">中國信託全球不動產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B</t>
    </r>
  </si>
  <si>
    <t xml:space="preserve">98638120</t>
  </si>
  <si>
    <r>
      <rPr>
        <sz val="12"/>
        <rFont val="Noto Sans"/>
        <family val="2"/>
      </rPr>
      <t xml:space="preserve">中國信託全球不動產收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B</t>
    </r>
  </si>
  <si>
    <t xml:space="preserve">98638170</t>
  </si>
  <si>
    <r>
      <rPr>
        <sz val="12"/>
        <rFont val="Noto Sans"/>
        <family val="2"/>
      </rPr>
      <t xml:space="preserve">富邦全球不動產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15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16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8617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18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8619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A(</t>
    </r>
    <r>
      <rPr>
        <sz val="12"/>
        <rFont val="Noto Sans"/>
        <family val="2"/>
      </rPr>
      <t xml:space="preserve">累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620</t>
  </si>
  <si>
    <r>
      <rPr>
        <sz val="12"/>
        <rFont val="Noto Sans"/>
        <family val="2"/>
      </rPr>
      <t xml:space="preserve">群益全球地產入息</t>
    </r>
    <r>
      <rPr>
        <sz val="12"/>
        <rFont val="新細明體"/>
        <family val="1"/>
        <charset val="136"/>
      </rPr>
      <t xml:space="preserve">NB(</t>
    </r>
    <r>
      <rPr>
        <sz val="12"/>
        <rFont val="Noto Sans"/>
        <family val="2"/>
      </rPr>
      <t xml:space="preserve">月配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</t>
    </r>
  </si>
  <si>
    <t xml:space="preserve">98638807</t>
  </si>
  <si>
    <r>
      <rPr>
        <sz val="12"/>
        <rFont val="Noto Sans"/>
        <family val="2"/>
      </rPr>
      <t xml:space="preserve">野村全球不動產證券化</t>
    </r>
    <r>
      <rPr>
        <sz val="12"/>
        <rFont val="新細明體"/>
        <family val="1"/>
        <charset val="136"/>
      </rPr>
      <t xml:space="preserve">-S</t>
    </r>
    <r>
      <rPr>
        <sz val="12"/>
        <rFont val="Noto Sans"/>
        <family val="2"/>
      </rPr>
      <t xml:space="preserve">類型新臺幣計價</t>
    </r>
  </si>
  <si>
    <t xml:space="preserve">98636708</t>
  </si>
  <si>
    <t xml:space="preserve">元大台灣加權股價指數</t>
  </si>
  <si>
    <t xml:space="preserve">指數型–國內投資</t>
  </si>
  <si>
    <t xml:space="preserve">98637005</t>
  </si>
  <si>
    <r>
      <rPr>
        <sz val="12"/>
        <rFont val="Noto Sans"/>
        <family val="2"/>
      </rPr>
      <t xml:space="preserve">元大大中華價值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指數型–跨國投資</t>
  </si>
  <si>
    <t xml:space="preserve">98637084</t>
  </si>
  <si>
    <t xml:space="preserve">元大巴西指數</t>
  </si>
  <si>
    <t xml:space="preserve">98637085</t>
  </si>
  <si>
    <t xml:space="preserve">元大印度指數</t>
  </si>
  <si>
    <t xml:space="preserve">98637086</t>
  </si>
  <si>
    <t xml:space="preserve">元大印尼指數</t>
  </si>
  <si>
    <t xml:space="preserve">98637309</t>
  </si>
  <si>
    <r>
      <rPr>
        <sz val="12"/>
        <rFont val="Noto Sans"/>
        <family val="2"/>
      </rPr>
      <t xml:space="preserve">元大亞太政府公債指數</t>
    </r>
    <r>
      <rPr>
        <sz val="12"/>
        <rFont val="新細明體"/>
        <family val="1"/>
        <charset val="136"/>
      </rPr>
      <t xml:space="preserve">(A)-</t>
    </r>
    <r>
      <rPr>
        <sz val="12"/>
        <rFont val="Noto Sans"/>
        <family val="2"/>
      </rPr>
      <t xml:space="preserve">不配息型</t>
    </r>
  </si>
  <si>
    <t xml:space="preserve">98637310</t>
  </si>
  <si>
    <r>
      <rPr>
        <sz val="12"/>
        <rFont val="Noto Sans"/>
        <family val="2"/>
      </rPr>
      <t xml:space="preserve">元大亞太政府公債指數</t>
    </r>
    <r>
      <rPr>
        <sz val="12"/>
        <rFont val="新細明體"/>
        <family val="1"/>
        <charset val="136"/>
      </rPr>
      <t xml:space="preserve">(B)-</t>
    </r>
    <r>
      <rPr>
        <sz val="12"/>
        <rFont val="Noto Sans"/>
        <family val="2"/>
      </rPr>
      <t xml:space="preserve">配息型</t>
    </r>
  </si>
  <si>
    <t xml:space="preserve">98637362</t>
  </si>
  <si>
    <r>
      <rPr>
        <sz val="12"/>
        <rFont val="Noto Sans"/>
        <family val="2"/>
      </rPr>
      <t xml:space="preserve">永豐滬深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紅利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類型</t>
    </r>
  </si>
  <si>
    <t xml:space="preserve">98637451</t>
  </si>
  <si>
    <r>
      <rPr>
        <sz val="12"/>
        <rFont val="Noto Sans"/>
        <family val="2"/>
      </rPr>
      <t xml:space="preserve">台新中國傘型之台新中証消費服務領先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7922</t>
  </si>
  <si>
    <r>
      <rPr>
        <sz val="12"/>
        <rFont val="Noto Sans"/>
        <family val="2"/>
      </rPr>
      <t xml:space="preserve">永豐歐洲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類型</t>
    </r>
  </si>
  <si>
    <t xml:space="preserve">98637923</t>
  </si>
  <si>
    <r>
      <rPr>
        <sz val="12"/>
        <rFont val="Noto Sans"/>
        <family val="2"/>
      </rPr>
      <t xml:space="preserve">永豐歐洲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元類型</t>
    </r>
  </si>
  <si>
    <t xml:space="preserve">98637931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MSCI</t>
    </r>
    <r>
      <rPr>
        <sz val="12"/>
        <rFont val="Noto Sans"/>
        <family val="2"/>
      </rPr>
      <t xml:space="preserve">全球特選物聯網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98637932</t>
  </si>
  <si>
    <r>
      <rPr>
        <sz val="12"/>
        <rFont val="Noto Sans"/>
        <family val="2"/>
      </rPr>
      <t xml:space="preserve">華南永昌</t>
    </r>
    <r>
      <rPr>
        <sz val="12"/>
        <rFont val="新細明體"/>
        <family val="1"/>
        <charset val="136"/>
      </rPr>
      <t xml:space="preserve">MSCI</t>
    </r>
    <r>
      <rPr>
        <sz val="12"/>
        <rFont val="Noto Sans"/>
        <family val="2"/>
      </rPr>
      <t xml:space="preserve">全球特選物聯網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</t>
    </r>
  </si>
  <si>
    <t xml:space="preserve">98637939</t>
  </si>
  <si>
    <r>
      <rPr>
        <sz val="12"/>
        <rFont val="Noto Sans"/>
        <family val="2"/>
      </rPr>
      <t xml:space="preserve">元大大中華價值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7940</t>
  </si>
  <si>
    <r>
      <rPr>
        <sz val="12"/>
        <rFont val="Noto Sans"/>
        <family val="2"/>
      </rPr>
      <t xml:space="preserve">元大大中華價值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</t>
    </r>
  </si>
  <si>
    <t xml:space="preserve">98638034</t>
  </si>
  <si>
    <r>
      <rPr>
        <sz val="12"/>
        <rFont val="Noto Sans"/>
        <family val="2"/>
      </rPr>
      <t xml:space="preserve">永豐標普東南亞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類型</t>
    </r>
  </si>
  <si>
    <t xml:space="preserve">98638035</t>
  </si>
  <si>
    <r>
      <rPr>
        <sz val="12"/>
        <rFont val="Noto Sans"/>
        <family val="2"/>
      </rPr>
      <t xml:space="preserve">永豐標普東南亞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類型</t>
    </r>
  </si>
  <si>
    <t xml:space="preserve">98638531</t>
  </si>
  <si>
    <r>
      <rPr>
        <sz val="12"/>
        <rFont val="Noto Sans"/>
        <family val="2"/>
      </rPr>
      <t xml:space="preserve">元大亞太優質高股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不配息</t>
    </r>
  </si>
  <si>
    <t xml:space="preserve">98638532</t>
  </si>
  <si>
    <r>
      <rPr>
        <sz val="12"/>
        <rFont val="Noto Sans"/>
        <family val="2"/>
      </rPr>
      <t xml:space="preserve">元大亞太優質高股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533</t>
  </si>
  <si>
    <r>
      <rPr>
        <sz val="12"/>
        <rFont val="Noto Sans"/>
        <family val="2"/>
      </rPr>
      <t xml:space="preserve">元大亞太優質高股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(I)</t>
    </r>
  </si>
  <si>
    <t xml:space="preserve">98638534</t>
  </si>
  <si>
    <r>
      <rPr>
        <sz val="12"/>
        <rFont val="Noto Sans"/>
        <family val="2"/>
      </rPr>
      <t xml:space="preserve">元大亞太優質高股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535</t>
  </si>
  <si>
    <r>
      <rPr>
        <sz val="12"/>
        <rFont val="Noto Sans"/>
        <family val="2"/>
      </rPr>
      <t xml:space="preserve">元大亞太優質高股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幣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配息</t>
    </r>
  </si>
  <si>
    <t xml:space="preserve">98638660</t>
  </si>
  <si>
    <r>
      <rPr>
        <sz val="12"/>
        <rFont val="Noto Sans"/>
        <family val="2"/>
      </rPr>
      <t xml:space="preserve">永豐滬深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紅利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類型</t>
    </r>
  </si>
  <si>
    <t xml:space="preserve">98638724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A(TW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725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B(TW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26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A(CNY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727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B(CNY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28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A(USD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98638729</t>
  </si>
  <si>
    <r>
      <rPr>
        <sz val="12"/>
        <rFont val="Noto Sans"/>
        <family val="2"/>
      </rPr>
      <t xml:space="preserve">合庫標普利變特別股收益指數</t>
    </r>
    <r>
      <rPr>
        <sz val="12"/>
        <rFont val="新細明體"/>
        <family val="1"/>
        <charset val="136"/>
      </rPr>
      <t xml:space="preserve">B(USD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98638783</t>
  </si>
  <si>
    <r>
      <rPr>
        <sz val="12"/>
        <rFont val="Noto Sans"/>
        <family val="2"/>
      </rPr>
      <t xml:space="preserve">台新中國傘型之台新中証消費服務領先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8824</t>
  </si>
  <si>
    <r>
      <rPr>
        <sz val="12"/>
        <rFont val="Noto Sans"/>
        <family val="2"/>
      </rPr>
      <t xml:space="preserve">永豐滬深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紅利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民幣類型</t>
    </r>
  </si>
  <si>
    <t xml:space="preserve">98639277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278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279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)-AI</t>
    </r>
    <r>
      <rPr>
        <sz val="12"/>
        <rFont val="Noto Sans"/>
        <family val="2"/>
      </rPr>
      <t xml:space="preserve">型</t>
    </r>
  </si>
  <si>
    <t xml:space="preserve">98639280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281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282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283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284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累積型</t>
    </r>
  </si>
  <si>
    <t xml:space="preserve">98639285</t>
  </si>
  <si>
    <r>
      <rPr>
        <sz val="12"/>
        <rFont val="Noto Sans"/>
        <family val="2"/>
      </rPr>
      <t xml:space="preserve">兆豐國際丹麥資產擔保債券指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非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配息型</t>
    </r>
  </si>
  <si>
    <t xml:space="preserve">98639544</t>
  </si>
  <si>
    <r>
      <rPr>
        <sz val="12"/>
        <rFont val="Noto Sans"/>
        <family val="2"/>
      </rPr>
      <t xml:space="preserve">復華美元高收益債券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A</t>
    </r>
  </si>
  <si>
    <t xml:space="preserve">98639545</t>
  </si>
  <si>
    <r>
      <rPr>
        <sz val="12"/>
        <rFont val="Noto Sans"/>
        <family val="2"/>
      </rPr>
      <t xml:space="preserve">復華美元高收益債券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  <r>
      <rPr>
        <sz val="12"/>
        <rFont val="新細明體"/>
        <family val="1"/>
        <charset val="136"/>
      </rPr>
      <t xml:space="preserve">B</t>
    </r>
  </si>
  <si>
    <t xml:space="preserve">98639546</t>
  </si>
  <si>
    <r>
      <rPr>
        <sz val="12"/>
        <rFont val="Noto Sans"/>
        <family val="2"/>
      </rPr>
      <t xml:space="preserve">復華美元高收益債券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547</t>
  </si>
  <si>
    <r>
      <rPr>
        <sz val="12"/>
        <rFont val="Noto Sans"/>
        <family val="2"/>
      </rPr>
      <t xml:space="preserve">復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期投資等級債券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臺幣</t>
    </r>
  </si>
  <si>
    <t xml:space="preserve">98639548</t>
  </si>
  <si>
    <r>
      <rPr>
        <sz val="12"/>
        <rFont val="Noto Sans"/>
        <family val="2"/>
      </rPr>
      <t xml:space="preserve">復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期投資等級債券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t xml:space="preserve">98639549</t>
  </si>
  <si>
    <r>
      <rPr>
        <sz val="12"/>
        <rFont val="Noto Sans"/>
        <family val="2"/>
      </rPr>
      <t xml:space="preserve">復華已開發國家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股票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台幣</t>
    </r>
  </si>
  <si>
    <t xml:space="preserve">98639550</t>
  </si>
  <si>
    <r>
      <rPr>
        <sz val="12"/>
        <rFont val="Noto Sans"/>
        <family val="2"/>
      </rPr>
      <t xml:space="preserve">復華已開發國家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股票指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元</t>
    </r>
  </si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投信基金–投信基金代號表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90,M064,M064,M04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一個月報酬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今年來報酬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^;^MainTable^=^^;^ListType^=^B007^;^SelectDate^=^TOP 1|TOP 4|TOP 1|TOP 1^;^SelectCMenuID^=^M064|M090|M04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1|1|1^;^AllFieldsNO^=^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1|1|18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|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|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2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投信基金基本資料表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基金類型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減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主要遞減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4/</t>
    </r>
    <r>
      <rPr>
        <sz val="12"/>
        <color rgb="FF808080"/>
        <rFont val="Noto Sans"/>
        <family val="2"/>
      </rPr>
      <t xml:space="preserve">遞減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公會版月基金績效評比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今年來報酬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減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投信基金日淨值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淨值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以來差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4"/>
        <rFont val="微軟正黑體"/>
        <family val="2"/>
        <charset val="136"/>
      </rPr>
      <t xml:space="preserve">1.</t>
    </r>
    <r>
      <rPr>
        <sz val="14"/>
        <rFont val="Noto Sans"/>
        <family val="2"/>
      </rPr>
      <t xml:space="preserve">設定想觀察的基金：</t>
    </r>
  </si>
  <si>
    <r>
      <rPr>
        <sz val="12"/>
        <color rgb="FF808080"/>
        <rFont val="新細明體"/>
        <family val="1"/>
        <charset val="136"/>
      </rPr>
      <t xml:space="preserve">201909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8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7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6</t>
    </r>
    <r>
      <rPr>
        <sz val="12"/>
        <color rgb="FF808080"/>
        <rFont val="Noto Sans"/>
        <family val="2"/>
      </rPr>
      <t xml:space="preserve">三個月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9</t>
    </r>
    <r>
      <rPr>
        <sz val="12"/>
        <color rgb="FF808080"/>
        <rFont val="Noto Sans"/>
        <family val="2"/>
      </rPr>
      <t xml:space="preserve">今年來報酬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1228~20191107</t>
    </r>
    <r>
      <rPr>
        <sz val="12"/>
        <color rgb="FF808080"/>
        <rFont val="Noto Sans"/>
        <family val="2"/>
      </rPr>
      <t xml:space="preserve">差額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淨值</t>
    </r>
  </si>
  <si>
    <r>
      <rPr>
        <sz val="14"/>
        <rFont val="Noto Sans"/>
        <family val="2"/>
      </rPr>
      <t xml:space="preserve">        方法一：直接於</t>
    </r>
    <r>
      <rPr>
        <sz val="14"/>
        <rFont val="微軟正黑體"/>
        <family val="2"/>
        <charset val="136"/>
      </rPr>
      <t xml:space="preserve">"B2"</t>
    </r>
    <r>
      <rPr>
        <sz val="14"/>
        <rFont val="Noto Sans"/>
        <family val="2"/>
      </rPr>
      <t xml:space="preserve">輸入基金代號</t>
    </r>
  </si>
  <si>
    <t xml:space="preserve">        方法二：下拉式選單選擇基金名稱</t>
  </si>
  <si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基金類型</t>
    </r>
  </si>
  <si>
    <r>
      <rPr>
        <sz val="12"/>
        <color rgb="FF000000"/>
        <rFont val="新細明體"/>
        <family val="1"/>
        <charset val="136"/>
      </rPr>
      <t xml:space="preserve">201909</t>
    </r>
    <r>
      <rPr>
        <sz val="12"/>
        <color rgb="FF000000"/>
        <rFont val="Noto Sans"/>
        <family val="2"/>
      </rPr>
      <t xml:space="preserve">三個月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8</t>
    </r>
    <r>
      <rPr>
        <sz val="12"/>
        <color rgb="FF000000"/>
        <rFont val="Noto Sans"/>
        <family val="2"/>
      </rPr>
      <t xml:space="preserve">三個月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7</t>
    </r>
    <r>
      <rPr>
        <sz val="12"/>
        <color rgb="FF000000"/>
        <rFont val="Noto Sans"/>
        <family val="2"/>
      </rPr>
      <t xml:space="preserve">三個月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6</t>
    </r>
    <r>
      <rPr>
        <sz val="12"/>
        <color rgb="FF000000"/>
        <rFont val="Noto Sans"/>
        <family val="2"/>
      </rPr>
      <t xml:space="preserve">三個月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909</t>
    </r>
    <r>
      <rPr>
        <sz val="12"/>
        <color rgb="FF000000"/>
        <rFont val="Noto Sans"/>
        <family val="2"/>
      </rPr>
      <t xml:space="preserve">今年來報酬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1228~20191107</t>
    </r>
    <r>
      <rPr>
        <sz val="12"/>
        <color rgb="FF000000"/>
        <rFont val="Noto Sans"/>
        <family val="2"/>
      </rPr>
      <t xml:space="preserve">差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淨值</t>
    </r>
  </si>
  <si>
    <r>
      <rPr>
        <sz val="12"/>
        <color rgb="FF000000"/>
        <rFont val="Noto Sans"/>
        <family val="2"/>
      </rPr>
      <t xml:space="preserve">復華全球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4"/>
        <color rgb="FF000000"/>
        <rFont val="微軟正黑體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點選</t>
    </r>
    <r>
      <rPr>
        <sz val="14"/>
        <color rgb="FF000000"/>
        <rFont val="微軟正黑體"/>
        <family val="2"/>
        <charset val="136"/>
      </rPr>
      <t xml:space="preserve">CMoney</t>
    </r>
    <r>
      <rPr>
        <sz val="14"/>
        <color rgb="FF000000"/>
        <rFont val="Noto Sans"/>
        <family val="2"/>
      </rPr>
      <t xml:space="preserve">〝雙箭頭更新〞</t>
    </r>
  </si>
  <si>
    <r>
      <rPr>
        <sz val="12"/>
        <color rgb="FF000000"/>
        <rFont val="Noto Sans"/>
        <family val="2"/>
      </rPr>
      <t xml:space="preserve">摩根亞太高息平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</si>
  <si>
    <t xml:space="preserve">小試身手：</t>
  </si>
  <si>
    <t xml:space="preserve">Q1</t>
  </si>
  <si>
    <r>
      <rPr>
        <sz val="14"/>
        <rFont val="Noto Sans"/>
        <family val="2"/>
      </rPr>
      <t xml:space="preserve">試解釋日盛小而美基金的基金類型與股債比例的意義為何</t>
    </r>
    <r>
      <rPr>
        <sz val="14"/>
        <rFont val="微軟正黑體"/>
        <family val="2"/>
        <charset val="136"/>
      </rPr>
      <t xml:space="preserve">?</t>
    </r>
  </si>
  <si>
    <t xml:space="preserve">Q2</t>
  </si>
  <si>
    <t xml:space="preserve">試觀察日盛小而美基金投資組合產業比重、前五大持股，並解釋之。</t>
  </si>
  <si>
    <t xml:space="preserve">Q3</t>
  </si>
  <si>
    <r>
      <rPr>
        <sz val="14"/>
        <rFont val="Noto Sans"/>
        <family val="2"/>
      </rPr>
      <t xml:space="preserve">試比較日盛小而美基金與加權指數走勢，及評估其投資績效為何</t>
    </r>
    <r>
      <rPr>
        <sz val="14"/>
        <rFont val="微軟正黑體"/>
        <family val="2"/>
        <charset val="136"/>
      </rPr>
      <t xml:space="preserve">?</t>
    </r>
  </si>
  <si>
    <t xml:space="preserve">Q4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台灣貨幣市場</t>
    </r>
  </si>
  <si>
    <r>
      <rPr>
        <sz val="12"/>
        <color rgb="FF000000"/>
        <rFont val="Noto Sans"/>
        <family val="2"/>
      </rPr>
      <t xml:space="preserve">野村新興高收益債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月配型</t>
    </r>
  </si>
  <si>
    <r>
      <rPr>
        <sz val="12"/>
        <color rgb="FF000000"/>
        <rFont val="Noto Sans"/>
        <family val="2"/>
      </rPr>
      <t xml:space="preserve">組合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債券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野村新興高收益債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</si>
  <si>
    <r>
      <rPr>
        <sz val="12"/>
        <color rgb="FF000000"/>
        <rFont val="Noto Sans"/>
        <family val="2"/>
      </rPr>
      <t xml:space="preserve">野村鑫全球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類型</t>
    </r>
  </si>
  <si>
    <r>
      <rPr>
        <sz val="12"/>
        <color rgb="FF000000"/>
        <rFont val="Noto Sans"/>
        <family val="2"/>
      </rPr>
      <t xml:space="preserve">瀚亞精選傘型之債券精選組合</t>
    </r>
    <r>
      <rPr>
        <sz val="12"/>
        <color rgb="FF000000"/>
        <rFont val="新細明體"/>
        <family val="1"/>
        <charset val="136"/>
      </rPr>
      <t xml:space="preserve">A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柏瑞旗艦全球債券組合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豐益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富蘭克林華美全球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分配型</t>
    </r>
  </si>
  <si>
    <r>
      <rPr>
        <sz val="12"/>
        <color rgb="FF000000"/>
        <rFont val="Noto Sans"/>
        <family val="2"/>
      </rPr>
      <t xml:space="preserve">富蘭克林華美全球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計型</t>
    </r>
  </si>
  <si>
    <r>
      <rPr>
        <sz val="12"/>
        <color rgb="FF000000"/>
        <rFont val="Noto Sans"/>
        <family val="2"/>
      </rPr>
      <t xml:space="preserve">富蘭克林華美新興趨勢傘型之積極回報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分配型</t>
    </r>
  </si>
  <si>
    <r>
      <rPr>
        <sz val="12"/>
        <color rgb="FF000000"/>
        <rFont val="Noto Sans"/>
        <family val="2"/>
      </rPr>
      <t xml:space="preserve">富蘭克林華美新興趨勢傘型之積極回報債券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計型</t>
    </r>
  </si>
  <si>
    <r>
      <rPr>
        <sz val="12"/>
        <color rgb="FF000000"/>
        <rFont val="Noto Sans"/>
        <family val="2"/>
      </rPr>
      <t xml:space="preserve">安聯四季回報債券組合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累積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組合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票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泰全球積極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凱基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r>
      <rPr>
        <sz val="12"/>
        <color rgb="FF000000"/>
        <rFont val="Noto Sans"/>
        <family val="2"/>
      </rPr>
      <t xml:space="preserve">元大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r>
      <rPr>
        <sz val="12"/>
        <color rgb="FF000000"/>
        <rFont val="Noto Sans"/>
        <family val="2"/>
      </rPr>
      <t xml:space="preserve">野村鑫平衡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類型</t>
    </r>
  </si>
  <si>
    <r>
      <rPr>
        <sz val="12"/>
        <color rgb="FF000000"/>
        <rFont val="Noto Sans"/>
        <family val="2"/>
      </rPr>
      <t xml:space="preserve">組合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衡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瀚亞股債入息組合</t>
    </r>
    <r>
      <rPr>
        <sz val="12"/>
        <color rgb="FF000000"/>
        <rFont val="新細明體"/>
        <family val="1"/>
        <charset val="136"/>
      </rPr>
      <t xml:space="preserve">A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復華奧林匹克全球優勢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復華新興債股動力組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元大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r>
      <rPr>
        <sz val="12"/>
        <color rgb="FF000000"/>
        <rFont val="Noto Sans"/>
        <family val="2"/>
      </rPr>
      <t xml:space="preserve">元大大中華價值指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t xml:space="preserve">98637011</t>
  </si>
  <si>
    <r>
      <rPr>
        <sz val="12"/>
        <color rgb="FF000000"/>
        <rFont val="Noto Sans"/>
        <family val="2"/>
      </rPr>
      <t xml:space="preserve">元大標智滬深</t>
    </r>
    <r>
      <rPr>
        <sz val="12"/>
        <color rgb="FF000000"/>
        <rFont val="新細明體"/>
        <family val="1"/>
        <charset val="136"/>
      </rPr>
      <t xml:space="preserve">300</t>
    </r>
  </si>
  <si>
    <r>
      <rPr>
        <sz val="12"/>
        <color rgb="FF000000"/>
        <rFont val="Noto Sans"/>
        <family val="2"/>
      </rPr>
      <t xml:space="preserve">指數股票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票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1</t>
  </si>
  <si>
    <r>
      <rPr>
        <sz val="12"/>
        <color rgb="FF000000"/>
        <rFont val="Noto Sans"/>
        <family val="2"/>
      </rPr>
      <t xml:space="preserve">富邦台灣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傘型之富邦台灣金融指數股票型</t>
    </r>
  </si>
  <si>
    <r>
      <rPr>
        <sz val="12"/>
        <color rgb="FF000000"/>
        <rFont val="Noto Sans"/>
        <family val="2"/>
      </rPr>
      <t xml:space="preserve">指數股票型–國內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票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2</t>
  </si>
  <si>
    <r>
      <rPr>
        <sz val="12"/>
        <color rgb="FF000000"/>
        <rFont val="Noto Sans"/>
        <family val="2"/>
      </rPr>
      <t xml:space="preserve">富邦台灣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傘型之富邦台灣發達指數股票型</t>
    </r>
  </si>
  <si>
    <t xml:space="preserve">98636940</t>
  </si>
  <si>
    <r>
      <rPr>
        <sz val="12"/>
        <color rgb="FF000000"/>
        <rFont val="Noto Sans"/>
        <family val="2"/>
      </rPr>
      <t xml:space="preserve">富邦台灣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傘型之富邦台灣摩根指數股票型</t>
    </r>
  </si>
  <si>
    <t xml:space="preserve">98636823</t>
  </si>
  <si>
    <t xml:space="preserve">富邦台灣科技指數</t>
  </si>
  <si>
    <t xml:space="preserve">98636890</t>
  </si>
  <si>
    <t xml:space="preserve">元大台商收成</t>
  </si>
  <si>
    <t xml:space="preserve">98636891</t>
  </si>
  <si>
    <t xml:space="preserve">元大台灣金融</t>
  </si>
  <si>
    <t xml:space="preserve">98636889</t>
  </si>
  <si>
    <t xml:space="preserve">元大台灣電子科技</t>
  </si>
  <si>
    <t xml:space="preserve">98636817</t>
  </si>
  <si>
    <r>
      <rPr>
        <sz val="12"/>
        <color rgb="FF000000"/>
        <rFont val="Noto Sans"/>
        <family val="2"/>
      </rPr>
      <t xml:space="preserve">元大台灣中型</t>
    </r>
    <r>
      <rPr>
        <sz val="12"/>
        <color rgb="FF000000"/>
        <rFont val="新細明體"/>
        <family val="1"/>
        <charset val="136"/>
      </rPr>
      <t xml:space="preserve">100</t>
    </r>
  </si>
  <si>
    <t xml:space="preserve">98636601</t>
  </si>
  <si>
    <r>
      <rPr>
        <sz val="12"/>
        <color rgb="FF000000"/>
        <rFont val="Noto Sans"/>
        <family val="2"/>
      </rPr>
      <t xml:space="preserve">元大台灣卓越</t>
    </r>
    <r>
      <rPr>
        <sz val="12"/>
        <color rgb="FF000000"/>
        <rFont val="新細明體"/>
        <family val="1"/>
        <charset val="136"/>
      </rPr>
      <t xml:space="preserve">50</t>
    </r>
  </si>
  <si>
    <t xml:space="preserve">98636930</t>
  </si>
  <si>
    <t xml:space="preserve">元大台灣高股息</t>
  </si>
  <si>
    <r>
      <rPr>
        <sz val="12"/>
        <color rgb="FF000000"/>
        <rFont val="Noto Sans"/>
        <family val="2"/>
      </rPr>
      <t xml:space="preserve">元大全球公用能源效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配息型</t>
    </r>
  </si>
  <si>
    <r>
      <rPr>
        <sz val="12"/>
        <color rgb="FF000000"/>
        <rFont val="Noto Sans"/>
        <family val="2"/>
      </rPr>
      <t xml:space="preserve">元大全球公用能源效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配息型</t>
    </r>
  </si>
  <si>
    <r>
      <rPr>
        <sz val="12"/>
        <color rgb="FF000000"/>
        <rFont val="Noto Sans"/>
        <family val="2"/>
      </rPr>
      <t xml:space="preserve">元大新中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台新中國精選中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野村環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類型新臺幣計價</t>
    </r>
  </si>
  <si>
    <r>
      <rPr>
        <sz val="12"/>
        <color rgb="FF000000"/>
        <rFont val="Noto Sans"/>
        <family val="2"/>
      </rPr>
      <t xml:space="preserve">宏利亞太中小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利精選中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瀚亞印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瀚亞亞太高股息</t>
    </r>
    <r>
      <rPr>
        <sz val="12"/>
        <color rgb="FF000000"/>
        <rFont val="新細明體"/>
        <family val="1"/>
        <charset val="136"/>
      </rPr>
      <t xml:space="preserve">A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瀚亞非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保德信大中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保德信全球中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保德信全球醫療生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柏瑞亞太高股息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柏瑞亞太高股息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國泰中港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國泰全球基礎建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國泰新興市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第一金中國世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統一大中華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一強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富邦大中華成長</t>
    </r>
    <r>
      <rPr>
        <sz val="12"/>
        <color rgb="FF000000"/>
        <rFont val="新細明體"/>
        <family val="1"/>
        <charset val="136"/>
      </rPr>
      <t xml:space="preserve">-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富蘭克林華美新世界股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復華全球大趨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匯豐中國動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新光中國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新光亞洲精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群益印巴雙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群益華夏盛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群益新興金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安聯全球生技趨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安聯中國策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全球原物料能源</t>
    </r>
  </si>
  <si>
    <r>
      <rPr>
        <sz val="12"/>
        <color rgb="FF000000"/>
        <rFont val="Noto Sans"/>
        <family val="2"/>
      </rPr>
      <t xml:space="preserve">摩根全球</t>
    </r>
    <r>
      <rPr>
        <sz val="12"/>
        <color rgb="FF000000"/>
        <rFont val="新細明體"/>
        <family val="1"/>
        <charset val="136"/>
      </rPr>
      <t xml:space="preserve">α</t>
    </r>
  </si>
  <si>
    <r>
      <rPr>
        <sz val="12"/>
        <color rgb="FF000000"/>
        <rFont val="Noto Sans"/>
        <family val="2"/>
      </rPr>
      <t xml:space="preserve">摩根新興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瀚亞全球高收益債券</t>
    </r>
    <r>
      <rPr>
        <sz val="12"/>
        <color rgb="FF000000"/>
        <rFont val="新細明體"/>
        <family val="1"/>
        <charset val="136"/>
      </rPr>
      <t xml:space="preserve">A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固定收益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收益債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瀚亞全球高收益債券</t>
    </r>
    <r>
      <rPr>
        <sz val="12"/>
        <color rgb="FF000000"/>
        <rFont val="新細明體"/>
        <family val="1"/>
        <charset val="136"/>
      </rPr>
      <t xml:space="preserve">B-</t>
    </r>
    <r>
      <rPr>
        <sz val="12"/>
        <color rgb="FF000000"/>
        <rFont val="Noto Sans"/>
        <family val="2"/>
      </rPr>
      <t xml:space="preserve">新台幣</t>
    </r>
  </si>
  <si>
    <r>
      <rPr>
        <sz val="12"/>
        <color rgb="FF000000"/>
        <rFont val="Noto Sans"/>
        <family val="2"/>
      </rPr>
      <t xml:space="preserve">柏瑞全球策略高收益債券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柏瑞全球策略高收益債券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柏瑞新興市場高收益債券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柏瑞新興市場高收益債券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第一金全球高收益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第一金全球高收益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配息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華頓全球高收益債券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華頓全球高收益債券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宏利亞太入息債券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固定收益型–跨國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般債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利亞太入息債券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柏瑞美國雙核心收益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柏瑞美國雙核心收益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復華全球短期收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</si>
  <si>
    <r>
      <rPr>
        <sz val="12"/>
        <color rgb="FF000000"/>
        <rFont val="Noto Sans"/>
        <family val="2"/>
      </rPr>
      <t xml:space="preserve">匯豐資源豐富國家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月配型</t>
    </r>
  </si>
  <si>
    <r>
      <rPr>
        <sz val="12"/>
        <color rgb="FF000000"/>
        <rFont val="Noto Sans"/>
        <family val="2"/>
      </rPr>
      <t xml:space="preserve">匯豐資源豐富國家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</si>
  <si>
    <r>
      <rPr>
        <sz val="12"/>
        <color rgb="FF000000"/>
        <rFont val="Noto Sans"/>
        <family val="2"/>
      </rPr>
      <t xml:space="preserve">安聯全球債券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累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固定收益型–國內投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般債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復華全球資產證券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復華全球資產證券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元大全球地產建設入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配息型</t>
    </r>
  </si>
  <si>
    <r>
      <rPr>
        <sz val="12"/>
        <color rgb="FF000000"/>
        <rFont val="Noto Sans"/>
        <family val="2"/>
      </rPr>
      <t xml:space="preserve">元大全球地產建設入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配息型</t>
    </r>
  </si>
  <si>
    <r>
      <rPr>
        <sz val="12"/>
        <color rgb="FF000000"/>
        <rFont val="Noto Sans"/>
        <family val="2"/>
      </rPr>
      <t xml:space="preserve">台新北美收益資產證券化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瀚亞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瀚亞亞太不動產證券化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類型</t>
    </r>
  </si>
  <si>
    <r>
      <rPr>
        <sz val="12"/>
        <color rgb="FF000000"/>
        <rFont val="Noto Sans"/>
        <family val="2"/>
      </rPr>
      <t xml:space="preserve">第一金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第一金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富邦全球不動產</t>
    </r>
    <r>
      <rPr>
        <sz val="12"/>
        <color rgb="FF000000"/>
        <rFont val="新細明體"/>
        <family val="1"/>
        <charset val="136"/>
      </rPr>
      <t xml:space="preserve">-(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群益全球不動產平衡</t>
    </r>
    <r>
      <rPr>
        <sz val="12"/>
        <color rgb="FF000000"/>
        <rFont val="新細明體"/>
        <family val="1"/>
        <charset val="136"/>
      </rPr>
      <t xml:space="preserve">-A(</t>
    </r>
    <r>
      <rPr>
        <sz val="12"/>
        <color rgb="FF000000"/>
        <rFont val="Noto Sans"/>
        <family val="2"/>
      </rPr>
      <t xml:space="preserve">累積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群益全球不動產平衡</t>
    </r>
    <r>
      <rPr>
        <sz val="12"/>
        <color rgb="FF000000"/>
        <rFont val="新細明體"/>
        <family val="1"/>
        <charset val="136"/>
      </rPr>
      <t xml:space="preserve">-B(</t>
    </r>
    <r>
      <rPr>
        <sz val="12"/>
        <color rgb="FF000000"/>
        <rFont val="Noto Sans"/>
        <family val="2"/>
      </rPr>
      <t xml:space="preserve">季配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元大全球不動產證券化</t>
    </r>
    <r>
      <rPr>
        <sz val="12"/>
        <color rgb="FF000000"/>
        <rFont val="新細明體"/>
        <family val="1"/>
        <charset val="136"/>
      </rPr>
      <t xml:space="preserve">(A)-</t>
    </r>
    <r>
      <rPr>
        <sz val="12"/>
        <color rgb="FF000000"/>
        <rFont val="Noto Sans"/>
        <family val="2"/>
      </rPr>
      <t xml:space="preserve">不配息型</t>
    </r>
  </si>
  <si>
    <r>
      <rPr>
        <sz val="12"/>
        <color rgb="FF000000"/>
        <rFont val="Noto Sans"/>
        <family val="2"/>
      </rPr>
      <t xml:space="preserve">元大全球不動產證券化</t>
    </r>
    <r>
      <rPr>
        <sz val="12"/>
        <color rgb="FF000000"/>
        <rFont val="新細明體"/>
        <family val="1"/>
        <charset val="136"/>
      </rPr>
      <t xml:space="preserve">(B)-</t>
    </r>
    <r>
      <rPr>
        <sz val="12"/>
        <color rgb="FF000000"/>
        <rFont val="Noto Sans"/>
        <family val="2"/>
      </rPr>
      <t xml:space="preserve">配息型</t>
    </r>
  </si>
  <si>
    <t xml:space="preserve">98636910</t>
  </si>
  <si>
    <r>
      <rPr>
        <sz val="12"/>
        <color rgb="FF000000"/>
        <rFont val="Noto Sans"/>
        <family val="2"/>
      </rPr>
      <t xml:space="preserve">野村歐洲高股息季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29</t>
  </si>
  <si>
    <r>
      <rPr>
        <sz val="12"/>
        <color rgb="FF000000"/>
        <rFont val="Noto Sans"/>
        <family val="2"/>
      </rPr>
      <t xml:space="preserve">野村歐洲高股息累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52509</t>
  </si>
  <si>
    <r>
      <rPr>
        <sz val="12"/>
        <color rgb="FF000000"/>
        <rFont val="Noto Sans"/>
        <family val="2"/>
      </rPr>
      <t xml:space="preserve">永豐高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03899</t>
  </si>
  <si>
    <r>
      <rPr>
        <sz val="12"/>
        <color rgb="FF000000"/>
        <rFont val="Noto Sans"/>
        <family val="2"/>
      </rPr>
      <t xml:space="preserve">瀚亞電通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36281</t>
  </si>
  <si>
    <r>
      <rPr>
        <sz val="12"/>
        <color rgb="FF000000"/>
        <rFont val="Noto Sans"/>
        <family val="2"/>
      </rPr>
      <t xml:space="preserve">元大巴菲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3528977</t>
  </si>
  <si>
    <r>
      <rPr>
        <sz val="12"/>
        <color rgb="FF000000"/>
        <rFont val="Noto Sans"/>
        <family val="2"/>
      </rPr>
      <t xml:space="preserve">保德信台商全方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0097447</t>
  </si>
  <si>
    <r>
      <rPr>
        <sz val="12"/>
        <color rgb="FF000000"/>
        <rFont val="Noto Sans"/>
        <family val="2"/>
      </rPr>
      <t xml:space="preserve">保德信第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40</t>
  </si>
  <si>
    <r>
      <rPr>
        <sz val="12"/>
        <color rgb="FF000000"/>
        <rFont val="Noto Sans"/>
        <family val="2"/>
      </rPr>
      <t xml:space="preserve">元大全球靈活配置債券組合</t>
    </r>
    <r>
      <rPr>
        <sz val="12"/>
        <color rgb="FF000000"/>
        <rFont val="新細明體"/>
        <family val="1"/>
        <charset val="136"/>
      </rPr>
      <t xml:space="preserve">(A)-</t>
    </r>
    <r>
      <rPr>
        <sz val="12"/>
        <color rgb="FF000000"/>
        <rFont val="Noto Sans"/>
        <family val="2"/>
      </rPr>
      <t xml:space="preserve">不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41</t>
  </si>
  <si>
    <r>
      <rPr>
        <sz val="12"/>
        <color rgb="FF000000"/>
        <rFont val="Noto Sans"/>
        <family val="2"/>
      </rPr>
      <t xml:space="preserve">元大全球靈活配置債券組合</t>
    </r>
    <r>
      <rPr>
        <sz val="12"/>
        <color rgb="FF000000"/>
        <rFont val="新細明體"/>
        <family val="1"/>
        <charset val="136"/>
      </rPr>
      <t xml:space="preserve">(B)-</t>
    </r>
    <r>
      <rPr>
        <sz val="12"/>
        <color rgb="FF000000"/>
        <rFont val="Noto Sans"/>
        <family val="2"/>
      </rPr>
      <t xml:space="preserve">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11</t>
  </si>
  <si>
    <r>
      <rPr>
        <sz val="12"/>
        <color rgb="FF000000"/>
        <rFont val="Noto Sans"/>
        <family val="2"/>
      </rPr>
      <t xml:space="preserve">元大泛歐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69</t>
  </si>
  <si>
    <r>
      <rPr>
        <sz val="12"/>
        <color rgb="FF000000"/>
        <rFont val="Noto Sans"/>
        <family val="2"/>
      </rPr>
      <t xml:space="preserve">台新亞美短期債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98</t>
  </si>
  <si>
    <r>
      <rPr>
        <sz val="12"/>
        <color rgb="FF000000"/>
        <rFont val="Noto Sans"/>
        <family val="2"/>
      </rPr>
      <t xml:space="preserve">德信萬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54</t>
  </si>
  <si>
    <r>
      <rPr>
        <sz val="12"/>
        <color rgb="FF000000"/>
        <rFont val="Noto Sans"/>
        <family val="2"/>
      </rPr>
      <t xml:space="preserve">新光兩岸優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04566</t>
  </si>
  <si>
    <r>
      <rPr>
        <sz val="12"/>
        <color rgb="FF000000"/>
        <rFont val="Noto Sans"/>
        <family val="2"/>
      </rPr>
      <t xml:space="preserve">元大績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1584996</t>
  </si>
  <si>
    <r>
      <rPr>
        <sz val="12"/>
        <color rgb="FF000000"/>
        <rFont val="Noto Sans"/>
        <family val="2"/>
      </rPr>
      <t xml:space="preserve">兆豐國際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39</t>
  </si>
  <si>
    <r>
      <rPr>
        <sz val="12"/>
        <color rgb="FF000000"/>
        <rFont val="Noto Sans"/>
        <family val="2"/>
      </rPr>
      <t xml:space="preserve">中國信託台灣優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553777</t>
  </si>
  <si>
    <r>
      <rPr>
        <sz val="12"/>
        <color rgb="FF000000"/>
        <rFont val="Noto Sans"/>
        <family val="2"/>
      </rPr>
      <t xml:space="preserve">施羅德新紀元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494624</t>
  </si>
  <si>
    <r>
      <rPr>
        <sz val="12"/>
        <color rgb="FF000000"/>
        <rFont val="Noto Sans"/>
        <family val="2"/>
      </rPr>
      <t xml:space="preserve">國泰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64</t>
  </si>
  <si>
    <r>
      <rPr>
        <sz val="12"/>
        <color rgb="FF000000"/>
        <rFont val="Noto Sans"/>
        <family val="2"/>
      </rPr>
      <t xml:space="preserve">摩根全球發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31960</t>
  </si>
  <si>
    <r>
      <rPr>
        <sz val="12"/>
        <color rgb="FF000000"/>
        <rFont val="Noto Sans"/>
        <family val="2"/>
      </rPr>
      <t xml:space="preserve">國泰高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97</t>
  </si>
  <si>
    <r>
      <rPr>
        <sz val="12"/>
        <color rgb="FF000000"/>
        <rFont val="Noto Sans"/>
        <family val="2"/>
      </rPr>
      <t xml:space="preserve">安聯全球計量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38078</t>
  </si>
  <si>
    <r>
      <rPr>
        <sz val="12"/>
        <color rgb="FF000000"/>
        <rFont val="Noto Sans"/>
        <family val="2"/>
      </rPr>
      <t xml:space="preserve">中國信託精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63</t>
  </si>
  <si>
    <r>
      <rPr>
        <sz val="12"/>
        <color rgb="FF000000"/>
        <rFont val="Noto Sans"/>
        <family val="2"/>
      </rPr>
      <t xml:space="preserve">野村新興傘型之中東非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35</t>
  </si>
  <si>
    <r>
      <rPr>
        <sz val="12"/>
        <color rgb="FF000000"/>
        <rFont val="Noto Sans"/>
        <family val="2"/>
      </rPr>
      <t xml:space="preserve">野村全球氣候變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4</t>
  </si>
  <si>
    <r>
      <rPr>
        <sz val="12"/>
        <color rgb="FF000000"/>
        <rFont val="Noto Sans"/>
        <family val="2"/>
      </rPr>
      <t xml:space="preserve">凱基亞洲四金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76</t>
  </si>
  <si>
    <r>
      <rPr>
        <sz val="12"/>
        <color rgb="FF000000"/>
        <rFont val="Noto Sans"/>
        <family val="2"/>
      </rPr>
      <t xml:space="preserve">未來資產台灣新趨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92</t>
  </si>
  <si>
    <r>
      <rPr>
        <sz val="12"/>
        <color rgb="FF000000"/>
        <rFont val="Noto Sans"/>
        <family val="2"/>
      </rPr>
      <t xml:space="preserve">未來資產閣來寶全球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07</t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多元集利組合分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06</t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多元集利組合累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43</t>
  </si>
  <si>
    <r>
      <rPr>
        <sz val="12"/>
        <color rgb="FF000000"/>
        <rFont val="Noto Sans"/>
        <family val="2"/>
      </rPr>
      <t xml:space="preserve">兆豐國際綠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31954</t>
  </si>
  <si>
    <r>
      <rPr>
        <sz val="12"/>
        <color rgb="FF000000"/>
        <rFont val="Noto Sans"/>
        <family val="2"/>
      </rPr>
      <t xml:space="preserve">匯豐太平洋精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542287</t>
  </si>
  <si>
    <r>
      <rPr>
        <sz val="12"/>
        <color rgb="FF000000"/>
        <rFont val="Noto Sans"/>
        <family val="2"/>
      </rPr>
      <t xml:space="preserve">元大精準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02</t>
  </si>
  <si>
    <r>
      <rPr>
        <sz val="12"/>
        <color rgb="FF000000"/>
        <rFont val="Noto Sans"/>
        <family val="2"/>
      </rPr>
      <t xml:space="preserve">未來資產亞太不動產證券化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03</t>
  </si>
  <si>
    <r>
      <rPr>
        <sz val="12"/>
        <color rgb="FF000000"/>
        <rFont val="Noto Sans"/>
        <family val="2"/>
      </rPr>
      <t xml:space="preserve">未來資產亞太不動產證券化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27</t>
  </si>
  <si>
    <r>
      <rPr>
        <sz val="12"/>
        <color rgb="FF000000"/>
        <rFont val="Noto Sans"/>
        <family val="2"/>
      </rPr>
      <t xml:space="preserve">新光福運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25871</t>
  </si>
  <si>
    <r>
      <rPr>
        <sz val="12"/>
        <color rgb="FF000000"/>
        <rFont val="Noto Sans"/>
        <family val="2"/>
      </rPr>
      <t xml:space="preserve">匯豐富泰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09</t>
  </si>
  <si>
    <r>
      <rPr>
        <sz val="12"/>
        <color rgb="FF000000"/>
        <rFont val="Noto Sans"/>
        <family val="2"/>
      </rPr>
      <t xml:space="preserve">匯豐五福全球債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75</t>
  </si>
  <si>
    <r>
      <rPr>
        <sz val="12"/>
        <color rgb="FF000000"/>
        <rFont val="Noto Sans"/>
        <family val="2"/>
      </rPr>
      <t xml:space="preserve">國泰幸福階梯傘型之全球穩健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3</t>
  </si>
  <si>
    <r>
      <rPr>
        <sz val="12"/>
        <color rgb="FF000000"/>
        <rFont val="Noto Sans"/>
        <family val="2"/>
      </rPr>
      <t xml:space="preserve">國泰全球環保趨勢台幣級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9</t>
  </si>
  <si>
    <r>
      <rPr>
        <sz val="12"/>
        <color rgb="FF000000"/>
        <rFont val="Noto Sans"/>
        <family val="2"/>
      </rPr>
      <t xml:space="preserve">野村全球美元投資級公司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月配型新臺幣計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8</t>
  </si>
  <si>
    <r>
      <rPr>
        <sz val="12"/>
        <color rgb="FF000000"/>
        <rFont val="Noto Sans"/>
        <family val="2"/>
      </rPr>
      <t xml:space="preserve">野村全球美元投資級公司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新臺幣計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67</t>
  </si>
  <si>
    <r>
      <rPr>
        <sz val="12"/>
        <color rgb="FF000000"/>
        <rFont val="Noto Sans"/>
        <family val="2"/>
      </rPr>
      <t xml:space="preserve">日盛金緻招牌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32</t>
  </si>
  <si>
    <r>
      <rPr>
        <sz val="12"/>
        <color rgb="FF000000"/>
        <rFont val="Noto Sans"/>
        <family val="2"/>
      </rPr>
      <t xml:space="preserve">瀚亞精選傘型之趨勢精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62</t>
  </si>
  <si>
    <r>
      <rPr>
        <sz val="12"/>
        <color rgb="FF000000"/>
        <rFont val="Noto Sans"/>
        <family val="2"/>
      </rPr>
      <t xml:space="preserve">瀚亞全球綠色金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95664</t>
  </si>
  <si>
    <r>
      <rPr>
        <sz val="12"/>
        <color rgb="FF000000"/>
        <rFont val="Noto Sans"/>
        <family val="2"/>
      </rPr>
      <t xml:space="preserve">匯豐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1580149</t>
  </si>
  <si>
    <r>
      <rPr>
        <sz val="12"/>
        <color rgb="FF000000"/>
        <rFont val="Noto Sans"/>
        <family val="2"/>
      </rPr>
      <t xml:space="preserve">新光國家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545897</t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974039</t>
  </si>
  <si>
    <r>
      <rPr>
        <sz val="12"/>
        <color rgb="FF000000"/>
        <rFont val="Noto Sans"/>
        <family val="2"/>
      </rPr>
      <t xml:space="preserve">摩根台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57</t>
  </si>
  <si>
    <r>
      <rPr>
        <sz val="12"/>
        <color rgb="FF000000"/>
        <rFont val="Noto Sans"/>
        <family val="2"/>
      </rPr>
      <t xml:space="preserve">元大全球滿意入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58</t>
  </si>
  <si>
    <r>
      <rPr>
        <sz val="12"/>
        <color rgb="FF000000"/>
        <rFont val="Noto Sans"/>
        <family val="2"/>
      </rPr>
      <t xml:space="preserve">元大全球滿意入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42502</t>
  </si>
  <si>
    <r>
      <rPr>
        <sz val="12"/>
        <color rgb="FF000000"/>
        <rFont val="Noto Sans"/>
        <family val="2"/>
      </rPr>
      <t xml:space="preserve">國泰全球永利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21</t>
  </si>
  <si>
    <r>
      <rPr>
        <sz val="12"/>
        <color rgb="FF000000"/>
        <rFont val="Noto Sans"/>
        <family val="2"/>
      </rPr>
      <t xml:space="preserve">聯博亞太地產</t>
    </r>
    <r>
      <rPr>
        <sz val="12"/>
        <color rgb="FF000000"/>
        <rFont val="新細明體"/>
        <family val="1"/>
        <charset val="136"/>
      </rPr>
      <t xml:space="preserve">-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89</t>
  </si>
  <si>
    <r>
      <rPr>
        <sz val="12"/>
        <color rgb="FF000000"/>
        <rFont val="Noto Sans"/>
        <family val="2"/>
      </rPr>
      <t xml:space="preserve">聯博亞太地產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16839</t>
  </si>
  <si>
    <r>
      <rPr>
        <sz val="12"/>
        <color rgb="FF000000"/>
        <rFont val="Noto Sans"/>
        <family val="2"/>
      </rPr>
      <t xml:space="preserve">華南永昌前瞻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16991</t>
  </si>
  <si>
    <r>
      <rPr>
        <sz val="12"/>
        <color rgb="FF000000"/>
        <rFont val="Noto Sans"/>
        <family val="2"/>
      </rPr>
      <t xml:space="preserve">摩根台灣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15</t>
  </si>
  <si>
    <r>
      <rPr>
        <sz val="12"/>
        <color rgb="FF000000"/>
        <rFont val="Noto Sans"/>
        <family val="2"/>
      </rPr>
      <t xml:space="preserve">中國信託全球固定收益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69</t>
  </si>
  <si>
    <r>
      <rPr>
        <sz val="12"/>
        <color rgb="FF000000"/>
        <rFont val="Noto Sans"/>
        <family val="2"/>
      </rPr>
      <t xml:space="preserve">永豐全球平衡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12</t>
  </si>
  <si>
    <r>
      <rPr>
        <sz val="12"/>
        <color rgb="FF000000"/>
        <rFont val="Noto Sans"/>
        <family val="2"/>
      </rPr>
      <t xml:space="preserve">摩根安家理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97</t>
  </si>
  <si>
    <r>
      <rPr>
        <sz val="12"/>
        <color rgb="FF000000"/>
        <rFont val="Noto Sans"/>
        <family val="2"/>
      </rPr>
      <t xml:space="preserve">永豐大中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82106</t>
  </si>
  <si>
    <r>
      <rPr>
        <sz val="12"/>
        <color rgb="FF000000"/>
        <rFont val="Noto Sans"/>
        <family val="2"/>
      </rPr>
      <t xml:space="preserve">野村日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73</t>
  </si>
  <si>
    <r>
      <rPr>
        <sz val="12"/>
        <color rgb="FF000000"/>
        <rFont val="Noto Sans"/>
        <family val="2"/>
      </rPr>
      <t xml:space="preserve">華南永昌全球基礎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74</t>
  </si>
  <si>
    <r>
      <rPr>
        <sz val="12"/>
        <color rgb="FF000000"/>
        <rFont val="Noto Sans"/>
        <family val="2"/>
      </rPr>
      <t xml:space="preserve">華南永昌全球基礎建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16</t>
  </si>
  <si>
    <r>
      <rPr>
        <sz val="12"/>
        <color rgb="FF000000"/>
        <rFont val="Noto Sans"/>
        <family val="2"/>
      </rPr>
      <t xml:space="preserve">國泰台灣計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10770</t>
  </si>
  <si>
    <r>
      <rPr>
        <sz val="12"/>
        <color rgb="FF000000"/>
        <rFont val="Noto Sans"/>
        <family val="2"/>
      </rPr>
      <t xml:space="preserve">富邦台灣鳳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44945</t>
  </si>
  <si>
    <r>
      <rPr>
        <sz val="12"/>
        <color rgb="FF000000"/>
        <rFont val="Noto Sans"/>
        <family val="2"/>
      </rPr>
      <t xml:space="preserve">摩根價值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73</t>
  </si>
  <si>
    <r>
      <rPr>
        <sz val="12"/>
        <color rgb="FF000000"/>
        <rFont val="Noto Sans"/>
        <family val="2"/>
      </rPr>
      <t xml:space="preserve">元大新台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592</t>
  </si>
  <si>
    <r>
      <rPr>
        <sz val="12"/>
        <color rgb="FF000000"/>
        <rFont val="Noto Sans"/>
        <family val="2"/>
      </rPr>
      <t xml:space="preserve">永豐中概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66</t>
  </si>
  <si>
    <r>
      <rPr>
        <sz val="12"/>
        <color rgb="FF000000"/>
        <rFont val="Noto Sans"/>
        <family val="2"/>
      </rPr>
      <t xml:space="preserve">台新大中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76</t>
  </si>
  <si>
    <r>
      <rPr>
        <sz val="12"/>
        <color rgb="FF000000"/>
        <rFont val="Noto Sans"/>
        <family val="2"/>
      </rPr>
      <t xml:space="preserve">永豐全球新興向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4</t>
  </si>
  <si>
    <r>
      <rPr>
        <sz val="12"/>
        <color rgb="FF000000"/>
        <rFont val="Noto Sans"/>
        <family val="2"/>
      </rPr>
      <t xml:space="preserve">新光新興星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77537509</t>
  </si>
  <si>
    <r>
      <rPr>
        <sz val="12"/>
        <color rgb="FF000000"/>
        <rFont val="Noto Sans"/>
        <family val="2"/>
      </rPr>
      <t xml:space="preserve">元大多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62</t>
  </si>
  <si>
    <r>
      <rPr>
        <sz val="12"/>
        <color rgb="FF000000"/>
        <rFont val="Noto Sans"/>
        <family val="2"/>
      </rPr>
      <t xml:space="preserve">德盛安聯多元計量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553</t>
  </si>
  <si>
    <r>
      <rPr>
        <sz val="12"/>
        <color rgb="FF000000"/>
        <rFont val="Noto Sans"/>
        <family val="2"/>
      </rPr>
      <t xml:space="preserve">元大寶來雙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75</t>
  </si>
  <si>
    <r>
      <rPr>
        <sz val="12"/>
        <color rgb="FF000000"/>
        <rFont val="Noto Sans"/>
        <family val="2"/>
      </rPr>
      <t xml:space="preserve">富邦丰益債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696466</t>
  </si>
  <si>
    <r>
      <rPr>
        <sz val="12"/>
        <color rgb="FF000000"/>
        <rFont val="Noto Sans"/>
        <family val="2"/>
      </rPr>
      <t xml:space="preserve">元大寶來全球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99</t>
  </si>
  <si>
    <r>
      <rPr>
        <sz val="12"/>
        <color rgb="FF000000"/>
        <rFont val="Noto Sans"/>
        <family val="2"/>
      </rPr>
      <t xml:space="preserve">保德信日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5</t>
  </si>
  <si>
    <r>
      <rPr>
        <sz val="12"/>
        <color rgb="FF000000"/>
        <rFont val="Noto Sans"/>
        <family val="2"/>
      </rPr>
      <t xml:space="preserve">保德信全球優質股息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00</t>
  </si>
  <si>
    <r>
      <rPr>
        <sz val="12"/>
        <color rgb="FF000000"/>
        <rFont val="Noto Sans"/>
        <family val="2"/>
      </rPr>
      <t xml:space="preserve">摩根縱橫台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70</t>
  </si>
  <si>
    <r>
      <rPr>
        <sz val="12"/>
        <color rgb="FF000000"/>
        <rFont val="Noto Sans"/>
        <family val="2"/>
      </rPr>
      <t xml:space="preserve">惠理康和台灣紅不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93</t>
  </si>
  <si>
    <r>
      <rPr>
        <sz val="12"/>
        <color rgb="FF000000"/>
        <rFont val="Noto Sans"/>
        <family val="2"/>
      </rPr>
      <t xml:space="preserve">富邦台灣企業社會責任</t>
    </r>
    <r>
      <rPr>
        <sz val="12"/>
        <color rgb="FF000000"/>
        <rFont val="新細明體"/>
        <family val="1"/>
        <charset val="136"/>
      </rPr>
      <t xml:space="preserve">-B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06713</t>
  </si>
  <si>
    <r>
      <rPr>
        <sz val="12"/>
        <color rgb="FF000000"/>
        <rFont val="Noto Sans"/>
        <family val="2"/>
      </rPr>
      <t xml:space="preserve">景順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31706</t>
  </si>
  <si>
    <r>
      <rPr>
        <sz val="12"/>
        <color rgb="FF000000"/>
        <rFont val="Noto Sans"/>
        <family val="2"/>
      </rPr>
      <t xml:space="preserve">新光台灣吉利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44</t>
  </si>
  <si>
    <r>
      <rPr>
        <sz val="12"/>
        <color rgb="FF000000"/>
        <rFont val="Noto Sans"/>
        <family val="2"/>
      </rPr>
      <t xml:space="preserve">富達動力領航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55</t>
  </si>
  <si>
    <r>
      <rPr>
        <sz val="12"/>
        <color rgb="FF000000"/>
        <rFont val="Noto Sans"/>
        <family val="2"/>
      </rPr>
      <t xml:space="preserve">施羅德世界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62</t>
  </si>
  <si>
    <r>
      <rPr>
        <sz val="12"/>
        <color rgb="FF000000"/>
        <rFont val="Noto Sans"/>
        <family val="2"/>
      </rPr>
      <t xml:space="preserve">摩根台灣微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92</t>
  </si>
  <si>
    <r>
      <rPr>
        <sz val="12"/>
        <color rgb="FF000000"/>
        <rFont val="Noto Sans"/>
        <family val="2"/>
      </rPr>
      <t xml:space="preserve">華頓典範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68</t>
  </si>
  <si>
    <r>
      <rPr>
        <sz val="12"/>
        <color rgb="FF000000"/>
        <rFont val="Noto Sans"/>
        <family val="2"/>
      </rPr>
      <t xml:space="preserve">德盛安聯目標傘型之目標</t>
    </r>
    <r>
      <rPr>
        <sz val="12"/>
        <color rgb="FF000000"/>
        <rFont val="新細明體"/>
        <family val="1"/>
        <charset val="136"/>
      </rPr>
      <t xml:space="preserve">2020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88</t>
  </si>
  <si>
    <r>
      <rPr>
        <sz val="12"/>
        <color rgb="FF000000"/>
        <rFont val="Noto Sans"/>
        <family val="2"/>
      </rPr>
      <t xml:space="preserve">摩根神龍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3863018</t>
  </si>
  <si>
    <r>
      <rPr>
        <sz val="12"/>
        <color rgb="FF000000"/>
        <rFont val="Noto Sans"/>
        <family val="2"/>
      </rPr>
      <t xml:space="preserve">中國信託益利信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31</t>
  </si>
  <si>
    <r>
      <rPr>
        <sz val="12"/>
        <color rgb="FF000000"/>
        <rFont val="Noto Sans"/>
        <family val="2"/>
      </rPr>
      <t xml:space="preserve">永豐全球債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72</t>
  </si>
  <si>
    <r>
      <rPr>
        <sz val="12"/>
        <color rgb="FF000000"/>
        <rFont val="Noto Sans"/>
        <family val="2"/>
      </rPr>
      <t xml:space="preserve">保德信全球債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69</t>
  </si>
  <si>
    <r>
      <rPr>
        <sz val="12"/>
        <color rgb="FF000000"/>
        <rFont val="Noto Sans"/>
        <family val="2"/>
      </rPr>
      <t xml:space="preserve">華南永昌投資級收益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84</t>
  </si>
  <si>
    <r>
      <rPr>
        <sz val="12"/>
        <color rgb="FF000000"/>
        <rFont val="Noto Sans"/>
        <family val="2"/>
      </rPr>
      <t xml:space="preserve">保德信全球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13</t>
  </si>
  <si>
    <r>
      <rPr>
        <sz val="12"/>
        <color rgb="FF000000"/>
        <rFont val="Noto Sans"/>
        <family val="2"/>
      </rPr>
      <t xml:space="preserve">新光全球冠軍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12481</t>
  </si>
  <si>
    <r>
      <rPr>
        <sz val="12"/>
        <color rgb="FF000000"/>
        <rFont val="Noto Sans"/>
        <family val="2"/>
      </rPr>
      <t xml:space="preserve">元大寶來全球通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8</t>
  </si>
  <si>
    <r>
      <rPr>
        <sz val="12"/>
        <color rgb="FF000000"/>
        <rFont val="Noto Sans"/>
        <family val="2"/>
      </rPr>
      <t xml:space="preserve">日盛亞洲星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9</t>
  </si>
  <si>
    <r>
      <rPr>
        <sz val="12"/>
        <color rgb="FF000000"/>
        <rFont val="Noto Sans"/>
        <family val="2"/>
      </rPr>
      <t xml:space="preserve">永豐環球趨勢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08</t>
  </si>
  <si>
    <r>
      <rPr>
        <sz val="12"/>
        <color rgb="FF000000"/>
        <rFont val="Noto Sans"/>
        <family val="2"/>
      </rPr>
      <t xml:space="preserve">兆豐國際巨龍領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65</t>
  </si>
  <si>
    <r>
      <rPr>
        <sz val="12"/>
        <color rgb="FF000000"/>
        <rFont val="Noto Sans"/>
        <family val="2"/>
      </rPr>
      <t xml:space="preserve">安泰</t>
    </r>
    <r>
      <rPr>
        <sz val="12"/>
        <color rgb="FF000000"/>
        <rFont val="新細明體"/>
        <family val="1"/>
        <charset val="136"/>
      </rPr>
      <t xml:space="preserve">ING</t>
    </r>
    <r>
      <rPr>
        <sz val="12"/>
        <color rgb="FF000000"/>
        <rFont val="Noto Sans"/>
        <family val="2"/>
      </rPr>
      <t xml:space="preserve">新興傘型之韓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1593453</t>
  </si>
  <si>
    <r>
      <rPr>
        <sz val="12"/>
        <color rgb="FF000000"/>
        <rFont val="Noto Sans"/>
        <family val="2"/>
      </rPr>
      <t xml:space="preserve">第一金全球台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10461</t>
  </si>
  <si>
    <r>
      <rPr>
        <sz val="12"/>
        <color rgb="FF000000"/>
        <rFont val="Noto Sans"/>
        <family val="2"/>
      </rPr>
      <t xml:space="preserve">第一金馬來西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87</t>
  </si>
  <si>
    <r>
      <rPr>
        <sz val="12"/>
        <color rgb="FF000000"/>
        <rFont val="Noto Sans"/>
        <family val="2"/>
      </rPr>
      <t xml:space="preserve">第一金旗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63</t>
  </si>
  <si>
    <r>
      <rPr>
        <sz val="12"/>
        <color rgb="FF000000"/>
        <rFont val="Noto Sans"/>
        <family val="2"/>
      </rPr>
      <t xml:space="preserve">中國信託東方精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0</t>
  </si>
  <si>
    <r>
      <rPr>
        <sz val="12"/>
        <color rgb="FF000000"/>
        <rFont val="Noto Sans"/>
        <family val="2"/>
      </rPr>
      <t xml:space="preserve">華南永昌黃河世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14</t>
  </si>
  <si>
    <r>
      <rPr>
        <sz val="12"/>
        <color rgb="FF000000"/>
        <rFont val="Noto Sans"/>
        <family val="2"/>
      </rPr>
      <t xml:space="preserve">華頓全球新星股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6</t>
  </si>
  <si>
    <r>
      <rPr>
        <sz val="12"/>
        <color rgb="FF000000"/>
        <rFont val="Noto Sans"/>
        <family val="2"/>
      </rPr>
      <t xml:space="preserve">匯豐全球新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69</t>
  </si>
  <si>
    <r>
      <rPr>
        <sz val="12"/>
        <color rgb="FF000000"/>
        <rFont val="Noto Sans"/>
        <family val="2"/>
      </rPr>
      <t xml:space="preserve">德盛安聯目標傘型之目標</t>
    </r>
    <r>
      <rPr>
        <sz val="12"/>
        <color rgb="FF000000"/>
        <rFont val="新細明體"/>
        <family val="1"/>
        <charset val="136"/>
      </rPr>
      <t xml:space="preserve">2030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16</t>
  </si>
  <si>
    <r>
      <rPr>
        <sz val="12"/>
        <color rgb="FF000000"/>
        <rFont val="Noto Sans"/>
        <family val="2"/>
      </rPr>
      <t xml:space="preserve">摩根中美</t>
    </r>
    <r>
      <rPr>
        <sz val="12"/>
        <color rgb="FF000000"/>
        <rFont val="新細明體"/>
        <family val="1"/>
        <charset val="136"/>
      </rPr>
      <t xml:space="preserve">G2</t>
    </r>
    <r>
      <rPr>
        <sz val="12"/>
        <color rgb="FF000000"/>
        <rFont val="Noto Sans"/>
        <family val="2"/>
      </rPr>
      <t xml:space="preserve">新勢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12356</t>
  </si>
  <si>
    <r>
      <rPr>
        <sz val="12"/>
        <color rgb="FF000000"/>
        <rFont val="Noto Sans"/>
        <family val="2"/>
      </rPr>
      <t xml:space="preserve">摩根全球通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45</t>
  </si>
  <si>
    <r>
      <rPr>
        <sz val="12"/>
        <color rgb="FF000000"/>
        <rFont val="Noto Sans"/>
        <family val="2"/>
      </rPr>
      <t xml:space="preserve">元大寶來亞洲台資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58</t>
  </si>
  <si>
    <r>
      <rPr>
        <sz val="12"/>
        <color rgb="FF000000"/>
        <rFont val="Noto Sans"/>
        <family val="2"/>
      </rPr>
      <t xml:space="preserve">元大寶來新興亞洲龍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03790</t>
  </si>
  <si>
    <r>
      <rPr>
        <sz val="12"/>
        <color rgb="FF000000"/>
        <rFont val="Noto Sans"/>
        <family val="2"/>
      </rPr>
      <t xml:space="preserve">兆豐國際精選二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78102</t>
  </si>
  <si>
    <r>
      <rPr>
        <sz val="12"/>
        <color rgb="FF000000"/>
        <rFont val="Noto Sans"/>
        <family val="2"/>
      </rPr>
      <t xml:space="preserve">瀚亞掌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09</t>
  </si>
  <si>
    <r>
      <rPr>
        <sz val="12"/>
        <color rgb="FF000000"/>
        <rFont val="Noto Sans"/>
        <family val="2"/>
      </rPr>
      <t xml:space="preserve">施羅德台灣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97</t>
  </si>
  <si>
    <r>
      <rPr>
        <sz val="12"/>
        <color rgb="FF000000"/>
        <rFont val="Noto Sans"/>
        <family val="2"/>
      </rPr>
      <t xml:space="preserve">第一金台灣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32803</t>
  </si>
  <si>
    <r>
      <rPr>
        <sz val="12"/>
        <color rgb="FF000000"/>
        <rFont val="Noto Sans"/>
        <family val="2"/>
      </rPr>
      <t xml:space="preserve">第一金萬得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968521</t>
  </si>
  <si>
    <r>
      <rPr>
        <sz val="12"/>
        <color rgb="FF000000"/>
        <rFont val="Noto Sans"/>
        <family val="2"/>
      </rPr>
      <t xml:space="preserve">第一金福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80043</t>
  </si>
  <si>
    <r>
      <rPr>
        <sz val="12"/>
        <color rgb="FF000000"/>
        <rFont val="Noto Sans"/>
        <family val="2"/>
      </rPr>
      <t xml:space="preserve">第一金福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74078</t>
  </si>
  <si>
    <r>
      <rPr>
        <sz val="12"/>
        <color rgb="FF000000"/>
        <rFont val="Noto Sans"/>
        <family val="2"/>
      </rPr>
      <t xml:space="preserve">富邦冠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53795</t>
  </si>
  <si>
    <r>
      <rPr>
        <sz val="12"/>
        <color rgb="FF000000"/>
        <rFont val="Noto Sans"/>
        <family val="2"/>
      </rPr>
      <t xml:space="preserve">富邦價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41187</t>
  </si>
  <si>
    <r>
      <rPr>
        <sz val="12"/>
        <color rgb="FF000000"/>
        <rFont val="Noto Sans"/>
        <family val="2"/>
      </rPr>
      <t xml:space="preserve">中國信託半導體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561</t>
  </si>
  <si>
    <r>
      <rPr>
        <sz val="12"/>
        <color rgb="FF000000"/>
        <rFont val="Noto Sans"/>
        <family val="2"/>
      </rPr>
      <t xml:space="preserve">景順台灣精選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2</t>
  </si>
  <si>
    <r>
      <rPr>
        <sz val="12"/>
        <color rgb="FF000000"/>
        <rFont val="Noto Sans"/>
        <family val="2"/>
      </rPr>
      <t xml:space="preserve">華南永昌台灣精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99</t>
  </si>
  <si>
    <r>
      <rPr>
        <sz val="12"/>
        <color rgb="FF000000"/>
        <rFont val="Noto Sans"/>
        <family val="2"/>
      </rPr>
      <t xml:space="preserve">華南永昌愛台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145070</t>
  </si>
  <si>
    <r>
      <rPr>
        <sz val="12"/>
        <color rgb="FF000000"/>
        <rFont val="Noto Sans"/>
        <family val="2"/>
      </rPr>
      <t xml:space="preserve">元大寶來矽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60</t>
  </si>
  <si>
    <r>
      <rPr>
        <sz val="12"/>
        <color rgb="FF000000"/>
        <rFont val="Noto Sans"/>
        <family val="2"/>
      </rPr>
      <t xml:space="preserve">元大寶來全球短期收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79</t>
  </si>
  <si>
    <r>
      <rPr>
        <sz val="12"/>
        <color rgb="FF000000"/>
        <rFont val="Noto Sans"/>
        <family val="2"/>
      </rPr>
      <t xml:space="preserve">摩根全球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分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19</t>
  </si>
  <si>
    <r>
      <rPr>
        <sz val="12"/>
        <color rgb="FF000000"/>
        <rFont val="Noto Sans"/>
        <family val="2"/>
      </rPr>
      <t xml:space="preserve">摩根全球債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累積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32</t>
  </si>
  <si>
    <r>
      <rPr>
        <sz val="12"/>
        <color rgb="FF000000"/>
        <rFont val="Noto Sans"/>
        <family val="2"/>
      </rPr>
      <t xml:space="preserve">安泰</t>
    </r>
    <r>
      <rPr>
        <sz val="12"/>
        <color rgb="FF000000"/>
        <rFont val="新細明體"/>
        <family val="1"/>
        <charset val="136"/>
      </rPr>
      <t xml:space="preserve">ING</t>
    </r>
    <r>
      <rPr>
        <sz val="12"/>
        <color rgb="FF000000"/>
        <rFont val="Noto Sans"/>
        <family val="2"/>
      </rPr>
      <t xml:space="preserve">全球安穩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31</t>
  </si>
  <si>
    <r>
      <rPr>
        <sz val="12"/>
        <color rgb="FF000000"/>
        <rFont val="Noto Sans"/>
        <family val="2"/>
      </rPr>
      <t xml:space="preserve">富鼎全球永安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86</t>
  </si>
  <si>
    <r>
      <rPr>
        <sz val="12"/>
        <color rgb="FF000000"/>
        <rFont val="Noto Sans"/>
        <family val="2"/>
      </rPr>
      <t xml:space="preserve">匯豐聚富穩健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61</t>
  </si>
  <si>
    <r>
      <rPr>
        <sz val="12"/>
        <color rgb="FF000000"/>
        <rFont val="Noto Sans"/>
        <family val="2"/>
      </rPr>
      <t xml:space="preserve">永豐永益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3986564</t>
  </si>
  <si>
    <r>
      <rPr>
        <sz val="12"/>
        <color rgb="FF000000"/>
        <rFont val="Noto Sans"/>
        <family val="2"/>
      </rPr>
      <t xml:space="preserve">匯達首選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3999857</t>
  </si>
  <si>
    <r>
      <rPr>
        <sz val="12"/>
        <color rgb="FF000000"/>
        <rFont val="Noto Sans"/>
        <family val="2"/>
      </rPr>
      <t xml:space="preserve">富邦福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40623</t>
  </si>
  <si>
    <r>
      <rPr>
        <sz val="12"/>
        <color rgb="FF000000"/>
        <rFont val="Noto Sans"/>
        <family val="2"/>
      </rPr>
      <t xml:space="preserve">德信長春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74</t>
  </si>
  <si>
    <r>
      <rPr>
        <sz val="12"/>
        <color rgb="FF000000"/>
        <rFont val="Noto Sans"/>
        <family val="2"/>
      </rPr>
      <t xml:space="preserve">元大寶來雙盈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16</t>
  </si>
  <si>
    <r>
      <rPr>
        <sz val="12"/>
        <color rgb="FF000000"/>
        <rFont val="Noto Sans"/>
        <family val="2"/>
      </rPr>
      <t xml:space="preserve">國泰全球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56</t>
  </si>
  <si>
    <r>
      <rPr>
        <sz val="12"/>
        <color rgb="FF000000"/>
        <rFont val="Noto Sans"/>
        <family val="2"/>
      </rPr>
      <t xml:space="preserve">元大寶來全球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13</t>
  </si>
  <si>
    <r>
      <rPr>
        <sz val="12"/>
        <color rgb="FF000000"/>
        <rFont val="Noto Sans"/>
        <family val="2"/>
      </rPr>
      <t xml:space="preserve">台新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70</t>
  </si>
  <si>
    <r>
      <rPr>
        <sz val="12"/>
        <color rgb="FF000000"/>
        <rFont val="Noto Sans"/>
        <family val="2"/>
      </rPr>
      <t xml:space="preserve">華頓全球旺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5</t>
  </si>
  <si>
    <r>
      <rPr>
        <sz val="12"/>
        <color rgb="FF000000"/>
        <rFont val="Noto Sans"/>
        <family val="2"/>
      </rPr>
      <t xml:space="preserve">元大寶來環球關鍵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82984</t>
  </si>
  <si>
    <r>
      <rPr>
        <sz val="12"/>
        <color rgb="FF000000"/>
        <rFont val="Noto Sans"/>
        <family val="2"/>
      </rPr>
      <t xml:space="preserve">聯博概念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00533</t>
  </si>
  <si>
    <r>
      <rPr>
        <sz val="12"/>
        <color rgb="FF000000"/>
        <rFont val="Noto Sans"/>
        <family val="2"/>
      </rPr>
      <t xml:space="preserve">新光台灣永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73988171</t>
  </si>
  <si>
    <r>
      <rPr>
        <sz val="12"/>
        <color rgb="FF000000"/>
        <rFont val="Noto Sans"/>
        <family val="2"/>
      </rPr>
      <t xml:space="preserve">德信全方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693572</t>
  </si>
  <si>
    <r>
      <rPr>
        <sz val="12"/>
        <color rgb="FF000000"/>
        <rFont val="Noto Sans"/>
        <family val="2"/>
      </rPr>
      <t xml:space="preserve">聯邦台灣創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17</t>
  </si>
  <si>
    <r>
      <rPr>
        <sz val="12"/>
        <color rgb="FF000000"/>
        <rFont val="Noto Sans"/>
        <family val="2"/>
      </rPr>
      <t xml:space="preserve">元大寶來寶來</t>
    </r>
    <r>
      <rPr>
        <sz val="12"/>
        <color rgb="FF000000"/>
        <rFont val="新細明體"/>
        <family val="1"/>
        <charset val="136"/>
      </rPr>
      <t xml:space="preserve">(A)-</t>
    </r>
    <r>
      <rPr>
        <sz val="12"/>
        <color rgb="FF000000"/>
        <rFont val="Noto Sans"/>
        <family val="2"/>
      </rPr>
      <t xml:space="preserve">不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18</t>
  </si>
  <si>
    <r>
      <rPr>
        <sz val="12"/>
        <color rgb="FF000000"/>
        <rFont val="Noto Sans"/>
        <family val="2"/>
      </rPr>
      <t xml:space="preserve">元大寶來寶來</t>
    </r>
    <r>
      <rPr>
        <sz val="12"/>
        <color rgb="FF000000"/>
        <rFont val="新細明體"/>
        <family val="1"/>
        <charset val="136"/>
      </rPr>
      <t xml:space="preserve">(B)-</t>
    </r>
    <r>
      <rPr>
        <sz val="12"/>
        <color rgb="FF000000"/>
        <rFont val="Noto Sans"/>
        <family val="2"/>
      </rPr>
      <t xml:space="preserve">配息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26</t>
  </si>
  <si>
    <r>
      <rPr>
        <sz val="12"/>
        <color rgb="FF000000"/>
        <rFont val="Noto Sans"/>
        <family val="2"/>
      </rPr>
      <t xml:space="preserve">安泰</t>
    </r>
    <r>
      <rPr>
        <sz val="12"/>
        <color rgb="FF000000"/>
        <rFont val="新細明體"/>
        <family val="1"/>
        <charset val="136"/>
      </rPr>
      <t xml:space="preserve">ING</t>
    </r>
    <r>
      <rPr>
        <sz val="12"/>
        <color rgb="FF000000"/>
        <rFont val="Noto Sans"/>
        <family val="2"/>
      </rPr>
      <t xml:space="preserve">歐洲不動產化月配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25</t>
  </si>
  <si>
    <r>
      <rPr>
        <sz val="12"/>
        <color rgb="FF000000"/>
        <rFont val="Noto Sans"/>
        <family val="2"/>
      </rPr>
      <t xml:space="preserve">安泰</t>
    </r>
    <r>
      <rPr>
        <sz val="12"/>
        <color rgb="FF000000"/>
        <rFont val="新細明體"/>
        <family val="1"/>
        <charset val="136"/>
      </rPr>
      <t xml:space="preserve">ING</t>
    </r>
    <r>
      <rPr>
        <sz val="12"/>
        <color rgb="FF000000"/>
        <rFont val="Noto Sans"/>
        <family val="2"/>
      </rPr>
      <t xml:space="preserve">歐洲不動產化累積類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85</t>
  </si>
  <si>
    <r>
      <rPr>
        <sz val="12"/>
        <color rgb="FF000000"/>
        <rFont val="Noto Sans"/>
        <family val="2"/>
      </rPr>
      <t xml:space="preserve">匯豐聚富積極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61</t>
  </si>
  <si>
    <r>
      <rPr>
        <sz val="12"/>
        <color rgb="FF000000"/>
        <rFont val="Noto Sans"/>
        <family val="2"/>
      </rPr>
      <t xml:space="preserve">兆豐國際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趨勢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08445</t>
  </si>
  <si>
    <r>
      <rPr>
        <sz val="12"/>
        <color rgb="FF000000"/>
        <rFont val="Noto Sans"/>
        <family val="2"/>
      </rPr>
      <t xml:space="preserve">富邦網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75</t>
  </si>
  <si>
    <r>
      <rPr>
        <sz val="12"/>
        <color rgb="FF000000"/>
        <rFont val="Noto Sans"/>
        <family val="2"/>
      </rPr>
      <t xml:space="preserve">新光全球可轉債策略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94</t>
  </si>
  <si>
    <r>
      <rPr>
        <sz val="12"/>
        <color rgb="FF000000"/>
        <rFont val="Noto Sans"/>
        <family val="2"/>
      </rPr>
      <t xml:space="preserve">永豐美元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09</t>
  </si>
  <si>
    <r>
      <rPr>
        <sz val="12"/>
        <color rgb="FF000000"/>
        <rFont val="Noto Sans"/>
        <family val="2"/>
      </rPr>
      <t xml:space="preserve">台新台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0094672</t>
  </si>
  <si>
    <r>
      <rPr>
        <sz val="12"/>
        <color rgb="FF000000"/>
        <rFont val="Noto Sans"/>
        <family val="2"/>
      </rPr>
      <t xml:space="preserve">匯達寶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8</t>
  </si>
  <si>
    <r>
      <rPr>
        <sz val="12"/>
        <color rgb="FF000000"/>
        <rFont val="Noto Sans"/>
        <family val="2"/>
      </rPr>
      <t xml:space="preserve">第一金金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74</t>
  </si>
  <si>
    <r>
      <rPr>
        <sz val="12"/>
        <color rgb="FF000000"/>
        <rFont val="Noto Sans"/>
        <family val="2"/>
      </rPr>
      <t xml:space="preserve">德銀遠東</t>
    </r>
    <r>
      <rPr>
        <sz val="12"/>
        <color rgb="FF000000"/>
        <rFont val="新細明體"/>
        <family val="1"/>
        <charset val="136"/>
      </rPr>
      <t xml:space="preserve">DWS</t>
    </r>
    <r>
      <rPr>
        <sz val="12"/>
        <color rgb="FF000000"/>
        <rFont val="Noto Sans"/>
        <family val="2"/>
      </rPr>
      <t xml:space="preserve">台灣精選主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95</t>
  </si>
  <si>
    <r>
      <rPr>
        <sz val="12"/>
        <color rgb="FF000000"/>
        <rFont val="Noto Sans"/>
        <family val="2"/>
      </rPr>
      <t xml:space="preserve">華南永昌全球短期固定收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76</t>
  </si>
  <si>
    <r>
      <rPr>
        <sz val="12"/>
        <color rgb="FF000000"/>
        <rFont val="Noto Sans"/>
        <family val="2"/>
      </rPr>
      <t xml:space="preserve">國泰幸福階梯傘型之全球保守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489951</t>
  </si>
  <si>
    <r>
      <rPr>
        <sz val="12"/>
        <color rgb="FF000000"/>
        <rFont val="Noto Sans"/>
        <family val="2"/>
      </rPr>
      <t xml:space="preserve">台壽保美邦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7991040</t>
  </si>
  <si>
    <r>
      <rPr>
        <sz val="12"/>
        <color rgb="FF000000"/>
        <rFont val="Noto Sans"/>
        <family val="2"/>
      </rPr>
      <t xml:space="preserve">德信萬年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18</t>
  </si>
  <si>
    <r>
      <rPr>
        <sz val="12"/>
        <color rgb="FF000000"/>
        <rFont val="Noto Sans"/>
        <family val="2"/>
      </rPr>
      <t xml:space="preserve">台灣工銀全球多元策略入息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19</t>
  </si>
  <si>
    <r>
      <rPr>
        <sz val="12"/>
        <color rgb="FF000000"/>
        <rFont val="Noto Sans"/>
        <family val="2"/>
      </rPr>
      <t xml:space="preserve">台灣工銀全球多元策略入息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27</t>
  </si>
  <si>
    <r>
      <rPr>
        <sz val="12"/>
        <color rgb="FF000000"/>
        <rFont val="Noto Sans"/>
        <family val="2"/>
      </rPr>
      <t xml:space="preserve">第一金歐洲動力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67</t>
  </si>
  <si>
    <r>
      <rPr>
        <sz val="12"/>
        <color rgb="FF000000"/>
        <rFont val="Noto Sans"/>
        <family val="2"/>
      </rPr>
      <t xml:space="preserve">德盛安聯目標傘型之目標</t>
    </r>
    <r>
      <rPr>
        <sz val="12"/>
        <color rgb="FF000000"/>
        <rFont val="新細明體"/>
        <family val="1"/>
        <charset val="136"/>
      </rPr>
      <t xml:space="preserve">2015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51</t>
  </si>
  <si>
    <r>
      <rPr>
        <sz val="12"/>
        <color rgb="FF000000"/>
        <rFont val="Noto Sans"/>
        <family val="2"/>
      </rPr>
      <t xml:space="preserve">元大智慧模組傘型之元大強勢配置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26</t>
  </si>
  <si>
    <r>
      <rPr>
        <sz val="12"/>
        <color rgb="FF000000"/>
        <rFont val="Noto Sans"/>
        <family val="2"/>
      </rPr>
      <t xml:space="preserve">台新金鑽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33</t>
  </si>
  <si>
    <r>
      <rPr>
        <sz val="12"/>
        <color rgb="FF000000"/>
        <rFont val="Noto Sans"/>
        <family val="2"/>
      </rPr>
      <t xml:space="preserve">宏利經典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66</t>
  </si>
  <si>
    <r>
      <rPr>
        <sz val="12"/>
        <color rgb="FF000000"/>
        <rFont val="Noto Sans"/>
        <family val="2"/>
      </rPr>
      <t xml:space="preserve">保誠理財通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41</t>
  </si>
  <si>
    <r>
      <rPr>
        <sz val="12"/>
        <color rgb="FF000000"/>
        <rFont val="Noto Sans"/>
        <family val="2"/>
      </rPr>
      <t xml:space="preserve">新光策略二號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85</t>
  </si>
  <si>
    <r>
      <rPr>
        <sz val="12"/>
        <color rgb="FF000000"/>
        <rFont val="Noto Sans"/>
        <family val="2"/>
      </rPr>
      <t xml:space="preserve">新光策略平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81</t>
  </si>
  <si>
    <r>
      <rPr>
        <sz val="12"/>
        <color rgb="FF000000"/>
        <rFont val="Noto Sans"/>
        <family val="2"/>
      </rPr>
      <t xml:space="preserve">安泰</t>
    </r>
    <r>
      <rPr>
        <sz val="12"/>
        <color rgb="FF000000"/>
        <rFont val="新細明體"/>
        <family val="1"/>
        <charset val="136"/>
      </rPr>
      <t xml:space="preserve">ING</t>
    </r>
    <r>
      <rPr>
        <sz val="12"/>
        <color rgb="FF000000"/>
        <rFont val="Noto Sans"/>
        <family val="2"/>
      </rPr>
      <t xml:space="preserve">鑫全球成長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99</t>
  </si>
  <si>
    <r>
      <rPr>
        <sz val="12"/>
        <color rgb="FF000000"/>
        <rFont val="Noto Sans"/>
        <family val="2"/>
      </rPr>
      <t xml:space="preserve">凱基全球五色商機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00</t>
  </si>
  <si>
    <r>
      <rPr>
        <sz val="12"/>
        <color rgb="FF000000"/>
        <rFont val="Noto Sans"/>
        <family val="2"/>
      </rPr>
      <t xml:space="preserve">匯豐新日本動力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556</t>
  </si>
  <si>
    <r>
      <rPr>
        <sz val="12"/>
        <color rgb="FF000000"/>
        <rFont val="Noto Sans"/>
        <family val="2"/>
      </rPr>
      <t xml:space="preserve">匯豐歐洲精典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45</t>
  </si>
  <si>
    <r>
      <rPr>
        <sz val="12"/>
        <color rgb="FF000000"/>
        <rFont val="Noto Sans"/>
        <family val="2"/>
      </rPr>
      <t xml:space="preserve">台新全球增長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50</t>
  </si>
  <si>
    <r>
      <rPr>
        <sz val="12"/>
        <color rgb="FF000000"/>
        <rFont val="Noto Sans"/>
        <family val="2"/>
      </rPr>
      <t xml:space="preserve">永豐雙核心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33</t>
  </si>
  <si>
    <r>
      <rPr>
        <sz val="12"/>
        <color rgb="FF000000"/>
        <rFont val="Noto Sans"/>
        <family val="2"/>
      </rPr>
      <t xml:space="preserve">保德信全球平衡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27</t>
  </si>
  <si>
    <r>
      <rPr>
        <sz val="12"/>
        <color rgb="FF000000"/>
        <rFont val="Noto Sans"/>
        <family val="2"/>
      </rPr>
      <t xml:space="preserve">施羅德全球主動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78</t>
  </si>
  <si>
    <r>
      <rPr>
        <sz val="12"/>
        <color rgb="FF000000"/>
        <rFont val="Noto Sans"/>
        <family val="2"/>
      </rPr>
      <t xml:space="preserve">匯豐環宇精選平衡組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82</t>
  </si>
  <si>
    <r>
      <rPr>
        <sz val="12"/>
        <color rgb="FF000000"/>
        <rFont val="Noto Sans"/>
        <family val="2"/>
      </rPr>
      <t xml:space="preserve">元大全球資源傘型之元大全球新能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69</t>
  </si>
  <si>
    <r>
      <rPr>
        <sz val="12"/>
        <color rgb="FF000000"/>
        <rFont val="Noto Sans"/>
        <family val="2"/>
      </rPr>
      <t xml:space="preserve">台新中印越概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80</t>
  </si>
  <si>
    <r>
      <rPr>
        <sz val="12"/>
        <color rgb="FF000000"/>
        <rFont val="Noto Sans"/>
        <family val="2"/>
      </rPr>
      <t xml:space="preserve">貝萊德亞太領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736</t>
  </si>
  <si>
    <r>
      <rPr>
        <sz val="12"/>
        <color rgb="FF000000"/>
        <rFont val="Noto Sans"/>
        <family val="2"/>
      </rPr>
      <t xml:space="preserve">匯達亞洲雙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7611791</t>
  </si>
  <si>
    <r>
      <rPr>
        <sz val="12"/>
        <color rgb="FF000000"/>
        <rFont val="Noto Sans"/>
        <family val="2"/>
      </rPr>
      <t xml:space="preserve">保德信日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2024964</t>
  </si>
  <si>
    <r>
      <rPr>
        <sz val="12"/>
        <color rgb="FF000000"/>
        <rFont val="Noto Sans"/>
        <family val="2"/>
      </rPr>
      <t xml:space="preserve">新光日本精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6</t>
  </si>
  <si>
    <r>
      <rPr>
        <sz val="12"/>
        <color rgb="FF000000"/>
        <rFont val="Noto Sans"/>
        <family val="2"/>
      </rPr>
      <t xml:space="preserve">新光全球高股息</t>
    </r>
    <r>
      <rPr>
        <sz val="12"/>
        <color rgb="FF000000"/>
        <rFont val="新細明體"/>
        <family val="1"/>
        <charset val="136"/>
      </rPr>
      <t xml:space="preserve">(A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47</t>
  </si>
  <si>
    <r>
      <rPr>
        <sz val="12"/>
        <color rgb="FF000000"/>
        <rFont val="Noto Sans"/>
        <family val="2"/>
      </rPr>
      <t xml:space="preserve">新光全球高股息</t>
    </r>
    <r>
      <rPr>
        <sz val="12"/>
        <color rgb="FF000000"/>
        <rFont val="新細明體"/>
        <family val="1"/>
        <charset val="136"/>
      </rPr>
      <t xml:space="preserve">(B</t>
    </r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28</t>
  </si>
  <si>
    <r>
      <rPr>
        <sz val="12"/>
        <color rgb="FF000000"/>
        <rFont val="Noto Sans"/>
        <family val="2"/>
      </rPr>
      <t xml:space="preserve">台灣工銀新台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73999260</t>
  </si>
  <si>
    <r>
      <rPr>
        <sz val="12"/>
        <color rgb="FF000000"/>
        <rFont val="Noto Sans"/>
        <family val="2"/>
      </rPr>
      <t xml:space="preserve">匯達行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907</t>
  </si>
  <si>
    <r>
      <rPr>
        <sz val="12"/>
        <color rgb="FF000000"/>
        <rFont val="Noto Sans"/>
        <family val="2"/>
      </rPr>
      <t xml:space="preserve">凱基台灣電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50013</t>
  </si>
  <si>
    <r>
      <rPr>
        <sz val="12"/>
        <color rgb="FF000000"/>
        <rFont val="Noto Sans"/>
        <family val="2"/>
      </rPr>
      <t xml:space="preserve">匯豐成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872</t>
  </si>
  <si>
    <r>
      <rPr>
        <sz val="12"/>
        <color rgb="FF000000"/>
        <rFont val="Noto Sans"/>
        <family val="2"/>
      </rPr>
      <t xml:space="preserve">日盛全球金融資產證券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640</t>
  </si>
  <si>
    <r>
      <rPr>
        <sz val="12"/>
        <color rgb="FF000000"/>
        <rFont val="Noto Sans"/>
        <family val="2"/>
      </rPr>
      <t xml:space="preserve">國泰全球債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6557</t>
  </si>
  <si>
    <r>
      <rPr>
        <sz val="12"/>
        <color rgb="FF000000"/>
        <rFont val="Noto Sans"/>
        <family val="2"/>
      </rPr>
      <t xml:space="preserve">寶來富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8637001</t>
  </si>
  <si>
    <r>
      <rPr>
        <sz val="12"/>
        <color rgb="FF000000"/>
        <rFont val="Noto Sans"/>
        <family val="2"/>
      </rPr>
      <t xml:space="preserve">日盛全球優勢貨幣市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3366"/>
        <rFont val="Noto Sans"/>
        <family val="2"/>
      </rPr>
      <t xml:space="preserve">近三個月報酬率</t>
    </r>
    <r>
      <rPr>
        <b val="true"/>
        <sz val="12"/>
        <color rgb="FF003366"/>
        <rFont val="微軟正黑體"/>
        <family val="2"/>
        <charset val="136"/>
      </rPr>
      <t xml:space="preserve">(%)</t>
    </r>
  </si>
  <si>
    <r>
      <rPr>
        <b val="true"/>
        <sz val="12"/>
        <color rgb="FF003366"/>
        <rFont val="Noto Sans"/>
        <family val="2"/>
      </rPr>
      <t xml:space="preserve">年初起算報酬率</t>
    </r>
    <r>
      <rPr>
        <b val="true"/>
        <sz val="12"/>
        <color rgb="FF003366"/>
        <rFont val="微軟正黑體"/>
        <family val="2"/>
        <charset val="136"/>
      </rPr>
      <t xml:space="preserve">(%)</t>
    </r>
  </si>
  <si>
    <t xml:space="preserve">基金檔數</t>
  </si>
  <si>
    <t xml:space="preserve">類貨幣市場</t>
  </si>
  <si>
    <r>
      <rPr>
        <b val="true"/>
        <sz val="14"/>
        <color rgb="FFFFFFFF"/>
        <rFont val="Noto Sans"/>
        <family val="2"/>
      </rPr>
      <t xml:space="preserve">組合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債券型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組合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股票型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組合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平衡型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t xml:space="preserve">指數股票型–跨國投資</t>
  </si>
  <si>
    <t xml:space="preserve">指數股票型–國內投資</t>
  </si>
  <si>
    <r>
      <rPr>
        <b val="true"/>
        <sz val="14"/>
        <color rgb="FFFFFFFF"/>
        <rFont val="Noto Sans"/>
        <family val="2"/>
      </rPr>
      <t xml:space="preserve">固定收益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高收益債券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固定收益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金融資產證券化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固定收益型–跨國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一般債券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固定收益型–國內投資</t>
    </r>
    <r>
      <rPr>
        <b val="true"/>
        <sz val="14"/>
        <color rgb="FFFFFFFF"/>
        <rFont val="微軟正黑體"/>
        <family val="2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一般債券</t>
    </r>
    <r>
      <rPr>
        <b val="true"/>
        <sz val="14"/>
        <color rgb="FFFFFFFF"/>
        <rFont val="微軟正黑體"/>
        <family val="2"/>
        <charset val="136"/>
      </rPr>
      <t xml:space="preserve">)</t>
    </r>
  </si>
  <si>
    <t xml:space="preserve">請下拉基金選單→</t>
  </si>
  <si>
    <t xml:space="preserve">短    期    績    效</t>
  </si>
  <si>
    <t xml:space="preserve">長    期    績    效</t>
  </si>
  <si>
    <r>
      <rPr>
        <sz val="12"/>
        <color rgb="FF808000"/>
        <rFont val="新細明體"/>
        <family val="1"/>
        <charset val="136"/>
      </rPr>
      <t xml:space="preserve">[</t>
    </r>
    <r>
      <rPr>
        <sz val="12"/>
        <color rgb="FF808000"/>
        <rFont val="Noto Sans"/>
        <family val="2"/>
      </rPr>
      <t xml:space="preserve">操作說明</t>
    </r>
    <r>
      <rPr>
        <sz val="12"/>
        <color rgb="FF808000"/>
        <rFont val="新細明體"/>
        <family val="1"/>
        <charset val="136"/>
      </rPr>
      <t xml:space="preserve">]</t>
    </r>
    <r>
      <rPr>
        <sz val="12"/>
        <color rgb="FF808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今年以來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今年以來排名</t>
  </si>
  <si>
    <r>
      <rPr>
        <sz val="12"/>
        <color rgb="FF000000"/>
        <rFont val="Noto Sans"/>
        <family val="2"/>
      </rPr>
      <t xml:space="preserve">近一年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一年排名</t>
  </si>
  <si>
    <t xml:space="preserve">請先在本圖表左上方 下拉選單中 選取觀察的基金標的  選取完畢後 請按 增益集 雙箭頭 更新精靈  將所有資料數據更新為最新資料</t>
  </si>
  <si>
    <r>
      <rPr>
        <sz val="12"/>
        <color rgb="FF000000"/>
        <rFont val="Noto Sans"/>
        <family val="2"/>
      </rPr>
      <t xml:space="preserve">近一月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一月排名</t>
  </si>
  <si>
    <r>
      <rPr>
        <sz val="12"/>
        <color rgb="FF000000"/>
        <rFont val="Noto Sans"/>
        <family val="2"/>
      </rPr>
      <t xml:space="preserve">近三年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三年排名</t>
  </si>
  <si>
    <r>
      <rPr>
        <sz val="12"/>
        <color rgb="FF808000"/>
        <rFont val="Noto Sans"/>
        <family val="2"/>
      </rPr>
      <t xml:space="preserve">可先在 基金基本資料表 了解目前基金經理人 公會分類 為何</t>
    </r>
    <r>
      <rPr>
        <sz val="12"/>
        <color rgb="FF808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近三月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三月排名</t>
  </si>
  <si>
    <r>
      <rPr>
        <sz val="12"/>
        <color rgb="FF000000"/>
        <rFont val="Noto Sans"/>
        <family val="2"/>
      </rPr>
      <t xml:space="preserve">近五年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五年排名</t>
  </si>
  <si>
    <r>
      <rPr>
        <sz val="12"/>
        <color rgb="FF808000"/>
        <rFont val="Noto Sans"/>
        <family val="2"/>
      </rPr>
      <t xml:space="preserve">藉由基金績效評估表 的長短績效分析 可了解的 基金經理人的操盤績效與 基金績效排名如何 </t>
    </r>
    <r>
      <rPr>
        <sz val="12"/>
        <color rgb="FF808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近六月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六月排名</t>
  </si>
  <si>
    <r>
      <rPr>
        <sz val="12"/>
        <color rgb="FF000000"/>
        <rFont val="Noto Sans"/>
        <family val="2"/>
      </rPr>
      <t xml:space="preserve">近十年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近十年排名</t>
  </si>
  <si>
    <r>
      <rPr>
        <sz val="12"/>
        <color rgb="FF808000"/>
        <rFont val="Noto Sans"/>
        <family val="2"/>
      </rPr>
      <t xml:space="preserve">觀察基金淨值走勢與大盤加權指數 趨勢分析  比較相關波動程度差異為何 </t>
    </r>
    <r>
      <rPr>
        <sz val="12"/>
        <color rgb="FF808000"/>
        <rFont val="新細明體"/>
        <family val="1"/>
        <charset val="136"/>
      </rPr>
      <t xml:space="preserve">?</t>
    </r>
  </si>
  <si>
    <r>
      <rPr>
        <sz val="12"/>
        <color rgb="FF808000"/>
        <rFont val="Noto Sans"/>
        <family val="2"/>
      </rPr>
      <t xml:space="preserve">在公會報酬比較中 可了解最近一個月 與 最近一年的所有基金類型的 績效報酬率 為何 </t>
    </r>
    <r>
      <rPr>
        <sz val="12"/>
        <color rgb="FF808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漲跌幅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4"/>
        <color rgb="FFFFFFFF"/>
        <rFont val="Noto Sans"/>
        <family val="2"/>
      </rPr>
      <t xml:space="preserve">投 資 組 合 前 五 大 產 業 比 重 </t>
    </r>
    <r>
      <rPr>
        <b val="true"/>
        <sz val="14"/>
        <color rgb="FFFFFFFF"/>
        <rFont val="微軟正黑體"/>
        <family val="2"/>
        <charset val="136"/>
      </rPr>
      <t xml:space="preserve">(%)</t>
    </r>
  </si>
  <si>
    <t xml:space="preserve">項目</t>
  </si>
  <si>
    <t xml:space="preserve">自選基金</t>
  </si>
  <si>
    <t xml:space="preserve">同類基金</t>
  </si>
  <si>
    <r>
      <rPr>
        <sz val="12"/>
        <color rgb="FF000000"/>
        <rFont val="Noto Sans"/>
        <family val="2"/>
      </rPr>
      <t xml:space="preserve">標準差</t>
    </r>
    <r>
      <rPr>
        <sz val="12"/>
        <color rgb="FF000000"/>
        <rFont val="微軟正黑體"/>
        <family val="2"/>
        <charset val="136"/>
      </rPr>
      <t xml:space="preserve">(12M)</t>
    </r>
  </si>
  <si>
    <t xml:space="preserve">Sharpe(12M)</t>
  </si>
  <si>
    <r>
      <rPr>
        <sz val="12"/>
        <color rgb="FF000000"/>
        <rFont val="Noto Sans"/>
        <family val="2"/>
      </rPr>
      <t xml:space="preserve">標準差</t>
    </r>
    <r>
      <rPr>
        <sz val="12"/>
        <color rgb="FF000000"/>
        <rFont val="微軟正黑體"/>
        <family val="2"/>
        <charset val="136"/>
      </rPr>
      <t xml:space="preserve">(24M)</t>
    </r>
  </si>
  <si>
    <t xml:space="preserve">Sharpe(24M)</t>
  </si>
  <si>
    <t xml:space="preserve">Beta(12M)</t>
  </si>
  <si>
    <t xml:space="preserve">Treynor(12M)</t>
  </si>
  <si>
    <t xml:space="preserve">Beta(24M)</t>
  </si>
  <si>
    <t xml:space="preserve">Treynor(24M)</t>
  </si>
  <si>
    <t xml:space="preserve">Jensen(12M)</t>
  </si>
  <si>
    <t xml:space="preserve">- -</t>
  </si>
  <si>
    <t xml:space="preserve">Information(12M)</t>
  </si>
  <si>
    <t xml:space="preserve">Jensen(24M)</t>
  </si>
  <si>
    <t xml:space="preserve">Information(24M)</t>
  </si>
  <si>
    <r>
      <rPr>
        <sz val="14"/>
        <color rgb="FFFFFFFF"/>
        <rFont val="Noto Sans"/>
        <family val="2"/>
      </rPr>
      <t xml:space="preserve">公會分類基金類型報酬率 </t>
    </r>
    <r>
      <rPr>
        <sz val="14"/>
        <color rgb="FFFFFFFF"/>
        <rFont val="微軟正黑體"/>
        <family val="2"/>
        <charset val="136"/>
      </rPr>
      <t xml:space="preserve">&lt;</t>
    </r>
    <r>
      <rPr>
        <sz val="14"/>
        <color rgb="FFFFFFFF"/>
        <rFont val="Noto Sans"/>
        <family val="2"/>
      </rPr>
      <t xml:space="preserve">最近三月 </t>
    </r>
    <r>
      <rPr>
        <sz val="14"/>
        <color rgb="FFFFFFFF"/>
        <rFont val="微軟正黑體"/>
        <family val="2"/>
        <charset val="136"/>
      </rPr>
      <t xml:space="preserve">&amp; </t>
    </r>
    <r>
      <rPr>
        <sz val="14"/>
        <color rgb="FFFFFFFF"/>
        <rFont val="Noto Sans"/>
        <family val="2"/>
      </rPr>
      <t xml:space="preserve">今年以來 </t>
    </r>
    <r>
      <rPr>
        <sz val="14"/>
        <color rgb="FFFFFFFF"/>
        <rFont val="微軟正黑體"/>
        <family val="2"/>
        <charset val="136"/>
      </rPr>
      <t xml:space="preserve">&gt;</t>
    </r>
  </si>
  <si>
    <r>
      <rPr>
        <b val="true"/>
        <sz val="14"/>
        <color rgb="FFFFFFFF"/>
        <rFont val="Noto Sans"/>
        <family val="2"/>
      </rPr>
      <t xml:space="preserve">投 資 組 合 前 五 大 持 股 </t>
    </r>
    <r>
      <rPr>
        <b val="true"/>
        <sz val="14"/>
        <color rgb="FFFFFFFF"/>
        <rFont val="微軟正黑體"/>
        <family val="2"/>
        <charset val="136"/>
      </rPr>
      <t xml:space="preserve">(%)</t>
    </r>
  </si>
  <si>
    <t xml:space="preserve">基     金    基    本    資    料 </t>
  </si>
  <si>
    <r>
      <rPr>
        <b val="true"/>
        <sz val="12"/>
        <color rgb="FF000000"/>
        <rFont val="Noto Sans"/>
        <family val="2"/>
      </rPr>
      <t xml:space="preserve">台大教授分類</t>
    </r>
    <r>
      <rPr>
        <b val="true"/>
        <sz val="12"/>
        <color rgb="FF000000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\$#,##0.00"/>
    <numFmt numFmtId="168" formatCode="0.00%"/>
    <numFmt numFmtId="169" formatCode="0%"/>
    <numFmt numFmtId="170" formatCode="0.0000_ "/>
    <numFmt numFmtId="171" formatCode="0.00_);[RED]\(0.00\)"/>
    <numFmt numFmtId="172" formatCode="0.00_ "/>
    <numFmt numFmtId="173" formatCode="General"/>
    <numFmt numFmtId="174" formatCode="0_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Noto Sans"/>
      <family val="2"/>
    </font>
    <font>
      <sz val="12"/>
      <color rgb="FF80808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u val="singl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C0C0C0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4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8"/>
      <color rgb="FF333333"/>
      <name val="Arial"/>
      <family val="2"/>
    </font>
    <font>
      <sz val="10"/>
      <color rgb="FFFFFFFF"/>
      <name val="新細明體"/>
      <family val="2"/>
    </font>
    <font>
      <sz val="8"/>
      <color rgb="FF000000"/>
      <name val="微軟正黑體"/>
      <family val="2"/>
    </font>
    <font>
      <sz val="10"/>
      <color rgb="FF000000"/>
      <name val="微軟正黑體"/>
      <family val="2"/>
    </font>
    <font>
      <sz val="10"/>
      <color rgb="FF000000"/>
      <name val="新細明體"/>
      <family val="2"/>
    </font>
    <font>
      <b val="true"/>
      <sz val="14"/>
      <color rgb="FF000000"/>
      <name val="微軟正黑體"/>
      <family val="2"/>
    </font>
    <font>
      <sz val="14"/>
      <color rgb="FF9933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993300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7849819281552"/>
          <c:y val="0.0868080955864423"/>
          <c:w val="0.6021243637973"/>
          <c:h val="0.86198488173616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前十產業!$A$78:$A$80</c:f>
              <c:strCache>
                <c:ptCount val="3"/>
                <c:pt idx="0">
                  <c:v>股票比例(%)</c:v>
                </c:pt>
                <c:pt idx="1">
                  <c:v>債券比例(%)</c:v>
                </c:pt>
                <c:pt idx="2">
                  <c:v>其它比例(%)</c:v>
                </c:pt>
              </c:strCache>
            </c:strRef>
          </c:cat>
          <c:val>
            <c:numRef>
              <c:f>前十產業!$B$78:$B$80</c:f>
              <c:numCache>
                <c:formatCode>General</c:formatCode>
                <c:ptCount val="3"/>
                <c:pt idx="0">
                  <c:v>90.52</c:v>
                </c:pt>
                <c:pt idx="1">
                  <c:v>7.67</c:v>
                </c:pt>
                <c:pt idx="2">
                  <c:v>1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2585380246367"/>
          <c:y val="0.881980004876859"/>
          <c:w val="0.801504757689754"/>
          <c:h val="0.0731528895391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38979049867"/>
          <c:y val="0.0183823529411765"/>
          <c:w val="0.970271466509295"/>
          <c:h val="0.9531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十產業!$A$82:$A$86</c:f>
              <c:strCache>
                <c:ptCount val="5"/>
                <c:pt idx="0">
                  <c:v>上市(13)電子工業</c:v>
                </c:pt>
                <c:pt idx="1">
                  <c:v>上櫃(13)電子工業</c:v>
                </c:pt>
                <c:pt idx="2">
                  <c:v>上櫃(24)半導體業</c:v>
                </c:pt>
                <c:pt idx="3">
                  <c:v>上市(24)半導體業</c:v>
                </c:pt>
                <c:pt idx="4">
                  <c:v>上市(28)電子零組件業</c:v>
                </c:pt>
              </c:strCache>
            </c:strRef>
          </c:cat>
          <c:val>
            <c:numRef>
              <c:f>前十產業!$B$82:$B$86</c:f>
              <c:numCache>
                <c:formatCode>General</c:formatCode>
                <c:ptCount val="5"/>
                <c:pt idx="0">
                  <c:v>47.95</c:v>
                </c:pt>
                <c:pt idx="1">
                  <c:v>30.6</c:v>
                </c:pt>
                <c:pt idx="2">
                  <c:v>19.79</c:v>
                </c:pt>
                <c:pt idx="3">
                  <c:v>18.32</c:v>
                </c:pt>
                <c:pt idx="4">
                  <c:v>12.06</c:v>
                </c:pt>
              </c:numCache>
            </c:numRef>
          </c:val>
        </c:ser>
        <c:gapWidth val="150"/>
        <c:overlap val="0"/>
        <c:axId val="50813069"/>
        <c:axId val="96578202"/>
      </c:barChart>
      <c:catAx>
        <c:axId val="508130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96578202"/>
        <c:crossesAt val="0"/>
        <c:auto val="1"/>
        <c:lblAlgn val="ctr"/>
        <c:lblOffset val="100"/>
        <c:noMultiLvlLbl val="0"/>
      </c:catAx>
      <c:valAx>
        <c:axId val="9657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081306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7687749963"/>
          <c:y val="0.00202278292345359"/>
          <c:w val="0.976892312250037"/>
          <c:h val="0.99797721707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五持股!$E$5</c:f>
              <c:strCache>
                <c:ptCount val="1"/>
                <c:pt idx="0">
                  <c:v>投資比率(%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五持股!$D$6:$D$10</c:f>
              <c:strCache>
                <c:ptCount val="5"/>
                <c:pt idx="0">
                  <c:v>美時</c:v>
                </c:pt>
                <c:pt idx="1">
                  <c:v>神盾</c:v>
                </c:pt>
                <c:pt idx="2">
                  <c:v>大立光</c:v>
                </c:pt>
                <c:pt idx="3">
                  <c:v>台燿</c:v>
                </c:pt>
                <c:pt idx="4">
                  <c:v>穩懋</c:v>
                </c:pt>
              </c:strCache>
            </c:strRef>
          </c:cat>
          <c:val>
            <c:numRef>
              <c:f>前五持股!$E$6:$E$10</c:f>
              <c:numCache>
                <c:formatCode>General</c:formatCode>
                <c:ptCount val="5"/>
                <c:pt idx="0">
                  <c:v>6.87</c:v>
                </c:pt>
                <c:pt idx="1">
                  <c:v>6.59</c:v>
                </c:pt>
                <c:pt idx="2">
                  <c:v>5.13</c:v>
                </c:pt>
                <c:pt idx="3">
                  <c:v>5.07</c:v>
                </c:pt>
                <c:pt idx="4">
                  <c:v>4.8</c:v>
                </c:pt>
              </c:numCache>
            </c:numRef>
          </c:val>
        </c:ser>
        <c:gapWidth val="55"/>
        <c:overlap val="0"/>
        <c:axId val="58219366"/>
        <c:axId val="58107235"/>
      </c:barChart>
      <c:catAx>
        <c:axId val="58219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07235"/>
        <c:crossesAt val="0"/>
        <c:auto val="1"/>
        <c:lblAlgn val="ctr"/>
        <c:lblOffset val="100"/>
        <c:noMultiLvlLbl val="0"/>
      </c:catAx>
      <c:valAx>
        <c:axId val="58107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1936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930643029314"/>
          <c:y val="0.0146671681083114"/>
          <c:w val="0.982932897908405"/>
          <c:h val="0.978375329071079"/>
        </c:manualLayout>
      </c:layout>
      <c:lineChart>
        <c:grouping val="standard"/>
        <c:varyColors val="0"/>
        <c:ser>
          <c:idx val="0"/>
          <c:order val="0"/>
          <c:tx>
            <c:strRef>
              <c:f>圖!$G$5</c:f>
              <c:strCache>
                <c:ptCount val="1"/>
                <c:pt idx="0">
                  <c:v>加權指數:收盤價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B$6:$B$755</c:f>
              <c:strCache>
                <c:ptCount val="750"/>
                <c:pt idx="0">
                  <c:v>10/24/2017</c:v>
                </c:pt>
                <c:pt idx="1">
                  <c:v>10/25/2017</c:v>
                </c:pt>
                <c:pt idx="2">
                  <c:v>10/26/2017</c:v>
                </c:pt>
                <c:pt idx="3">
                  <c:v>10/27/2017</c:v>
                </c:pt>
                <c:pt idx="4">
                  <c:v>10/30/2017</c:v>
                </c:pt>
                <c:pt idx="5">
                  <c:v>10/31/2017</c:v>
                </c:pt>
                <c:pt idx="6">
                  <c:v>11/1/2017</c:v>
                </c:pt>
                <c:pt idx="7">
                  <c:v>11/2/2017</c:v>
                </c:pt>
                <c:pt idx="8">
                  <c:v>11/3/2017</c:v>
                </c:pt>
                <c:pt idx="9">
                  <c:v>11/6/2017</c:v>
                </c:pt>
                <c:pt idx="10">
                  <c:v>11/7/2017</c:v>
                </c:pt>
                <c:pt idx="11">
                  <c:v>11/8/2017</c:v>
                </c:pt>
                <c:pt idx="12">
                  <c:v>11/9/2017</c:v>
                </c:pt>
                <c:pt idx="13">
                  <c:v>11/10/2017</c:v>
                </c:pt>
                <c:pt idx="14">
                  <c:v>11/13/2017</c:v>
                </c:pt>
                <c:pt idx="15">
                  <c:v>11/14/2017</c:v>
                </c:pt>
                <c:pt idx="16">
                  <c:v>11/15/2017</c:v>
                </c:pt>
                <c:pt idx="17">
                  <c:v>11/16/2017</c:v>
                </c:pt>
                <c:pt idx="18">
                  <c:v>11/17/2017</c:v>
                </c:pt>
                <c:pt idx="19">
                  <c:v>11/20/2017</c:v>
                </c:pt>
                <c:pt idx="20">
                  <c:v>11/21/2017</c:v>
                </c:pt>
                <c:pt idx="21">
                  <c:v>11/22/2017</c:v>
                </c:pt>
                <c:pt idx="22">
                  <c:v>11/23/2017</c:v>
                </c:pt>
                <c:pt idx="23">
                  <c:v>11/24/2017</c:v>
                </c:pt>
                <c:pt idx="24">
                  <c:v>11/27/2017</c:v>
                </c:pt>
                <c:pt idx="25">
                  <c:v>11/28/2017</c:v>
                </c:pt>
                <c:pt idx="26">
                  <c:v>11/29/2017</c:v>
                </c:pt>
                <c:pt idx="27">
                  <c:v>11/30/2017</c:v>
                </c:pt>
                <c:pt idx="28">
                  <c:v>12/1/2017</c:v>
                </c:pt>
                <c:pt idx="29">
                  <c:v>12/4/2017</c:v>
                </c:pt>
                <c:pt idx="30">
                  <c:v>12/5/2017</c:v>
                </c:pt>
                <c:pt idx="31">
                  <c:v>12/6/2017</c:v>
                </c:pt>
                <c:pt idx="32">
                  <c:v>12/7/2017</c:v>
                </c:pt>
                <c:pt idx="33">
                  <c:v>12/8/2017</c:v>
                </c:pt>
                <c:pt idx="34">
                  <c:v>12/11/2017</c:v>
                </c:pt>
                <c:pt idx="35">
                  <c:v>12/12/2017</c:v>
                </c:pt>
                <c:pt idx="36">
                  <c:v>12/13/2017</c:v>
                </c:pt>
                <c:pt idx="37">
                  <c:v>12/14/2017</c:v>
                </c:pt>
                <c:pt idx="38">
                  <c:v>12/15/2017</c:v>
                </c:pt>
                <c:pt idx="39">
                  <c:v>12/18/2017</c:v>
                </c:pt>
                <c:pt idx="40">
                  <c:v>12/19/2017</c:v>
                </c:pt>
                <c:pt idx="41">
                  <c:v>12/20/2017</c:v>
                </c:pt>
                <c:pt idx="42">
                  <c:v>12/21/2017</c:v>
                </c:pt>
                <c:pt idx="43">
                  <c:v>12/22/2017</c:v>
                </c:pt>
                <c:pt idx="44">
                  <c:v>12/25/2017</c:v>
                </c:pt>
                <c:pt idx="45">
                  <c:v>12/26/2017</c:v>
                </c:pt>
                <c:pt idx="46">
                  <c:v>12/27/2017</c:v>
                </c:pt>
                <c:pt idx="47">
                  <c:v>12/28/2017</c:v>
                </c:pt>
                <c:pt idx="48">
                  <c:v>12/29/2017</c:v>
                </c:pt>
                <c:pt idx="49">
                  <c:v>1/2/2018</c:v>
                </c:pt>
                <c:pt idx="50">
                  <c:v>1/3/2018</c:v>
                </c:pt>
                <c:pt idx="51">
                  <c:v>1/4/2018</c:v>
                </c:pt>
                <c:pt idx="52">
                  <c:v>1/5/2018</c:v>
                </c:pt>
                <c:pt idx="53">
                  <c:v>1/8/2018</c:v>
                </c:pt>
                <c:pt idx="54">
                  <c:v>1/9/2018</c:v>
                </c:pt>
                <c:pt idx="55">
                  <c:v>1/10/2018</c:v>
                </c:pt>
                <c:pt idx="56">
                  <c:v>1/11/2018</c:v>
                </c:pt>
                <c:pt idx="57">
                  <c:v>1/12/2018</c:v>
                </c:pt>
                <c:pt idx="58">
                  <c:v>1/15/2018</c:v>
                </c:pt>
                <c:pt idx="59">
                  <c:v>1/16/2018</c:v>
                </c:pt>
                <c:pt idx="60">
                  <c:v>1/17/2018</c:v>
                </c:pt>
                <c:pt idx="61">
                  <c:v>1/18/2018</c:v>
                </c:pt>
                <c:pt idx="62">
                  <c:v>1/19/2018</c:v>
                </c:pt>
                <c:pt idx="63">
                  <c:v>1/22/2018</c:v>
                </c:pt>
                <c:pt idx="64">
                  <c:v>1/23/2018</c:v>
                </c:pt>
                <c:pt idx="65">
                  <c:v>1/24/2018</c:v>
                </c:pt>
                <c:pt idx="66">
                  <c:v>1/25/2018</c:v>
                </c:pt>
                <c:pt idx="67">
                  <c:v>1/26/2018</c:v>
                </c:pt>
                <c:pt idx="68">
                  <c:v>1/29/2018</c:v>
                </c:pt>
                <c:pt idx="69">
                  <c:v>1/30/2018</c:v>
                </c:pt>
                <c:pt idx="70">
                  <c:v>1/31/2018</c:v>
                </c:pt>
                <c:pt idx="71">
                  <c:v>2/1/2018</c:v>
                </c:pt>
                <c:pt idx="72">
                  <c:v>2/2/2018</c:v>
                </c:pt>
                <c:pt idx="73">
                  <c:v>2/5/2018</c:v>
                </c:pt>
                <c:pt idx="74">
                  <c:v>2/6/2018</c:v>
                </c:pt>
                <c:pt idx="75">
                  <c:v>2/7/2018</c:v>
                </c:pt>
                <c:pt idx="76">
                  <c:v>2/8/2018</c:v>
                </c:pt>
                <c:pt idx="77">
                  <c:v>2/9/2018</c:v>
                </c:pt>
                <c:pt idx="78">
                  <c:v>2/12/2018</c:v>
                </c:pt>
                <c:pt idx="79">
                  <c:v>2/21/2018</c:v>
                </c:pt>
                <c:pt idx="80">
                  <c:v>2/22/2018</c:v>
                </c:pt>
                <c:pt idx="81">
                  <c:v>2/23/2018</c:v>
                </c:pt>
                <c:pt idx="82">
                  <c:v>2/26/2018</c:v>
                </c:pt>
                <c:pt idx="83">
                  <c:v>2/27/2018</c:v>
                </c:pt>
                <c:pt idx="84">
                  <c:v>3/1/2018</c:v>
                </c:pt>
                <c:pt idx="85">
                  <c:v>3/2/2018</c:v>
                </c:pt>
                <c:pt idx="86">
                  <c:v>3/5/2018</c:v>
                </c:pt>
                <c:pt idx="87">
                  <c:v>3/6/2018</c:v>
                </c:pt>
                <c:pt idx="88">
                  <c:v>3/7/2018</c:v>
                </c:pt>
                <c:pt idx="89">
                  <c:v>3/8/2018</c:v>
                </c:pt>
                <c:pt idx="90">
                  <c:v>3/9/2018</c:v>
                </c:pt>
                <c:pt idx="91">
                  <c:v>3/12/2018</c:v>
                </c:pt>
                <c:pt idx="92">
                  <c:v>3/13/2018</c:v>
                </c:pt>
                <c:pt idx="93">
                  <c:v>3/14/2018</c:v>
                </c:pt>
                <c:pt idx="94">
                  <c:v>3/15/2018</c:v>
                </c:pt>
                <c:pt idx="95">
                  <c:v>3/16/2018</c:v>
                </c:pt>
                <c:pt idx="96">
                  <c:v>3/19/2018</c:v>
                </c:pt>
                <c:pt idx="97">
                  <c:v>3/20/2018</c:v>
                </c:pt>
                <c:pt idx="98">
                  <c:v>3/21/2018</c:v>
                </c:pt>
                <c:pt idx="99">
                  <c:v>3/22/2018</c:v>
                </c:pt>
                <c:pt idx="100">
                  <c:v>3/23/2018</c:v>
                </c:pt>
                <c:pt idx="101">
                  <c:v>3/26/2018</c:v>
                </c:pt>
                <c:pt idx="102">
                  <c:v>3/27/2018</c:v>
                </c:pt>
                <c:pt idx="103">
                  <c:v>3/28/2018</c:v>
                </c:pt>
                <c:pt idx="104">
                  <c:v>3/29/2018</c:v>
                </c:pt>
                <c:pt idx="105">
                  <c:v>3/30/2018</c:v>
                </c:pt>
                <c:pt idx="106">
                  <c:v>3/31/2018</c:v>
                </c:pt>
                <c:pt idx="107">
                  <c:v>4/2/2018</c:v>
                </c:pt>
                <c:pt idx="108">
                  <c:v>4/3/2018</c:v>
                </c:pt>
                <c:pt idx="109">
                  <c:v>4/9/2018</c:v>
                </c:pt>
                <c:pt idx="110">
                  <c:v>4/10/2018</c:v>
                </c:pt>
                <c:pt idx="111">
                  <c:v>4/11/2018</c:v>
                </c:pt>
                <c:pt idx="112">
                  <c:v>4/12/2018</c:v>
                </c:pt>
                <c:pt idx="113">
                  <c:v>4/13/2018</c:v>
                </c:pt>
                <c:pt idx="114">
                  <c:v>4/16/2018</c:v>
                </c:pt>
                <c:pt idx="115">
                  <c:v>4/17/2018</c:v>
                </c:pt>
                <c:pt idx="116">
                  <c:v>4/18/2018</c:v>
                </c:pt>
                <c:pt idx="117">
                  <c:v>4/19/2018</c:v>
                </c:pt>
                <c:pt idx="118">
                  <c:v>4/20/2018</c:v>
                </c:pt>
                <c:pt idx="119">
                  <c:v>4/23/2018</c:v>
                </c:pt>
                <c:pt idx="120">
                  <c:v>4/24/2018</c:v>
                </c:pt>
                <c:pt idx="121">
                  <c:v>4/25/2018</c:v>
                </c:pt>
                <c:pt idx="122">
                  <c:v>4/26/2018</c:v>
                </c:pt>
                <c:pt idx="123">
                  <c:v>4/27/2018</c:v>
                </c:pt>
                <c:pt idx="124">
                  <c:v>4/30/2018</c:v>
                </c:pt>
                <c:pt idx="125">
                  <c:v>5/2/2018</c:v>
                </c:pt>
                <c:pt idx="126">
                  <c:v>5/3/2018</c:v>
                </c:pt>
                <c:pt idx="127">
                  <c:v>5/4/2018</c:v>
                </c:pt>
                <c:pt idx="128">
                  <c:v>5/7/2018</c:v>
                </c:pt>
                <c:pt idx="129">
                  <c:v>5/8/2018</c:v>
                </c:pt>
                <c:pt idx="130">
                  <c:v>5/9/2018</c:v>
                </c:pt>
                <c:pt idx="131">
                  <c:v>5/10/2018</c:v>
                </c:pt>
                <c:pt idx="132">
                  <c:v>5/11/2018</c:v>
                </c:pt>
                <c:pt idx="133">
                  <c:v>5/14/2018</c:v>
                </c:pt>
                <c:pt idx="134">
                  <c:v>5/15/2018</c:v>
                </c:pt>
                <c:pt idx="135">
                  <c:v>5/16/2018</c:v>
                </c:pt>
                <c:pt idx="136">
                  <c:v>5/17/2018</c:v>
                </c:pt>
                <c:pt idx="137">
                  <c:v>5/18/2018</c:v>
                </c:pt>
                <c:pt idx="138">
                  <c:v>5/21/2018</c:v>
                </c:pt>
                <c:pt idx="139">
                  <c:v>5/22/2018</c:v>
                </c:pt>
                <c:pt idx="140">
                  <c:v>5/23/2018</c:v>
                </c:pt>
                <c:pt idx="141">
                  <c:v>5/24/2018</c:v>
                </c:pt>
                <c:pt idx="142">
                  <c:v>5/25/2018</c:v>
                </c:pt>
                <c:pt idx="143">
                  <c:v>5/28/2018</c:v>
                </c:pt>
                <c:pt idx="144">
                  <c:v>5/29/2018</c:v>
                </c:pt>
                <c:pt idx="145">
                  <c:v>5/30/2018</c:v>
                </c:pt>
                <c:pt idx="146">
                  <c:v>5/31/2018</c:v>
                </c:pt>
                <c:pt idx="147">
                  <c:v>6/1/2018</c:v>
                </c:pt>
                <c:pt idx="148">
                  <c:v>6/4/2018</c:v>
                </c:pt>
                <c:pt idx="149">
                  <c:v>6/5/2018</c:v>
                </c:pt>
                <c:pt idx="150">
                  <c:v>6/6/2018</c:v>
                </c:pt>
                <c:pt idx="151">
                  <c:v>6/7/2018</c:v>
                </c:pt>
                <c:pt idx="152">
                  <c:v>6/8/2018</c:v>
                </c:pt>
                <c:pt idx="153">
                  <c:v>6/11/2018</c:v>
                </c:pt>
                <c:pt idx="154">
                  <c:v>6/12/2018</c:v>
                </c:pt>
                <c:pt idx="155">
                  <c:v>6/13/2018</c:v>
                </c:pt>
                <c:pt idx="156">
                  <c:v>6/14/2018</c:v>
                </c:pt>
                <c:pt idx="157">
                  <c:v>6/15/2018</c:v>
                </c:pt>
                <c:pt idx="158">
                  <c:v>6/19/2018</c:v>
                </c:pt>
                <c:pt idx="159">
                  <c:v>6/20/2018</c:v>
                </c:pt>
                <c:pt idx="160">
                  <c:v>6/21/2018</c:v>
                </c:pt>
                <c:pt idx="161">
                  <c:v>6/22/2018</c:v>
                </c:pt>
                <c:pt idx="162">
                  <c:v>6/25/2018</c:v>
                </c:pt>
                <c:pt idx="163">
                  <c:v>6/26/2018</c:v>
                </c:pt>
                <c:pt idx="164">
                  <c:v>6/27/2018</c:v>
                </c:pt>
                <c:pt idx="165">
                  <c:v>6/28/2018</c:v>
                </c:pt>
                <c:pt idx="166">
                  <c:v>6/29/2018</c:v>
                </c:pt>
                <c:pt idx="167">
                  <c:v>7/2/2018</c:v>
                </c:pt>
                <c:pt idx="168">
                  <c:v>7/3/2018</c:v>
                </c:pt>
                <c:pt idx="169">
                  <c:v>7/4/2018</c:v>
                </c:pt>
                <c:pt idx="170">
                  <c:v>7/5/2018</c:v>
                </c:pt>
                <c:pt idx="171">
                  <c:v>7/6/2018</c:v>
                </c:pt>
                <c:pt idx="172">
                  <c:v>7/9/2018</c:v>
                </c:pt>
                <c:pt idx="173">
                  <c:v>7/10/2018</c:v>
                </c:pt>
                <c:pt idx="174">
                  <c:v>7/11/2018</c:v>
                </c:pt>
                <c:pt idx="175">
                  <c:v>7/12/2018</c:v>
                </c:pt>
                <c:pt idx="176">
                  <c:v>7/13/2018</c:v>
                </c:pt>
                <c:pt idx="177">
                  <c:v>7/16/2018</c:v>
                </c:pt>
                <c:pt idx="178">
                  <c:v>7/17/2018</c:v>
                </c:pt>
                <c:pt idx="179">
                  <c:v>7/18/2018</c:v>
                </c:pt>
                <c:pt idx="180">
                  <c:v>7/19/2018</c:v>
                </c:pt>
                <c:pt idx="181">
                  <c:v>7/20/2018</c:v>
                </c:pt>
                <c:pt idx="182">
                  <c:v>7/23/2018</c:v>
                </c:pt>
                <c:pt idx="183">
                  <c:v>7/24/2018</c:v>
                </c:pt>
                <c:pt idx="184">
                  <c:v>7/25/2018</c:v>
                </c:pt>
                <c:pt idx="185">
                  <c:v>7/26/2018</c:v>
                </c:pt>
                <c:pt idx="186">
                  <c:v>7/27/2018</c:v>
                </c:pt>
                <c:pt idx="187">
                  <c:v>7/30/2018</c:v>
                </c:pt>
                <c:pt idx="188">
                  <c:v>7/31/2018</c:v>
                </c:pt>
                <c:pt idx="189">
                  <c:v>8/1/2018</c:v>
                </c:pt>
                <c:pt idx="190">
                  <c:v>8/2/2018</c:v>
                </c:pt>
                <c:pt idx="191">
                  <c:v>8/3/2018</c:v>
                </c:pt>
                <c:pt idx="192">
                  <c:v>8/6/2018</c:v>
                </c:pt>
                <c:pt idx="193">
                  <c:v>8/7/2018</c:v>
                </c:pt>
                <c:pt idx="194">
                  <c:v>8/8/2018</c:v>
                </c:pt>
                <c:pt idx="195">
                  <c:v>8/9/2018</c:v>
                </c:pt>
                <c:pt idx="196">
                  <c:v>8/10/2018</c:v>
                </c:pt>
                <c:pt idx="197">
                  <c:v>8/13/2018</c:v>
                </c:pt>
                <c:pt idx="198">
                  <c:v>8/14/2018</c:v>
                </c:pt>
                <c:pt idx="199">
                  <c:v>8/15/2018</c:v>
                </c:pt>
                <c:pt idx="200">
                  <c:v>8/16/2018</c:v>
                </c:pt>
                <c:pt idx="201">
                  <c:v>8/17/2018</c:v>
                </c:pt>
                <c:pt idx="202">
                  <c:v>8/20/2018</c:v>
                </c:pt>
                <c:pt idx="203">
                  <c:v>8/21/2018</c:v>
                </c:pt>
                <c:pt idx="204">
                  <c:v>8/22/2018</c:v>
                </c:pt>
                <c:pt idx="205">
                  <c:v>8/23/2018</c:v>
                </c:pt>
                <c:pt idx="206">
                  <c:v>8/24/2018</c:v>
                </c:pt>
                <c:pt idx="207">
                  <c:v>8/27/2018</c:v>
                </c:pt>
                <c:pt idx="208">
                  <c:v>8/28/2018</c:v>
                </c:pt>
                <c:pt idx="209">
                  <c:v>8/29/2018</c:v>
                </c:pt>
                <c:pt idx="210">
                  <c:v>8/30/2018</c:v>
                </c:pt>
                <c:pt idx="211">
                  <c:v>8/31/2018</c:v>
                </c:pt>
                <c:pt idx="212">
                  <c:v>9/3/2018</c:v>
                </c:pt>
                <c:pt idx="213">
                  <c:v>9/4/2018</c:v>
                </c:pt>
                <c:pt idx="214">
                  <c:v>9/5/2018</c:v>
                </c:pt>
                <c:pt idx="215">
                  <c:v>9/6/2018</c:v>
                </c:pt>
                <c:pt idx="216">
                  <c:v>9/7/2018</c:v>
                </c:pt>
                <c:pt idx="217">
                  <c:v>9/10/2018</c:v>
                </c:pt>
                <c:pt idx="218">
                  <c:v>9/11/2018</c:v>
                </c:pt>
                <c:pt idx="219">
                  <c:v>9/12/2018</c:v>
                </c:pt>
                <c:pt idx="220">
                  <c:v>9/13/2018</c:v>
                </c:pt>
                <c:pt idx="221">
                  <c:v>9/14/2018</c:v>
                </c:pt>
                <c:pt idx="222">
                  <c:v>9/17/2018</c:v>
                </c:pt>
                <c:pt idx="223">
                  <c:v>9/18/2018</c:v>
                </c:pt>
                <c:pt idx="224">
                  <c:v>9/19/2018</c:v>
                </c:pt>
                <c:pt idx="225">
                  <c:v>9/20/2018</c:v>
                </c:pt>
                <c:pt idx="226">
                  <c:v>9/21/2018</c:v>
                </c:pt>
                <c:pt idx="227">
                  <c:v>9/25/2018</c:v>
                </c:pt>
                <c:pt idx="228">
                  <c:v>9/26/2018</c:v>
                </c:pt>
                <c:pt idx="229">
                  <c:v>9/27/2018</c:v>
                </c:pt>
                <c:pt idx="230">
                  <c:v>9/28/2018</c:v>
                </c:pt>
                <c:pt idx="231">
                  <c:v>10/1/2018</c:v>
                </c:pt>
                <c:pt idx="232">
                  <c:v>10/2/2018</c:v>
                </c:pt>
                <c:pt idx="233">
                  <c:v>10/3/2018</c:v>
                </c:pt>
                <c:pt idx="234">
                  <c:v>10/4/2018</c:v>
                </c:pt>
                <c:pt idx="235">
                  <c:v>10/5/2018</c:v>
                </c:pt>
                <c:pt idx="236">
                  <c:v>10/8/2018</c:v>
                </c:pt>
                <c:pt idx="237">
                  <c:v>10/9/2018</c:v>
                </c:pt>
                <c:pt idx="238">
                  <c:v>10/11/2018</c:v>
                </c:pt>
                <c:pt idx="239">
                  <c:v>10/12/2018</c:v>
                </c:pt>
                <c:pt idx="240">
                  <c:v>10/15/2018</c:v>
                </c:pt>
                <c:pt idx="241">
                  <c:v>10/16/2018</c:v>
                </c:pt>
                <c:pt idx="242">
                  <c:v>10/17/2018</c:v>
                </c:pt>
                <c:pt idx="243">
                  <c:v>10/18/2018</c:v>
                </c:pt>
                <c:pt idx="244">
                  <c:v>10/19/2018</c:v>
                </c:pt>
                <c:pt idx="245">
                  <c:v>10/22/2018</c:v>
                </c:pt>
                <c:pt idx="246">
                  <c:v>10/23/2018</c:v>
                </c:pt>
                <c:pt idx="247">
                  <c:v>10/24/2018</c:v>
                </c:pt>
                <c:pt idx="248">
                  <c:v>10/25/2018</c:v>
                </c:pt>
                <c:pt idx="249">
                  <c:v>10/26/2018</c:v>
                </c:pt>
                <c:pt idx="250">
                  <c:v>10/29/2018</c:v>
                </c:pt>
                <c:pt idx="251">
                  <c:v>10/30/2018</c:v>
                </c:pt>
                <c:pt idx="252">
                  <c:v>10/31/2018</c:v>
                </c:pt>
                <c:pt idx="253">
                  <c:v>11/1/2018</c:v>
                </c:pt>
                <c:pt idx="254">
                  <c:v>11/2/2018</c:v>
                </c:pt>
                <c:pt idx="255">
                  <c:v>11/5/2018</c:v>
                </c:pt>
                <c:pt idx="256">
                  <c:v>11/6/2018</c:v>
                </c:pt>
                <c:pt idx="257">
                  <c:v>11/7/2018</c:v>
                </c:pt>
                <c:pt idx="258">
                  <c:v>11/8/2018</c:v>
                </c:pt>
                <c:pt idx="259">
                  <c:v>11/9/2018</c:v>
                </c:pt>
                <c:pt idx="260">
                  <c:v>11/12/2018</c:v>
                </c:pt>
                <c:pt idx="261">
                  <c:v>11/13/2018</c:v>
                </c:pt>
                <c:pt idx="262">
                  <c:v>11/14/2018</c:v>
                </c:pt>
                <c:pt idx="263">
                  <c:v>11/15/2018</c:v>
                </c:pt>
                <c:pt idx="264">
                  <c:v>11/16/2018</c:v>
                </c:pt>
                <c:pt idx="265">
                  <c:v>11/19/2018</c:v>
                </c:pt>
                <c:pt idx="266">
                  <c:v>11/20/2018</c:v>
                </c:pt>
                <c:pt idx="267">
                  <c:v>11/21/2018</c:v>
                </c:pt>
                <c:pt idx="268">
                  <c:v>11/22/2018</c:v>
                </c:pt>
                <c:pt idx="269">
                  <c:v>11/23/2018</c:v>
                </c:pt>
                <c:pt idx="270">
                  <c:v>11/26/2018</c:v>
                </c:pt>
                <c:pt idx="271">
                  <c:v>11/27/2018</c:v>
                </c:pt>
                <c:pt idx="272">
                  <c:v>11/28/2018</c:v>
                </c:pt>
                <c:pt idx="273">
                  <c:v>11/29/2018</c:v>
                </c:pt>
                <c:pt idx="274">
                  <c:v>11/30/2018</c:v>
                </c:pt>
                <c:pt idx="275">
                  <c:v>12/3/2018</c:v>
                </c:pt>
                <c:pt idx="276">
                  <c:v>12/4/2018</c:v>
                </c:pt>
                <c:pt idx="277">
                  <c:v>12/5/2018</c:v>
                </c:pt>
                <c:pt idx="278">
                  <c:v>12/6/2018</c:v>
                </c:pt>
                <c:pt idx="279">
                  <c:v>12/7/2018</c:v>
                </c:pt>
                <c:pt idx="280">
                  <c:v>12/10/2018</c:v>
                </c:pt>
                <c:pt idx="281">
                  <c:v>12/11/2018</c:v>
                </c:pt>
                <c:pt idx="282">
                  <c:v>12/12/2018</c:v>
                </c:pt>
                <c:pt idx="283">
                  <c:v>12/13/2018</c:v>
                </c:pt>
                <c:pt idx="284">
                  <c:v>12/14/2018</c:v>
                </c:pt>
                <c:pt idx="285">
                  <c:v>12/17/2018</c:v>
                </c:pt>
                <c:pt idx="286">
                  <c:v>12/18/2018</c:v>
                </c:pt>
                <c:pt idx="287">
                  <c:v>12/19/2018</c:v>
                </c:pt>
                <c:pt idx="288">
                  <c:v>12/20/2018</c:v>
                </c:pt>
                <c:pt idx="289">
                  <c:v>12/21/2018</c:v>
                </c:pt>
                <c:pt idx="290">
                  <c:v>12/22/2018</c:v>
                </c:pt>
                <c:pt idx="291">
                  <c:v>12/24/2018</c:v>
                </c:pt>
                <c:pt idx="292">
                  <c:v>12/25/2018</c:v>
                </c:pt>
                <c:pt idx="293">
                  <c:v>12/26/2018</c:v>
                </c:pt>
                <c:pt idx="294">
                  <c:v>12/27/2018</c:v>
                </c:pt>
                <c:pt idx="295">
                  <c:v>12/28/2018</c:v>
                </c:pt>
                <c:pt idx="296">
                  <c:v>1/2/2019</c:v>
                </c:pt>
                <c:pt idx="297">
                  <c:v>1/3/2019</c:v>
                </c:pt>
                <c:pt idx="298">
                  <c:v>1/4/2019</c:v>
                </c:pt>
                <c:pt idx="299">
                  <c:v>1/7/2019</c:v>
                </c:pt>
                <c:pt idx="300">
                  <c:v>1/8/2019</c:v>
                </c:pt>
                <c:pt idx="301">
                  <c:v>1/9/2019</c:v>
                </c:pt>
                <c:pt idx="302">
                  <c:v>1/10/2019</c:v>
                </c:pt>
                <c:pt idx="303">
                  <c:v>1/11/2019</c:v>
                </c:pt>
                <c:pt idx="304">
                  <c:v>1/14/2019</c:v>
                </c:pt>
                <c:pt idx="305">
                  <c:v>1/15/2019</c:v>
                </c:pt>
                <c:pt idx="306">
                  <c:v>1/16/2019</c:v>
                </c:pt>
                <c:pt idx="307">
                  <c:v>1/17/2019</c:v>
                </c:pt>
                <c:pt idx="308">
                  <c:v>1/18/2019</c:v>
                </c:pt>
                <c:pt idx="309">
                  <c:v>1/21/2019</c:v>
                </c:pt>
                <c:pt idx="310">
                  <c:v>1/22/2019</c:v>
                </c:pt>
                <c:pt idx="311">
                  <c:v>1/23/2019</c:v>
                </c:pt>
                <c:pt idx="312">
                  <c:v>1/24/2019</c:v>
                </c:pt>
                <c:pt idx="313">
                  <c:v>1/25/2019</c:v>
                </c:pt>
                <c:pt idx="314">
                  <c:v>1/28/2019</c:v>
                </c:pt>
                <c:pt idx="315">
                  <c:v>1/29/2019</c:v>
                </c:pt>
                <c:pt idx="316">
                  <c:v>1/30/2019</c:v>
                </c:pt>
                <c:pt idx="317">
                  <c:v>2/11/2019</c:v>
                </c:pt>
                <c:pt idx="318">
                  <c:v>2/12/2019</c:v>
                </c:pt>
                <c:pt idx="319">
                  <c:v>2/13/2019</c:v>
                </c:pt>
                <c:pt idx="320">
                  <c:v>2/14/2019</c:v>
                </c:pt>
                <c:pt idx="321">
                  <c:v>2/15/2019</c:v>
                </c:pt>
                <c:pt idx="322">
                  <c:v>2/18/2019</c:v>
                </c:pt>
                <c:pt idx="323">
                  <c:v>2/19/2019</c:v>
                </c:pt>
                <c:pt idx="324">
                  <c:v>2/20/2019</c:v>
                </c:pt>
                <c:pt idx="325">
                  <c:v>2/21/2019</c:v>
                </c:pt>
                <c:pt idx="326">
                  <c:v>2/22/2019</c:v>
                </c:pt>
                <c:pt idx="327">
                  <c:v>2/25/2019</c:v>
                </c:pt>
                <c:pt idx="328">
                  <c:v>2/26/2019</c:v>
                </c:pt>
                <c:pt idx="329">
                  <c:v>2/27/2019</c:v>
                </c:pt>
                <c:pt idx="330">
                  <c:v>3/4/2019</c:v>
                </c:pt>
                <c:pt idx="331">
                  <c:v>3/5/2019</c:v>
                </c:pt>
                <c:pt idx="332">
                  <c:v>3/6/2019</c:v>
                </c:pt>
                <c:pt idx="333">
                  <c:v>3/7/2019</c:v>
                </c:pt>
                <c:pt idx="334">
                  <c:v>3/8/2019</c:v>
                </c:pt>
                <c:pt idx="335">
                  <c:v>3/11/2019</c:v>
                </c:pt>
                <c:pt idx="336">
                  <c:v>3/12/2019</c:v>
                </c:pt>
                <c:pt idx="337">
                  <c:v>3/13/2019</c:v>
                </c:pt>
                <c:pt idx="338">
                  <c:v>3/14/2019</c:v>
                </c:pt>
                <c:pt idx="339">
                  <c:v>3/15/2019</c:v>
                </c:pt>
                <c:pt idx="340">
                  <c:v>3/18/2019</c:v>
                </c:pt>
                <c:pt idx="341">
                  <c:v>3/19/2019</c:v>
                </c:pt>
                <c:pt idx="342">
                  <c:v>3/20/2019</c:v>
                </c:pt>
                <c:pt idx="343">
                  <c:v>3/21/2019</c:v>
                </c:pt>
                <c:pt idx="344">
                  <c:v>3/22/2019</c:v>
                </c:pt>
                <c:pt idx="345">
                  <c:v>3/25/2019</c:v>
                </c:pt>
                <c:pt idx="346">
                  <c:v>3/26/2019</c:v>
                </c:pt>
                <c:pt idx="347">
                  <c:v>3/27/2019</c:v>
                </c:pt>
                <c:pt idx="348">
                  <c:v>3/28/2019</c:v>
                </c:pt>
                <c:pt idx="349">
                  <c:v>3/29/2019</c:v>
                </c:pt>
                <c:pt idx="350">
                  <c:v>4/1/2019</c:v>
                </c:pt>
                <c:pt idx="351">
                  <c:v>4/2/2019</c:v>
                </c:pt>
                <c:pt idx="352">
                  <c:v>4/3/2019</c:v>
                </c:pt>
                <c:pt idx="353">
                  <c:v>4/8/2019</c:v>
                </c:pt>
                <c:pt idx="354">
                  <c:v>4/9/2019</c:v>
                </c:pt>
                <c:pt idx="355">
                  <c:v>4/10/2019</c:v>
                </c:pt>
                <c:pt idx="356">
                  <c:v>4/11/2019</c:v>
                </c:pt>
                <c:pt idx="357">
                  <c:v>4/12/2019</c:v>
                </c:pt>
                <c:pt idx="358">
                  <c:v>4/15/2019</c:v>
                </c:pt>
                <c:pt idx="359">
                  <c:v>4/16/2019</c:v>
                </c:pt>
                <c:pt idx="360">
                  <c:v>4/17/2019</c:v>
                </c:pt>
                <c:pt idx="361">
                  <c:v>4/18/2019</c:v>
                </c:pt>
                <c:pt idx="362">
                  <c:v>4/19/2019</c:v>
                </c:pt>
                <c:pt idx="363">
                  <c:v>4/22/2019</c:v>
                </c:pt>
                <c:pt idx="364">
                  <c:v>4/23/2019</c:v>
                </c:pt>
                <c:pt idx="365">
                  <c:v>4/24/2019</c:v>
                </c:pt>
                <c:pt idx="366">
                  <c:v>4/25/2019</c:v>
                </c:pt>
                <c:pt idx="367">
                  <c:v>4/26/2019</c:v>
                </c:pt>
                <c:pt idx="368">
                  <c:v>4/29/2019</c:v>
                </c:pt>
                <c:pt idx="369">
                  <c:v>4/30/2019</c:v>
                </c:pt>
                <c:pt idx="370">
                  <c:v>5/2/2019</c:v>
                </c:pt>
                <c:pt idx="371">
                  <c:v>5/3/2019</c:v>
                </c:pt>
                <c:pt idx="372">
                  <c:v>5/6/2019</c:v>
                </c:pt>
                <c:pt idx="373">
                  <c:v>5/7/2019</c:v>
                </c:pt>
                <c:pt idx="374">
                  <c:v>5/8/2019</c:v>
                </c:pt>
                <c:pt idx="375">
                  <c:v>5/9/2019</c:v>
                </c:pt>
                <c:pt idx="376">
                  <c:v>5/10/2019</c:v>
                </c:pt>
                <c:pt idx="377">
                  <c:v>5/13/2019</c:v>
                </c:pt>
                <c:pt idx="378">
                  <c:v>5/14/2019</c:v>
                </c:pt>
                <c:pt idx="379">
                  <c:v>5/15/2019</c:v>
                </c:pt>
                <c:pt idx="380">
                  <c:v>5/16/2019</c:v>
                </c:pt>
                <c:pt idx="381">
                  <c:v>5/17/2019</c:v>
                </c:pt>
                <c:pt idx="382">
                  <c:v>5/20/2019</c:v>
                </c:pt>
                <c:pt idx="383">
                  <c:v>5/21/2019</c:v>
                </c:pt>
                <c:pt idx="384">
                  <c:v>5/22/2019</c:v>
                </c:pt>
                <c:pt idx="385">
                  <c:v>5/23/2019</c:v>
                </c:pt>
                <c:pt idx="386">
                  <c:v>5/24/2019</c:v>
                </c:pt>
                <c:pt idx="387">
                  <c:v>5/27/2019</c:v>
                </c:pt>
                <c:pt idx="388">
                  <c:v>5/28/2019</c:v>
                </c:pt>
                <c:pt idx="389">
                  <c:v>5/29/2019</c:v>
                </c:pt>
                <c:pt idx="390">
                  <c:v>5/30/2019</c:v>
                </c:pt>
                <c:pt idx="391">
                  <c:v>5/31/2019</c:v>
                </c:pt>
                <c:pt idx="392">
                  <c:v>6/3/2019</c:v>
                </c:pt>
                <c:pt idx="393">
                  <c:v>6/4/2019</c:v>
                </c:pt>
                <c:pt idx="394">
                  <c:v>6/5/2019</c:v>
                </c:pt>
                <c:pt idx="395">
                  <c:v>6/6/2019</c:v>
                </c:pt>
                <c:pt idx="396">
                  <c:v>6/10/2019</c:v>
                </c:pt>
                <c:pt idx="397">
                  <c:v>6/11/2019</c:v>
                </c:pt>
                <c:pt idx="398">
                  <c:v>6/12/2019</c:v>
                </c:pt>
                <c:pt idx="399">
                  <c:v>6/13/2019</c:v>
                </c:pt>
                <c:pt idx="400">
                  <c:v>6/14/2019</c:v>
                </c:pt>
                <c:pt idx="401">
                  <c:v>6/17/2019</c:v>
                </c:pt>
                <c:pt idx="402">
                  <c:v>6/18/2019</c:v>
                </c:pt>
                <c:pt idx="403">
                  <c:v>6/19/2019</c:v>
                </c:pt>
                <c:pt idx="404">
                  <c:v>6/20/2019</c:v>
                </c:pt>
                <c:pt idx="405">
                  <c:v>6/21/2019</c:v>
                </c:pt>
                <c:pt idx="406">
                  <c:v>6/24/2019</c:v>
                </c:pt>
                <c:pt idx="407">
                  <c:v>6/25/2019</c:v>
                </c:pt>
                <c:pt idx="408">
                  <c:v>6/26/2019</c:v>
                </c:pt>
                <c:pt idx="409">
                  <c:v>6/27/2019</c:v>
                </c:pt>
                <c:pt idx="410">
                  <c:v>6/28/2019</c:v>
                </c:pt>
                <c:pt idx="411">
                  <c:v>7/1/2019</c:v>
                </c:pt>
                <c:pt idx="412">
                  <c:v>7/2/2019</c:v>
                </c:pt>
                <c:pt idx="413">
                  <c:v>7/3/2019</c:v>
                </c:pt>
                <c:pt idx="414">
                  <c:v>7/4/2019</c:v>
                </c:pt>
                <c:pt idx="415">
                  <c:v>7/5/2019</c:v>
                </c:pt>
                <c:pt idx="416">
                  <c:v>7/8/2019</c:v>
                </c:pt>
                <c:pt idx="417">
                  <c:v>7/9/2019</c:v>
                </c:pt>
                <c:pt idx="418">
                  <c:v>7/10/2019</c:v>
                </c:pt>
                <c:pt idx="419">
                  <c:v>7/11/2019</c:v>
                </c:pt>
                <c:pt idx="420">
                  <c:v>7/12/2019</c:v>
                </c:pt>
                <c:pt idx="421">
                  <c:v>7/15/2019</c:v>
                </c:pt>
                <c:pt idx="422">
                  <c:v>7/16/2019</c:v>
                </c:pt>
                <c:pt idx="423">
                  <c:v>7/17/2019</c:v>
                </c:pt>
                <c:pt idx="424">
                  <c:v>7/18/2019</c:v>
                </c:pt>
                <c:pt idx="425">
                  <c:v>7/19/2019</c:v>
                </c:pt>
                <c:pt idx="426">
                  <c:v>7/22/2019</c:v>
                </c:pt>
                <c:pt idx="427">
                  <c:v>7/23/2019</c:v>
                </c:pt>
                <c:pt idx="428">
                  <c:v>7/24/2019</c:v>
                </c:pt>
                <c:pt idx="429">
                  <c:v>7/25/2019</c:v>
                </c:pt>
                <c:pt idx="430">
                  <c:v>7/26/2019</c:v>
                </c:pt>
                <c:pt idx="431">
                  <c:v>7/29/2019</c:v>
                </c:pt>
                <c:pt idx="432">
                  <c:v>7/30/2019</c:v>
                </c:pt>
                <c:pt idx="433">
                  <c:v>7/31/2019</c:v>
                </c:pt>
                <c:pt idx="434">
                  <c:v>8/1/2019</c:v>
                </c:pt>
                <c:pt idx="435">
                  <c:v>8/2/2019</c:v>
                </c:pt>
                <c:pt idx="436">
                  <c:v>8/5/2019</c:v>
                </c:pt>
                <c:pt idx="437">
                  <c:v>8/6/2019</c:v>
                </c:pt>
                <c:pt idx="438">
                  <c:v>8/7/2019</c:v>
                </c:pt>
                <c:pt idx="439">
                  <c:v>8/8/2019</c:v>
                </c:pt>
                <c:pt idx="440">
                  <c:v>8/12/2019</c:v>
                </c:pt>
                <c:pt idx="441">
                  <c:v>8/13/2019</c:v>
                </c:pt>
                <c:pt idx="442">
                  <c:v>8/14/2019</c:v>
                </c:pt>
                <c:pt idx="443">
                  <c:v>8/15/2019</c:v>
                </c:pt>
                <c:pt idx="444">
                  <c:v>8/16/2019</c:v>
                </c:pt>
                <c:pt idx="445">
                  <c:v>8/19/2019</c:v>
                </c:pt>
                <c:pt idx="446">
                  <c:v>8/20/2019</c:v>
                </c:pt>
                <c:pt idx="447">
                  <c:v>8/21/2019</c:v>
                </c:pt>
                <c:pt idx="448">
                  <c:v>8/22/2019</c:v>
                </c:pt>
                <c:pt idx="449">
                  <c:v>8/23/2019</c:v>
                </c:pt>
                <c:pt idx="450">
                  <c:v>8/26/2019</c:v>
                </c:pt>
                <c:pt idx="451">
                  <c:v>8/27/2019</c:v>
                </c:pt>
                <c:pt idx="452">
                  <c:v>8/28/2019</c:v>
                </c:pt>
                <c:pt idx="453">
                  <c:v>8/29/2019</c:v>
                </c:pt>
                <c:pt idx="454">
                  <c:v>8/30/2019</c:v>
                </c:pt>
                <c:pt idx="455">
                  <c:v>9/2/2019</c:v>
                </c:pt>
                <c:pt idx="456">
                  <c:v>9/3/2019</c:v>
                </c:pt>
                <c:pt idx="457">
                  <c:v>9/4/2019</c:v>
                </c:pt>
                <c:pt idx="458">
                  <c:v>9/5/2019</c:v>
                </c:pt>
                <c:pt idx="459">
                  <c:v>9/6/2019</c:v>
                </c:pt>
                <c:pt idx="460">
                  <c:v>9/9/2019</c:v>
                </c:pt>
                <c:pt idx="461">
                  <c:v>9/10/2019</c:v>
                </c:pt>
                <c:pt idx="462">
                  <c:v>9/11/2019</c:v>
                </c:pt>
                <c:pt idx="463">
                  <c:v>9/12/2019</c:v>
                </c:pt>
                <c:pt idx="464">
                  <c:v>9/16/2019</c:v>
                </c:pt>
                <c:pt idx="465">
                  <c:v>9/17/2019</c:v>
                </c:pt>
                <c:pt idx="466">
                  <c:v>9/18/2019</c:v>
                </c:pt>
                <c:pt idx="467">
                  <c:v>9/19/2019</c:v>
                </c:pt>
                <c:pt idx="468">
                  <c:v>9/20/2019</c:v>
                </c:pt>
                <c:pt idx="469">
                  <c:v>9/23/2019</c:v>
                </c:pt>
                <c:pt idx="470">
                  <c:v>9/24/2019</c:v>
                </c:pt>
                <c:pt idx="471">
                  <c:v>9/25/2019</c:v>
                </c:pt>
                <c:pt idx="472">
                  <c:v>9/26/2019</c:v>
                </c:pt>
                <c:pt idx="473">
                  <c:v>9/27/2019</c:v>
                </c:pt>
                <c:pt idx="474">
                  <c:v>10/1/2019</c:v>
                </c:pt>
                <c:pt idx="475">
                  <c:v>10/2/2019</c:v>
                </c:pt>
                <c:pt idx="476">
                  <c:v>10/3/2019</c:v>
                </c:pt>
                <c:pt idx="477">
                  <c:v>10/4/2019</c:v>
                </c:pt>
                <c:pt idx="478">
                  <c:v>10/7/2019</c:v>
                </c:pt>
                <c:pt idx="479">
                  <c:v>10/8/2019</c:v>
                </c:pt>
                <c:pt idx="480">
                  <c:v>10/9/2019</c:v>
                </c:pt>
                <c:pt idx="481">
                  <c:v>10/14/2019</c:v>
                </c:pt>
                <c:pt idx="482">
                  <c:v>10/15/2019</c:v>
                </c:pt>
                <c:pt idx="483">
                  <c:v>10/16/2019</c:v>
                </c:pt>
                <c:pt idx="484">
                  <c:v>10/17/2019</c:v>
                </c:pt>
                <c:pt idx="485">
                  <c:v>10/18/2019</c:v>
                </c:pt>
                <c:pt idx="486">
                  <c:v>10/21/2019</c:v>
                </c:pt>
                <c:pt idx="487">
                  <c:v>10/22/2019</c:v>
                </c:pt>
                <c:pt idx="488">
                  <c:v>10/23/2019</c:v>
                </c:pt>
                <c:pt idx="489">
                  <c:v>10/24/2019</c:v>
                </c:pt>
                <c:pt idx="490">
                  <c:v>10/25/2019</c:v>
                </c:pt>
                <c:pt idx="491">
                  <c:v>10/28/2019</c:v>
                </c:pt>
                <c:pt idx="492">
                  <c:v>10/29/2019</c:v>
                </c:pt>
                <c:pt idx="493">
                  <c:v>10/30/2019</c:v>
                </c:pt>
                <c:pt idx="494">
                  <c:v>10/31/2019</c:v>
                </c:pt>
                <c:pt idx="495">
                  <c:v>11/1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</c:strCache>
            </c:strRef>
          </c:cat>
          <c:val>
            <c:numRef>
              <c:f>圖!$D$6:$D$755</c:f>
              <c:numCache>
                <c:formatCode>General</c:formatCode>
                <c:ptCount val="750"/>
                <c:pt idx="0">
                  <c:v>10743.78</c:v>
                </c:pt>
                <c:pt idx="1">
                  <c:v>10750.57</c:v>
                </c:pt>
                <c:pt idx="2">
                  <c:v>10734.76</c:v>
                </c:pt>
                <c:pt idx="3">
                  <c:v>10709.11</c:v>
                </c:pt>
                <c:pt idx="4">
                  <c:v>10756.87</c:v>
                </c:pt>
                <c:pt idx="5">
                  <c:v>10793.8</c:v>
                </c:pt>
                <c:pt idx="6">
                  <c:v>10806.36</c:v>
                </c:pt>
                <c:pt idx="7">
                  <c:v>10788.51</c:v>
                </c:pt>
                <c:pt idx="8">
                  <c:v>10800.77</c:v>
                </c:pt>
                <c:pt idx="9">
                  <c:v>10786.19</c:v>
                </c:pt>
                <c:pt idx="10">
                  <c:v>10840.34</c:v>
                </c:pt>
                <c:pt idx="11">
                  <c:v>10818.99</c:v>
                </c:pt>
                <c:pt idx="12">
                  <c:v>10743.27</c:v>
                </c:pt>
                <c:pt idx="13">
                  <c:v>10732.67</c:v>
                </c:pt>
                <c:pt idx="14">
                  <c:v>10683.92</c:v>
                </c:pt>
                <c:pt idx="15">
                  <c:v>10687.18</c:v>
                </c:pt>
                <c:pt idx="16">
                  <c:v>10630.65</c:v>
                </c:pt>
                <c:pt idx="17">
                  <c:v>10625.04</c:v>
                </c:pt>
                <c:pt idx="18">
                  <c:v>10701.64</c:v>
                </c:pt>
                <c:pt idx="19">
                  <c:v>10664.55</c:v>
                </c:pt>
                <c:pt idx="20">
                  <c:v>10779.24</c:v>
                </c:pt>
                <c:pt idx="21">
                  <c:v>10822.59</c:v>
                </c:pt>
                <c:pt idx="22">
                  <c:v>10854.57</c:v>
                </c:pt>
                <c:pt idx="23">
                  <c:v>10854.09</c:v>
                </c:pt>
                <c:pt idx="24">
                  <c:v>10750.93</c:v>
                </c:pt>
                <c:pt idx="25">
                  <c:v>10707.07</c:v>
                </c:pt>
                <c:pt idx="26">
                  <c:v>10713.55</c:v>
                </c:pt>
                <c:pt idx="27">
                  <c:v>10560.44</c:v>
                </c:pt>
                <c:pt idx="28">
                  <c:v>10600.37</c:v>
                </c:pt>
                <c:pt idx="29">
                  <c:v>10651.11</c:v>
                </c:pt>
                <c:pt idx="30">
                  <c:v>10566.85</c:v>
                </c:pt>
                <c:pt idx="31">
                  <c:v>10393.92</c:v>
                </c:pt>
                <c:pt idx="32">
                  <c:v>10355.76</c:v>
                </c:pt>
                <c:pt idx="33">
                  <c:v>10398.62</c:v>
                </c:pt>
                <c:pt idx="34">
                  <c:v>10473.09</c:v>
                </c:pt>
                <c:pt idx="35">
                  <c:v>10443.28</c:v>
                </c:pt>
                <c:pt idx="36">
                  <c:v>10470.7</c:v>
                </c:pt>
                <c:pt idx="37">
                  <c:v>10538.01</c:v>
                </c:pt>
                <c:pt idx="38">
                  <c:v>10491.44</c:v>
                </c:pt>
                <c:pt idx="39">
                  <c:v>10506.52</c:v>
                </c:pt>
                <c:pt idx="40">
                  <c:v>10467.34</c:v>
                </c:pt>
                <c:pt idx="41">
                  <c:v>10504.52</c:v>
                </c:pt>
                <c:pt idx="42">
                  <c:v>10488.97</c:v>
                </c:pt>
                <c:pt idx="43">
                  <c:v>10537.27</c:v>
                </c:pt>
                <c:pt idx="44">
                  <c:v>10522.49</c:v>
                </c:pt>
                <c:pt idx="45">
                  <c:v>10421.91</c:v>
                </c:pt>
                <c:pt idx="46">
                  <c:v>10486.67</c:v>
                </c:pt>
                <c:pt idx="47">
                  <c:v>10567.64</c:v>
                </c:pt>
                <c:pt idx="48">
                  <c:v>10642.86</c:v>
                </c:pt>
                <c:pt idx="49">
                  <c:v>10710.73</c:v>
                </c:pt>
                <c:pt idx="50">
                  <c:v>10801.57</c:v>
                </c:pt>
                <c:pt idx="51">
                  <c:v>10848.63</c:v>
                </c:pt>
                <c:pt idx="52">
                  <c:v>10879.8</c:v>
                </c:pt>
                <c:pt idx="53">
                  <c:v>10915.75</c:v>
                </c:pt>
                <c:pt idx="54">
                  <c:v>10914.89</c:v>
                </c:pt>
                <c:pt idx="55">
                  <c:v>10831.09</c:v>
                </c:pt>
                <c:pt idx="56">
                  <c:v>10810.06</c:v>
                </c:pt>
                <c:pt idx="57">
                  <c:v>10883.96</c:v>
                </c:pt>
                <c:pt idx="58">
                  <c:v>10956.31</c:v>
                </c:pt>
                <c:pt idx="59">
                  <c:v>10986.11</c:v>
                </c:pt>
                <c:pt idx="60">
                  <c:v>11004.8</c:v>
                </c:pt>
                <c:pt idx="61">
                  <c:v>11071.57</c:v>
                </c:pt>
                <c:pt idx="62">
                  <c:v>11150.85</c:v>
                </c:pt>
                <c:pt idx="63">
                  <c:v>11231.46</c:v>
                </c:pt>
                <c:pt idx="64">
                  <c:v>11253.11</c:v>
                </c:pt>
                <c:pt idx="65">
                  <c:v>11152.16</c:v>
                </c:pt>
                <c:pt idx="66">
                  <c:v>11165.95</c:v>
                </c:pt>
                <c:pt idx="67">
                  <c:v>11147.1</c:v>
                </c:pt>
                <c:pt idx="68">
                  <c:v>11221.81</c:v>
                </c:pt>
                <c:pt idx="69">
                  <c:v>11076.78</c:v>
                </c:pt>
                <c:pt idx="70">
                  <c:v>11103.79</c:v>
                </c:pt>
                <c:pt idx="71">
                  <c:v>11160.25</c:v>
                </c:pt>
                <c:pt idx="72">
                  <c:v>11126.23</c:v>
                </c:pt>
                <c:pt idx="73">
                  <c:v>10946.25</c:v>
                </c:pt>
                <c:pt idx="74">
                  <c:v>10404</c:v>
                </c:pt>
                <c:pt idx="75">
                  <c:v>10551.54</c:v>
                </c:pt>
                <c:pt idx="76">
                  <c:v>10528.52</c:v>
                </c:pt>
                <c:pt idx="77">
                  <c:v>10371.75</c:v>
                </c:pt>
                <c:pt idx="78">
                  <c:v>10421.09</c:v>
                </c:pt>
                <c:pt idx="79">
                  <c:v>10714.44</c:v>
                </c:pt>
                <c:pt idx="80">
                  <c:v>10662.38</c:v>
                </c:pt>
                <c:pt idx="81">
                  <c:v>10794.55</c:v>
                </c:pt>
                <c:pt idx="82">
                  <c:v>10836.7</c:v>
                </c:pt>
                <c:pt idx="83">
                  <c:v>10815.47</c:v>
                </c:pt>
                <c:pt idx="84">
                  <c:v>10785.79</c:v>
                </c:pt>
                <c:pt idx="85">
                  <c:v>10698.17</c:v>
                </c:pt>
                <c:pt idx="86">
                  <c:v>10642.9</c:v>
                </c:pt>
                <c:pt idx="87">
                  <c:v>10784.34</c:v>
                </c:pt>
                <c:pt idx="88">
                  <c:v>10745.32</c:v>
                </c:pt>
                <c:pt idx="89">
                  <c:v>10823.24</c:v>
                </c:pt>
                <c:pt idx="90">
                  <c:v>10864.82</c:v>
                </c:pt>
                <c:pt idx="91">
                  <c:v>11002.1</c:v>
                </c:pt>
                <c:pt idx="92">
                  <c:v>11095.63</c:v>
                </c:pt>
                <c:pt idx="93">
                  <c:v>11038.8</c:v>
                </c:pt>
                <c:pt idx="94">
                  <c:v>11018.45</c:v>
                </c:pt>
                <c:pt idx="95">
                  <c:v>11027.7</c:v>
                </c:pt>
                <c:pt idx="96">
                  <c:v>11046.9</c:v>
                </c:pt>
                <c:pt idx="97">
                  <c:v>11010.84</c:v>
                </c:pt>
                <c:pt idx="98">
                  <c:v>11011.07</c:v>
                </c:pt>
                <c:pt idx="99">
                  <c:v>11005.84</c:v>
                </c:pt>
                <c:pt idx="100">
                  <c:v>10823.33</c:v>
                </c:pt>
                <c:pt idx="101">
                  <c:v>10840.05</c:v>
                </c:pt>
                <c:pt idx="102">
                  <c:v>10986.79</c:v>
                </c:pt>
                <c:pt idx="103">
                  <c:v>10865.66</c:v>
                </c:pt>
                <c:pt idx="104">
                  <c:v>10845.92</c:v>
                </c:pt>
                <c:pt idx="105">
                  <c:v>10906.22</c:v>
                </c:pt>
                <c:pt idx="106">
                  <c:v>10919.49</c:v>
                </c:pt>
                <c:pt idx="107">
                  <c:v>10888.27</c:v>
                </c:pt>
                <c:pt idx="108">
                  <c:v>10821.53</c:v>
                </c:pt>
                <c:pt idx="109">
                  <c:v>10893.53</c:v>
                </c:pt>
                <c:pt idx="110">
                  <c:v>10927.18</c:v>
                </c:pt>
                <c:pt idx="111">
                  <c:v>10974.02</c:v>
                </c:pt>
                <c:pt idx="112">
                  <c:v>10955.29</c:v>
                </c:pt>
                <c:pt idx="113">
                  <c:v>10965.39</c:v>
                </c:pt>
                <c:pt idx="114">
                  <c:v>10954.55</c:v>
                </c:pt>
                <c:pt idx="115">
                  <c:v>10810.45</c:v>
                </c:pt>
                <c:pt idx="116">
                  <c:v>10847.89</c:v>
                </c:pt>
                <c:pt idx="117">
                  <c:v>10971.22</c:v>
                </c:pt>
                <c:pt idx="118">
                  <c:v>10779.38</c:v>
                </c:pt>
                <c:pt idx="119">
                  <c:v>10697.13</c:v>
                </c:pt>
                <c:pt idx="120">
                  <c:v>10579.5</c:v>
                </c:pt>
                <c:pt idx="121">
                  <c:v>10559.97</c:v>
                </c:pt>
                <c:pt idx="122">
                  <c:v>10488.58</c:v>
                </c:pt>
                <c:pt idx="123">
                  <c:v>10553.43</c:v>
                </c:pt>
                <c:pt idx="124">
                  <c:v>10657.88</c:v>
                </c:pt>
                <c:pt idx="125">
                  <c:v>10618.81</c:v>
                </c:pt>
                <c:pt idx="126">
                  <c:v>10514.18</c:v>
                </c:pt>
                <c:pt idx="127">
                  <c:v>10529.37</c:v>
                </c:pt>
                <c:pt idx="128">
                  <c:v>10604.91</c:v>
                </c:pt>
                <c:pt idx="129">
                  <c:v>10691.38</c:v>
                </c:pt>
                <c:pt idx="130">
                  <c:v>10703.35</c:v>
                </c:pt>
                <c:pt idx="131">
                  <c:v>10760.21</c:v>
                </c:pt>
                <c:pt idx="132">
                  <c:v>10858.98</c:v>
                </c:pt>
                <c:pt idx="133">
                  <c:v>10952.39</c:v>
                </c:pt>
                <c:pt idx="134">
                  <c:v>10874.73</c:v>
                </c:pt>
                <c:pt idx="135">
                  <c:v>10897.57</c:v>
                </c:pt>
                <c:pt idx="136">
                  <c:v>10833.81</c:v>
                </c:pt>
                <c:pt idx="137">
                  <c:v>10830.84</c:v>
                </c:pt>
                <c:pt idx="138">
                  <c:v>10966.2</c:v>
                </c:pt>
                <c:pt idx="139">
                  <c:v>10938.73</c:v>
                </c:pt>
                <c:pt idx="140">
                  <c:v>10886.18</c:v>
                </c:pt>
                <c:pt idx="141">
                  <c:v>10936.93</c:v>
                </c:pt>
                <c:pt idx="142">
                  <c:v>10942.3</c:v>
                </c:pt>
                <c:pt idx="143">
                  <c:v>10987.77</c:v>
                </c:pt>
                <c:pt idx="144">
                  <c:v>10964.12</c:v>
                </c:pt>
                <c:pt idx="145">
                  <c:v>10821.17</c:v>
                </c:pt>
                <c:pt idx="146">
                  <c:v>10874.96</c:v>
                </c:pt>
                <c:pt idx="147">
                  <c:v>10949.08</c:v>
                </c:pt>
                <c:pt idx="148">
                  <c:v>11109.5</c:v>
                </c:pt>
                <c:pt idx="149">
                  <c:v>11100.11</c:v>
                </c:pt>
                <c:pt idx="150">
                  <c:v>11201.83</c:v>
                </c:pt>
                <c:pt idx="151">
                  <c:v>11251.75</c:v>
                </c:pt>
                <c:pt idx="152">
                  <c:v>11156.42</c:v>
                </c:pt>
                <c:pt idx="153">
                  <c:v>11149.23</c:v>
                </c:pt>
                <c:pt idx="154">
                  <c:v>11144.79</c:v>
                </c:pt>
                <c:pt idx="155">
                  <c:v>11173.21</c:v>
                </c:pt>
                <c:pt idx="156">
                  <c:v>11013.98</c:v>
                </c:pt>
                <c:pt idx="157">
                  <c:v>11087.47</c:v>
                </c:pt>
                <c:pt idx="158">
                  <c:v>10904.19</c:v>
                </c:pt>
                <c:pt idx="159">
                  <c:v>10927.44</c:v>
                </c:pt>
                <c:pt idx="160">
                  <c:v>10941.07</c:v>
                </c:pt>
                <c:pt idx="161">
                  <c:v>10899.28</c:v>
                </c:pt>
                <c:pt idx="162">
                  <c:v>10786.46</c:v>
                </c:pt>
                <c:pt idx="163">
                  <c:v>10742.17</c:v>
                </c:pt>
                <c:pt idx="164">
                  <c:v>10701.03</c:v>
                </c:pt>
                <c:pt idx="165">
                  <c:v>10654.28</c:v>
                </c:pt>
                <c:pt idx="166">
                  <c:v>10836.91</c:v>
                </c:pt>
                <c:pt idx="167">
                  <c:v>10777.94</c:v>
                </c:pt>
                <c:pt idx="168">
                  <c:v>10715.72</c:v>
                </c:pt>
                <c:pt idx="169">
                  <c:v>10721.87</c:v>
                </c:pt>
                <c:pt idx="170">
                  <c:v>10611.81</c:v>
                </c:pt>
                <c:pt idx="171">
                  <c:v>10608.57</c:v>
                </c:pt>
                <c:pt idx="172">
                  <c:v>10720.28</c:v>
                </c:pt>
                <c:pt idx="173">
                  <c:v>10756.89</c:v>
                </c:pt>
                <c:pt idx="174">
                  <c:v>10676.84</c:v>
                </c:pt>
                <c:pt idx="175">
                  <c:v>10738.38</c:v>
                </c:pt>
                <c:pt idx="176">
                  <c:v>10864.54</c:v>
                </c:pt>
                <c:pt idx="177">
                  <c:v>10817.45</c:v>
                </c:pt>
                <c:pt idx="178">
                  <c:v>10778.99</c:v>
                </c:pt>
                <c:pt idx="179">
                  <c:v>10842.46</c:v>
                </c:pt>
                <c:pt idx="180">
                  <c:v>10835.38</c:v>
                </c:pt>
                <c:pt idx="181">
                  <c:v>10932.11</c:v>
                </c:pt>
                <c:pt idx="182">
                  <c:v>10946.89</c:v>
                </c:pt>
                <c:pt idx="183">
                  <c:v>10995.39</c:v>
                </c:pt>
                <c:pt idx="184">
                  <c:v>10965.79</c:v>
                </c:pt>
                <c:pt idx="185">
                  <c:v>11010.61</c:v>
                </c:pt>
                <c:pt idx="186">
                  <c:v>11075.78</c:v>
                </c:pt>
                <c:pt idx="187">
                  <c:v>11033.54</c:v>
                </c:pt>
                <c:pt idx="188">
                  <c:v>11057.51</c:v>
                </c:pt>
                <c:pt idx="189">
                  <c:v>11098.13</c:v>
                </c:pt>
                <c:pt idx="190">
                  <c:v>10929.77</c:v>
                </c:pt>
                <c:pt idx="191">
                  <c:v>11012.43</c:v>
                </c:pt>
                <c:pt idx="192">
                  <c:v>11024.1</c:v>
                </c:pt>
                <c:pt idx="193">
                  <c:v>10983.44</c:v>
                </c:pt>
                <c:pt idx="194">
                  <c:v>11075.25</c:v>
                </c:pt>
                <c:pt idx="195">
                  <c:v>11028.07</c:v>
                </c:pt>
                <c:pt idx="196">
                  <c:v>10983.68</c:v>
                </c:pt>
                <c:pt idx="197">
                  <c:v>10748.92</c:v>
                </c:pt>
                <c:pt idx="198">
                  <c:v>10824.23</c:v>
                </c:pt>
                <c:pt idx="199">
                  <c:v>10716.75</c:v>
                </c:pt>
                <c:pt idx="200">
                  <c:v>10683.9</c:v>
                </c:pt>
                <c:pt idx="201">
                  <c:v>10690.96</c:v>
                </c:pt>
                <c:pt idx="202">
                  <c:v>10699.05</c:v>
                </c:pt>
                <c:pt idx="203">
                  <c:v>10792.2</c:v>
                </c:pt>
                <c:pt idx="204">
                  <c:v>10804.2</c:v>
                </c:pt>
                <c:pt idx="205">
                  <c:v>10863.13</c:v>
                </c:pt>
                <c:pt idx="206">
                  <c:v>10809.35</c:v>
                </c:pt>
                <c:pt idx="207">
                  <c:v>10902.21</c:v>
                </c:pt>
                <c:pt idx="208">
                  <c:v>10989.55</c:v>
                </c:pt>
                <c:pt idx="209">
                  <c:v>11099.57</c:v>
                </c:pt>
                <c:pt idx="210">
                  <c:v>11093.75</c:v>
                </c:pt>
                <c:pt idx="211">
                  <c:v>11063.94</c:v>
                </c:pt>
                <c:pt idx="212">
                  <c:v>10964.22</c:v>
                </c:pt>
                <c:pt idx="213">
                  <c:v>11021.38</c:v>
                </c:pt>
                <c:pt idx="214">
                  <c:v>10995.13</c:v>
                </c:pt>
                <c:pt idx="215">
                  <c:v>10924.3</c:v>
                </c:pt>
                <c:pt idx="216">
                  <c:v>10846.99</c:v>
                </c:pt>
                <c:pt idx="217">
                  <c:v>10725.8</c:v>
                </c:pt>
                <c:pt idx="218">
                  <c:v>10752.3</c:v>
                </c:pt>
                <c:pt idx="219">
                  <c:v>10722.57</c:v>
                </c:pt>
                <c:pt idx="220">
                  <c:v>10727.23</c:v>
                </c:pt>
                <c:pt idx="221">
                  <c:v>10868.14</c:v>
                </c:pt>
                <c:pt idx="222">
                  <c:v>10828.61</c:v>
                </c:pt>
                <c:pt idx="223">
                  <c:v>10760.21</c:v>
                </c:pt>
                <c:pt idx="224">
                  <c:v>10857.27</c:v>
                </c:pt>
                <c:pt idx="225">
                  <c:v>10831.41</c:v>
                </c:pt>
                <c:pt idx="226">
                  <c:v>10972.41</c:v>
                </c:pt>
                <c:pt idx="227">
                  <c:v>10978.85</c:v>
                </c:pt>
                <c:pt idx="228">
                  <c:v>10974.19</c:v>
                </c:pt>
                <c:pt idx="229">
                  <c:v>11034.19</c:v>
                </c:pt>
                <c:pt idx="230">
                  <c:v>11006.34</c:v>
                </c:pt>
                <c:pt idx="231">
                  <c:v>11051.8</c:v>
                </c:pt>
                <c:pt idx="232">
                  <c:v>10919.63</c:v>
                </c:pt>
                <c:pt idx="233">
                  <c:v>10863.94</c:v>
                </c:pt>
                <c:pt idx="234">
                  <c:v>10718.91</c:v>
                </c:pt>
                <c:pt idx="235">
                  <c:v>10517.12</c:v>
                </c:pt>
                <c:pt idx="236">
                  <c:v>10455.93</c:v>
                </c:pt>
                <c:pt idx="237">
                  <c:v>10466.83</c:v>
                </c:pt>
                <c:pt idx="238">
                  <c:v>9806.11</c:v>
                </c:pt>
                <c:pt idx="239">
                  <c:v>10045.81</c:v>
                </c:pt>
                <c:pt idx="240">
                  <c:v>9901.12</c:v>
                </c:pt>
                <c:pt idx="241">
                  <c:v>9981.1</c:v>
                </c:pt>
                <c:pt idx="242">
                  <c:v>9979.14</c:v>
                </c:pt>
                <c:pt idx="243">
                  <c:v>9953.73</c:v>
                </c:pt>
                <c:pt idx="244">
                  <c:v>9919.26</c:v>
                </c:pt>
                <c:pt idx="245">
                  <c:v>9974.28</c:v>
                </c:pt>
                <c:pt idx="246">
                  <c:v>9775.2</c:v>
                </c:pt>
                <c:pt idx="247">
                  <c:v>9759.4</c:v>
                </c:pt>
                <c:pt idx="248">
                  <c:v>9520.79</c:v>
                </c:pt>
                <c:pt idx="249">
                  <c:v>9489.18</c:v>
                </c:pt>
                <c:pt idx="250">
                  <c:v>9516.32</c:v>
                </c:pt>
                <c:pt idx="251">
                  <c:v>9526.11</c:v>
                </c:pt>
                <c:pt idx="252">
                  <c:v>9802.13</c:v>
                </c:pt>
                <c:pt idx="253">
                  <c:v>9844.74</c:v>
                </c:pt>
                <c:pt idx="254">
                  <c:v>9906.59</c:v>
                </c:pt>
                <c:pt idx="255">
                  <c:v>9889.81</c:v>
                </c:pt>
                <c:pt idx="256">
                  <c:v>9824.95</c:v>
                </c:pt>
                <c:pt idx="257">
                  <c:v>9908.35</c:v>
                </c:pt>
                <c:pt idx="258">
                  <c:v>9945.31</c:v>
                </c:pt>
                <c:pt idx="259">
                  <c:v>9830.01</c:v>
                </c:pt>
                <c:pt idx="260">
                  <c:v>9831.21</c:v>
                </c:pt>
                <c:pt idx="261">
                  <c:v>9775.84</c:v>
                </c:pt>
                <c:pt idx="262">
                  <c:v>9791.88</c:v>
                </c:pt>
                <c:pt idx="263">
                  <c:v>9826.46</c:v>
                </c:pt>
                <c:pt idx="264">
                  <c:v>9797.09</c:v>
                </c:pt>
                <c:pt idx="265">
                  <c:v>9828.69</c:v>
                </c:pt>
                <c:pt idx="266">
                  <c:v>9743.99</c:v>
                </c:pt>
                <c:pt idx="267">
                  <c:v>9741.52</c:v>
                </c:pt>
                <c:pt idx="268">
                  <c:v>9714.71</c:v>
                </c:pt>
                <c:pt idx="269">
                  <c:v>9667.3</c:v>
                </c:pt>
                <c:pt idx="270">
                  <c:v>9765.36</c:v>
                </c:pt>
                <c:pt idx="271">
                  <c:v>9778.62</c:v>
                </c:pt>
                <c:pt idx="272">
                  <c:v>9884.31</c:v>
                </c:pt>
                <c:pt idx="273">
                  <c:v>9885.36</c:v>
                </c:pt>
                <c:pt idx="274">
                  <c:v>9888.03</c:v>
                </c:pt>
                <c:pt idx="275">
                  <c:v>10137.87</c:v>
                </c:pt>
                <c:pt idx="276">
                  <c:v>10083.54</c:v>
                </c:pt>
                <c:pt idx="277">
                  <c:v>9916.74</c:v>
                </c:pt>
                <c:pt idx="278">
                  <c:v>9684.72</c:v>
                </c:pt>
                <c:pt idx="279">
                  <c:v>9760.88</c:v>
                </c:pt>
                <c:pt idx="280">
                  <c:v>9647.54</c:v>
                </c:pt>
                <c:pt idx="281">
                  <c:v>9707.04</c:v>
                </c:pt>
                <c:pt idx="282">
                  <c:v>9816.45</c:v>
                </c:pt>
                <c:pt idx="283">
                  <c:v>9858.76</c:v>
                </c:pt>
                <c:pt idx="284">
                  <c:v>9774.16</c:v>
                </c:pt>
                <c:pt idx="285">
                  <c:v>9787.53</c:v>
                </c:pt>
                <c:pt idx="286">
                  <c:v>9718.82</c:v>
                </c:pt>
                <c:pt idx="287">
                  <c:v>9783.21</c:v>
                </c:pt>
                <c:pt idx="288">
                  <c:v>9674.52</c:v>
                </c:pt>
                <c:pt idx="289">
                  <c:v>9676.67</c:v>
                </c:pt>
                <c:pt idx="290">
                  <c:v>9646.16</c:v>
                </c:pt>
                <c:pt idx="291">
                  <c:v>9639.7</c:v>
                </c:pt>
                <c:pt idx="292">
                  <c:v>9527.09</c:v>
                </c:pt>
                <c:pt idx="293">
                  <c:v>9478.99</c:v>
                </c:pt>
                <c:pt idx="294">
                  <c:v>9641.56</c:v>
                </c:pt>
                <c:pt idx="295">
                  <c:v>9727.41</c:v>
                </c:pt>
                <c:pt idx="296">
                  <c:v>9554.14</c:v>
                </c:pt>
                <c:pt idx="297">
                  <c:v>9492.42</c:v>
                </c:pt>
                <c:pt idx="298">
                  <c:v>9382.51</c:v>
                </c:pt>
                <c:pt idx="299">
                  <c:v>9590.3</c:v>
                </c:pt>
                <c:pt idx="300">
                  <c:v>9563.6</c:v>
                </c:pt>
                <c:pt idx="301">
                  <c:v>9738.31</c:v>
                </c:pt>
                <c:pt idx="302">
                  <c:v>9720.69</c:v>
                </c:pt>
                <c:pt idx="303">
                  <c:v>9759.4</c:v>
                </c:pt>
                <c:pt idx="304">
                  <c:v>9708.22</c:v>
                </c:pt>
                <c:pt idx="305">
                  <c:v>9806.04</c:v>
                </c:pt>
                <c:pt idx="306">
                  <c:v>9763.81</c:v>
                </c:pt>
                <c:pt idx="307">
                  <c:v>9789.15</c:v>
                </c:pt>
                <c:pt idx="308">
                  <c:v>9836.06</c:v>
                </c:pt>
                <c:pt idx="309">
                  <c:v>9889.4</c:v>
                </c:pt>
                <c:pt idx="310">
                  <c:v>9894.66</c:v>
                </c:pt>
                <c:pt idx="311">
                  <c:v>9846.4</c:v>
                </c:pt>
                <c:pt idx="312">
                  <c:v>9877.12</c:v>
                </c:pt>
                <c:pt idx="313">
                  <c:v>9969.61</c:v>
                </c:pt>
                <c:pt idx="314">
                  <c:v>10013.33</c:v>
                </c:pt>
                <c:pt idx="315">
                  <c:v>9931.59</c:v>
                </c:pt>
                <c:pt idx="316">
                  <c:v>9932.26</c:v>
                </c:pt>
                <c:pt idx="317">
                  <c:v>10004.25</c:v>
                </c:pt>
                <c:pt idx="318">
                  <c:v>10097.74</c:v>
                </c:pt>
                <c:pt idx="319">
                  <c:v>10090.58</c:v>
                </c:pt>
                <c:pt idx="320">
                  <c:v>10089.01</c:v>
                </c:pt>
                <c:pt idx="321">
                  <c:v>10064.78</c:v>
                </c:pt>
                <c:pt idx="322">
                  <c:v>10145.28</c:v>
                </c:pt>
                <c:pt idx="323">
                  <c:v>10152.26</c:v>
                </c:pt>
                <c:pt idx="324">
                  <c:v>10272.46</c:v>
                </c:pt>
                <c:pt idx="325">
                  <c:v>10319.53</c:v>
                </c:pt>
                <c:pt idx="326">
                  <c:v>10322.92</c:v>
                </c:pt>
                <c:pt idx="327">
                  <c:v>10390.93</c:v>
                </c:pt>
                <c:pt idx="328">
                  <c:v>10391.55</c:v>
                </c:pt>
                <c:pt idx="329">
                  <c:v>10389.17</c:v>
                </c:pt>
                <c:pt idx="330">
                  <c:v>10349.88</c:v>
                </c:pt>
                <c:pt idx="331">
                  <c:v>10305.26</c:v>
                </c:pt>
                <c:pt idx="332">
                  <c:v>10357.15</c:v>
                </c:pt>
                <c:pt idx="333">
                  <c:v>10311.68</c:v>
                </c:pt>
                <c:pt idx="334">
                  <c:v>10241.75</c:v>
                </c:pt>
                <c:pt idx="335">
                  <c:v>10250.28</c:v>
                </c:pt>
                <c:pt idx="336">
                  <c:v>10343.33</c:v>
                </c:pt>
                <c:pt idx="337">
                  <c:v>10373.32</c:v>
                </c:pt>
                <c:pt idx="338">
                  <c:v>10348.65</c:v>
                </c:pt>
                <c:pt idx="339">
                  <c:v>10439.24</c:v>
                </c:pt>
                <c:pt idx="340">
                  <c:v>10512.7</c:v>
                </c:pt>
                <c:pt idx="341">
                  <c:v>10512.32</c:v>
                </c:pt>
                <c:pt idx="342">
                  <c:v>10551.56</c:v>
                </c:pt>
                <c:pt idx="343">
                  <c:v>10609.55</c:v>
                </c:pt>
                <c:pt idx="344">
                  <c:v>10639.07</c:v>
                </c:pt>
                <c:pt idx="345">
                  <c:v>10479.48</c:v>
                </c:pt>
                <c:pt idx="346">
                  <c:v>10559.2</c:v>
                </c:pt>
                <c:pt idx="347">
                  <c:v>10542.7</c:v>
                </c:pt>
                <c:pt idx="348">
                  <c:v>10536.26</c:v>
                </c:pt>
                <c:pt idx="349">
                  <c:v>10641.04</c:v>
                </c:pt>
                <c:pt idx="350">
                  <c:v>10642.63</c:v>
                </c:pt>
                <c:pt idx="351">
                  <c:v>10690.3</c:v>
                </c:pt>
                <c:pt idx="352">
                  <c:v>10704.38</c:v>
                </c:pt>
                <c:pt idx="353">
                  <c:v>10800.57</c:v>
                </c:pt>
                <c:pt idx="354">
                  <c:v>10851.6</c:v>
                </c:pt>
                <c:pt idx="355">
                  <c:v>10868.14</c:v>
                </c:pt>
                <c:pt idx="356">
                  <c:v>10808.77</c:v>
                </c:pt>
                <c:pt idx="357">
                  <c:v>10805.3</c:v>
                </c:pt>
                <c:pt idx="358">
                  <c:v>10875.6</c:v>
                </c:pt>
                <c:pt idx="359">
                  <c:v>10927.85</c:v>
                </c:pt>
                <c:pt idx="360">
                  <c:v>10997.26</c:v>
                </c:pt>
                <c:pt idx="361">
                  <c:v>10962.02</c:v>
                </c:pt>
                <c:pt idx="362">
                  <c:v>10968.5</c:v>
                </c:pt>
                <c:pt idx="363">
                  <c:v>10987.71</c:v>
                </c:pt>
                <c:pt idx="364">
                  <c:v>11025.68</c:v>
                </c:pt>
                <c:pt idx="365">
                  <c:v>11027.64</c:v>
                </c:pt>
                <c:pt idx="366">
                  <c:v>11039.86</c:v>
                </c:pt>
                <c:pt idx="367">
                  <c:v>10952.47</c:v>
                </c:pt>
                <c:pt idx="368">
                  <c:v>10939.06</c:v>
                </c:pt>
                <c:pt idx="369">
                  <c:v>10967.73</c:v>
                </c:pt>
                <c:pt idx="370">
                  <c:v>11004.49</c:v>
                </c:pt>
                <c:pt idx="371">
                  <c:v>11096.3</c:v>
                </c:pt>
                <c:pt idx="372">
                  <c:v>10897.12</c:v>
                </c:pt>
                <c:pt idx="373">
                  <c:v>10987.14</c:v>
                </c:pt>
                <c:pt idx="374">
                  <c:v>10923.71</c:v>
                </c:pt>
                <c:pt idx="375">
                  <c:v>10733.67</c:v>
                </c:pt>
                <c:pt idx="376">
                  <c:v>10712.99</c:v>
                </c:pt>
                <c:pt idx="377">
                  <c:v>10558.29</c:v>
                </c:pt>
                <c:pt idx="378">
                  <c:v>10519.25</c:v>
                </c:pt>
                <c:pt idx="379">
                  <c:v>10560.71</c:v>
                </c:pt>
                <c:pt idx="380">
                  <c:v>10474.61</c:v>
                </c:pt>
                <c:pt idx="381">
                  <c:v>10384.11</c:v>
                </c:pt>
                <c:pt idx="382">
                  <c:v>10398.41</c:v>
                </c:pt>
                <c:pt idx="383">
                  <c:v>10464.5</c:v>
                </c:pt>
                <c:pt idx="384">
                  <c:v>10457.22</c:v>
                </c:pt>
                <c:pt idx="385">
                  <c:v>10308.37</c:v>
                </c:pt>
                <c:pt idx="386">
                  <c:v>10328.28</c:v>
                </c:pt>
                <c:pt idx="387">
                  <c:v>10334.13</c:v>
                </c:pt>
                <c:pt idx="388">
                  <c:v>10312.31</c:v>
                </c:pt>
                <c:pt idx="389">
                  <c:v>10301.78</c:v>
                </c:pt>
                <c:pt idx="390">
                  <c:v>10382.99</c:v>
                </c:pt>
                <c:pt idx="391">
                  <c:v>10498.49</c:v>
                </c:pt>
                <c:pt idx="392">
                  <c:v>10500.07</c:v>
                </c:pt>
                <c:pt idx="393">
                  <c:v>10429.12</c:v>
                </c:pt>
                <c:pt idx="394">
                  <c:v>10461.62</c:v>
                </c:pt>
                <c:pt idx="395">
                  <c:v>10409.2</c:v>
                </c:pt>
                <c:pt idx="396">
                  <c:v>10566.47</c:v>
                </c:pt>
                <c:pt idx="397">
                  <c:v>10607.76</c:v>
                </c:pt>
                <c:pt idx="398">
                  <c:v>10615.66</c:v>
                </c:pt>
                <c:pt idx="399">
                  <c:v>10561.01</c:v>
                </c:pt>
                <c:pt idx="400">
                  <c:v>10524.67</c:v>
                </c:pt>
                <c:pt idx="401">
                  <c:v>10530.54</c:v>
                </c:pt>
                <c:pt idx="402">
                  <c:v>10566.74</c:v>
                </c:pt>
                <c:pt idx="403">
                  <c:v>10775.34</c:v>
                </c:pt>
                <c:pt idx="404">
                  <c:v>10785.01</c:v>
                </c:pt>
                <c:pt idx="405">
                  <c:v>10803.77</c:v>
                </c:pt>
                <c:pt idx="406">
                  <c:v>10779.45</c:v>
                </c:pt>
                <c:pt idx="407">
                  <c:v>10706.72</c:v>
                </c:pt>
                <c:pt idx="408">
                  <c:v>10652.55</c:v>
                </c:pt>
                <c:pt idx="409">
                  <c:v>10773.9</c:v>
                </c:pt>
                <c:pt idx="410">
                  <c:v>10730.83</c:v>
                </c:pt>
                <c:pt idx="411">
                  <c:v>10895.46</c:v>
                </c:pt>
                <c:pt idx="412">
                  <c:v>10865.12</c:v>
                </c:pt>
                <c:pt idx="413">
                  <c:v>10743.77</c:v>
                </c:pt>
                <c:pt idx="414">
                  <c:v>10775.9</c:v>
                </c:pt>
                <c:pt idx="415">
                  <c:v>10785.73</c:v>
                </c:pt>
                <c:pt idx="416">
                  <c:v>10751.22</c:v>
                </c:pt>
                <c:pt idx="417">
                  <c:v>10702.78</c:v>
                </c:pt>
                <c:pt idx="418">
                  <c:v>10798.48</c:v>
                </c:pt>
                <c:pt idx="419">
                  <c:v>10843.42</c:v>
                </c:pt>
                <c:pt idx="420">
                  <c:v>10824.35</c:v>
                </c:pt>
                <c:pt idx="421">
                  <c:v>10876.43</c:v>
                </c:pt>
                <c:pt idx="422">
                  <c:v>10886.05</c:v>
                </c:pt>
                <c:pt idx="423">
                  <c:v>10828.48</c:v>
                </c:pt>
                <c:pt idx="424">
                  <c:v>10799.28</c:v>
                </c:pt>
                <c:pt idx="425">
                  <c:v>10873.19</c:v>
                </c:pt>
                <c:pt idx="426">
                  <c:v>10944.53</c:v>
                </c:pt>
                <c:pt idx="427">
                  <c:v>10947.26</c:v>
                </c:pt>
                <c:pt idx="428">
                  <c:v>10935.76</c:v>
                </c:pt>
                <c:pt idx="429">
                  <c:v>10941.41</c:v>
                </c:pt>
                <c:pt idx="430">
                  <c:v>10891.98</c:v>
                </c:pt>
                <c:pt idx="431">
                  <c:v>10885.73</c:v>
                </c:pt>
                <c:pt idx="432">
                  <c:v>10830.9</c:v>
                </c:pt>
                <c:pt idx="433">
                  <c:v>10823.81</c:v>
                </c:pt>
                <c:pt idx="434">
                  <c:v>10731.75</c:v>
                </c:pt>
                <c:pt idx="435">
                  <c:v>10549.04</c:v>
                </c:pt>
                <c:pt idx="436">
                  <c:v>10423.41</c:v>
                </c:pt>
                <c:pt idx="437">
                  <c:v>10394.75</c:v>
                </c:pt>
                <c:pt idx="438">
                  <c:v>10386.18</c:v>
                </c:pt>
                <c:pt idx="439">
                  <c:v>10494.49</c:v>
                </c:pt>
                <c:pt idx="440">
                  <c:v>10472.36</c:v>
                </c:pt>
                <c:pt idx="441">
                  <c:v>10362.66</c:v>
                </c:pt>
                <c:pt idx="442">
                  <c:v>10427.73</c:v>
                </c:pt>
                <c:pt idx="443">
                  <c:v>10327.13</c:v>
                </c:pt>
                <c:pt idx="444">
                  <c:v>10420.89</c:v>
                </c:pt>
                <c:pt idx="445">
                  <c:v>10488.75</c:v>
                </c:pt>
                <c:pt idx="446">
                  <c:v>10522.5</c:v>
                </c:pt>
                <c:pt idx="447">
                  <c:v>10525.8</c:v>
                </c:pt>
                <c:pt idx="448">
                  <c:v>10529.78</c:v>
                </c:pt>
                <c:pt idx="449">
                  <c:v>10538.11</c:v>
                </c:pt>
                <c:pt idx="450">
                  <c:v>10354.57</c:v>
                </c:pt>
                <c:pt idx="451">
                  <c:v>10387.23</c:v>
                </c:pt>
                <c:pt idx="452">
                  <c:v>10434.29</c:v>
                </c:pt>
                <c:pt idx="453">
                  <c:v>10462.43</c:v>
                </c:pt>
                <c:pt idx="454">
                  <c:v>10618.05</c:v>
                </c:pt>
                <c:pt idx="455">
                  <c:v>10634.85</c:v>
                </c:pt>
                <c:pt idx="456">
                  <c:v>10558.21</c:v>
                </c:pt>
                <c:pt idx="457">
                  <c:v>10657.31</c:v>
                </c:pt>
                <c:pt idx="458">
                  <c:v>10756.93</c:v>
                </c:pt>
                <c:pt idx="459">
                  <c:v>10780.64</c:v>
                </c:pt>
                <c:pt idx="460">
                  <c:v>10801.14</c:v>
                </c:pt>
                <c:pt idx="461">
                  <c:v>10753.58</c:v>
                </c:pt>
                <c:pt idx="462">
                  <c:v>10790.35</c:v>
                </c:pt>
                <c:pt idx="463">
                  <c:v>10827.55</c:v>
                </c:pt>
                <c:pt idx="464">
                  <c:v>10898.13</c:v>
                </c:pt>
                <c:pt idx="465">
                  <c:v>10874.5</c:v>
                </c:pt>
                <c:pt idx="466">
                  <c:v>10929.45</c:v>
                </c:pt>
                <c:pt idx="467">
                  <c:v>10894.7</c:v>
                </c:pt>
                <c:pt idx="468">
                  <c:v>10929.69</c:v>
                </c:pt>
                <c:pt idx="469">
                  <c:v>10919.02</c:v>
                </c:pt>
                <c:pt idx="470">
                  <c:v>10918.01</c:v>
                </c:pt>
                <c:pt idx="471">
                  <c:v>10873.69</c:v>
                </c:pt>
                <c:pt idx="472">
                  <c:v>10871.99</c:v>
                </c:pt>
                <c:pt idx="473">
                  <c:v>10829.68</c:v>
                </c:pt>
                <c:pt idx="474">
                  <c:v>10967.65</c:v>
                </c:pt>
                <c:pt idx="475">
                  <c:v>10947.88</c:v>
                </c:pt>
                <c:pt idx="476">
                  <c:v>10875.91</c:v>
                </c:pt>
                <c:pt idx="477">
                  <c:v>10894.48</c:v>
                </c:pt>
                <c:pt idx="478">
                  <c:v>10935.06</c:v>
                </c:pt>
                <c:pt idx="479">
                  <c:v>11017.31</c:v>
                </c:pt>
                <c:pt idx="480">
                  <c:v>10889.96</c:v>
                </c:pt>
                <c:pt idx="481">
                  <c:v>11066.95</c:v>
                </c:pt>
                <c:pt idx="482">
                  <c:v>11111.8</c:v>
                </c:pt>
                <c:pt idx="483">
                  <c:v>11162.83</c:v>
                </c:pt>
                <c:pt idx="484">
                  <c:v>11186.88</c:v>
                </c:pt>
                <c:pt idx="485">
                  <c:v>11180.22</c:v>
                </c:pt>
                <c:pt idx="486">
                  <c:v>11184.15</c:v>
                </c:pt>
                <c:pt idx="487">
                  <c:v>11271.25</c:v>
                </c:pt>
                <c:pt idx="488">
                  <c:v>11239.67</c:v>
                </c:pt>
                <c:pt idx="489">
                  <c:v>11320.14</c:v>
                </c:pt>
                <c:pt idx="490">
                  <c:v>11296.12</c:v>
                </c:pt>
                <c:pt idx="491">
                  <c:v>11315.02</c:v>
                </c:pt>
                <c:pt idx="492">
                  <c:v>11333.87</c:v>
                </c:pt>
                <c:pt idx="493">
                  <c:v>11380.28</c:v>
                </c:pt>
                <c:pt idx="494">
                  <c:v>11358.71</c:v>
                </c:pt>
                <c:pt idx="495">
                  <c:v>11399.53</c:v>
                </c:pt>
                <c:pt idx="496">
                  <c:v>11556.85</c:v>
                </c:pt>
                <c:pt idx="497">
                  <c:v>11644.03</c:v>
                </c:pt>
                <c:pt idx="498">
                  <c:v>11653.07</c:v>
                </c:pt>
                <c:pt idx="499">
                  <c:v>1160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0122"/>
        <c:axId val="38589669"/>
      </c:lineChart>
      <c:lineChart>
        <c:grouping val="standard"/>
        <c:varyColors val="0"/>
        <c:ser>
          <c:idx val="1"/>
          <c:order val="1"/>
          <c:tx>
            <c:strRef>
              <c:f>圖!$H$5</c:f>
              <c:strCache>
                <c:ptCount val="1"/>
                <c:pt idx="0">
                  <c:v> 日盛上選(A類型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B$6:$B$755</c:f>
              <c:strCache>
                <c:ptCount val="750"/>
                <c:pt idx="0">
                  <c:v>10/24/2017</c:v>
                </c:pt>
                <c:pt idx="1">
                  <c:v>10/25/2017</c:v>
                </c:pt>
                <c:pt idx="2">
                  <c:v>10/26/2017</c:v>
                </c:pt>
                <c:pt idx="3">
                  <c:v>10/27/2017</c:v>
                </c:pt>
                <c:pt idx="4">
                  <c:v>10/30/2017</c:v>
                </c:pt>
                <c:pt idx="5">
                  <c:v>10/31/2017</c:v>
                </c:pt>
                <c:pt idx="6">
                  <c:v>11/1/2017</c:v>
                </c:pt>
                <c:pt idx="7">
                  <c:v>11/2/2017</c:v>
                </c:pt>
                <c:pt idx="8">
                  <c:v>11/3/2017</c:v>
                </c:pt>
                <c:pt idx="9">
                  <c:v>11/6/2017</c:v>
                </c:pt>
                <c:pt idx="10">
                  <c:v>11/7/2017</c:v>
                </c:pt>
                <c:pt idx="11">
                  <c:v>11/8/2017</c:v>
                </c:pt>
                <c:pt idx="12">
                  <c:v>11/9/2017</c:v>
                </c:pt>
                <c:pt idx="13">
                  <c:v>11/10/2017</c:v>
                </c:pt>
                <c:pt idx="14">
                  <c:v>11/13/2017</c:v>
                </c:pt>
                <c:pt idx="15">
                  <c:v>11/14/2017</c:v>
                </c:pt>
                <c:pt idx="16">
                  <c:v>11/15/2017</c:v>
                </c:pt>
                <c:pt idx="17">
                  <c:v>11/16/2017</c:v>
                </c:pt>
                <c:pt idx="18">
                  <c:v>11/17/2017</c:v>
                </c:pt>
                <c:pt idx="19">
                  <c:v>11/20/2017</c:v>
                </c:pt>
                <c:pt idx="20">
                  <c:v>11/21/2017</c:v>
                </c:pt>
                <c:pt idx="21">
                  <c:v>11/22/2017</c:v>
                </c:pt>
                <c:pt idx="22">
                  <c:v>11/23/2017</c:v>
                </c:pt>
                <c:pt idx="23">
                  <c:v>11/24/2017</c:v>
                </c:pt>
                <c:pt idx="24">
                  <c:v>11/27/2017</c:v>
                </c:pt>
                <c:pt idx="25">
                  <c:v>11/28/2017</c:v>
                </c:pt>
                <c:pt idx="26">
                  <c:v>11/29/2017</c:v>
                </c:pt>
                <c:pt idx="27">
                  <c:v>11/30/2017</c:v>
                </c:pt>
                <c:pt idx="28">
                  <c:v>12/1/2017</c:v>
                </c:pt>
                <c:pt idx="29">
                  <c:v>12/4/2017</c:v>
                </c:pt>
                <c:pt idx="30">
                  <c:v>12/5/2017</c:v>
                </c:pt>
                <c:pt idx="31">
                  <c:v>12/6/2017</c:v>
                </c:pt>
                <c:pt idx="32">
                  <c:v>12/7/2017</c:v>
                </c:pt>
                <c:pt idx="33">
                  <c:v>12/8/2017</c:v>
                </c:pt>
                <c:pt idx="34">
                  <c:v>12/11/2017</c:v>
                </c:pt>
                <c:pt idx="35">
                  <c:v>12/12/2017</c:v>
                </c:pt>
                <c:pt idx="36">
                  <c:v>12/13/2017</c:v>
                </c:pt>
                <c:pt idx="37">
                  <c:v>12/14/2017</c:v>
                </c:pt>
                <c:pt idx="38">
                  <c:v>12/15/2017</c:v>
                </c:pt>
                <c:pt idx="39">
                  <c:v>12/18/2017</c:v>
                </c:pt>
                <c:pt idx="40">
                  <c:v>12/19/2017</c:v>
                </c:pt>
                <c:pt idx="41">
                  <c:v>12/20/2017</c:v>
                </c:pt>
                <c:pt idx="42">
                  <c:v>12/21/2017</c:v>
                </c:pt>
                <c:pt idx="43">
                  <c:v>12/22/2017</c:v>
                </c:pt>
                <c:pt idx="44">
                  <c:v>12/25/2017</c:v>
                </c:pt>
                <c:pt idx="45">
                  <c:v>12/26/2017</c:v>
                </c:pt>
                <c:pt idx="46">
                  <c:v>12/27/2017</c:v>
                </c:pt>
                <c:pt idx="47">
                  <c:v>12/28/2017</c:v>
                </c:pt>
                <c:pt idx="48">
                  <c:v>12/29/2017</c:v>
                </c:pt>
                <c:pt idx="49">
                  <c:v>1/2/2018</c:v>
                </c:pt>
                <c:pt idx="50">
                  <c:v>1/3/2018</c:v>
                </c:pt>
                <c:pt idx="51">
                  <c:v>1/4/2018</c:v>
                </c:pt>
                <c:pt idx="52">
                  <c:v>1/5/2018</c:v>
                </c:pt>
                <c:pt idx="53">
                  <c:v>1/8/2018</c:v>
                </c:pt>
                <c:pt idx="54">
                  <c:v>1/9/2018</c:v>
                </c:pt>
                <c:pt idx="55">
                  <c:v>1/10/2018</c:v>
                </c:pt>
                <c:pt idx="56">
                  <c:v>1/11/2018</c:v>
                </c:pt>
                <c:pt idx="57">
                  <c:v>1/12/2018</c:v>
                </c:pt>
                <c:pt idx="58">
                  <c:v>1/15/2018</c:v>
                </c:pt>
                <c:pt idx="59">
                  <c:v>1/16/2018</c:v>
                </c:pt>
                <c:pt idx="60">
                  <c:v>1/17/2018</c:v>
                </c:pt>
                <c:pt idx="61">
                  <c:v>1/18/2018</c:v>
                </c:pt>
                <c:pt idx="62">
                  <c:v>1/19/2018</c:v>
                </c:pt>
                <c:pt idx="63">
                  <c:v>1/22/2018</c:v>
                </c:pt>
                <c:pt idx="64">
                  <c:v>1/23/2018</c:v>
                </c:pt>
                <c:pt idx="65">
                  <c:v>1/24/2018</c:v>
                </c:pt>
                <c:pt idx="66">
                  <c:v>1/25/2018</c:v>
                </c:pt>
                <c:pt idx="67">
                  <c:v>1/26/2018</c:v>
                </c:pt>
                <c:pt idx="68">
                  <c:v>1/29/2018</c:v>
                </c:pt>
                <c:pt idx="69">
                  <c:v>1/30/2018</c:v>
                </c:pt>
                <c:pt idx="70">
                  <c:v>1/31/2018</c:v>
                </c:pt>
                <c:pt idx="71">
                  <c:v>2/1/2018</c:v>
                </c:pt>
                <c:pt idx="72">
                  <c:v>2/2/2018</c:v>
                </c:pt>
                <c:pt idx="73">
                  <c:v>2/5/2018</c:v>
                </c:pt>
                <c:pt idx="74">
                  <c:v>2/6/2018</c:v>
                </c:pt>
                <c:pt idx="75">
                  <c:v>2/7/2018</c:v>
                </c:pt>
                <c:pt idx="76">
                  <c:v>2/8/2018</c:v>
                </c:pt>
                <c:pt idx="77">
                  <c:v>2/9/2018</c:v>
                </c:pt>
                <c:pt idx="78">
                  <c:v>2/12/2018</c:v>
                </c:pt>
                <c:pt idx="79">
                  <c:v>2/21/2018</c:v>
                </c:pt>
                <c:pt idx="80">
                  <c:v>2/22/2018</c:v>
                </c:pt>
                <c:pt idx="81">
                  <c:v>2/23/2018</c:v>
                </c:pt>
                <c:pt idx="82">
                  <c:v>2/26/2018</c:v>
                </c:pt>
                <c:pt idx="83">
                  <c:v>2/27/2018</c:v>
                </c:pt>
                <c:pt idx="84">
                  <c:v>3/1/2018</c:v>
                </c:pt>
                <c:pt idx="85">
                  <c:v>3/2/2018</c:v>
                </c:pt>
                <c:pt idx="86">
                  <c:v>3/5/2018</c:v>
                </c:pt>
                <c:pt idx="87">
                  <c:v>3/6/2018</c:v>
                </c:pt>
                <c:pt idx="88">
                  <c:v>3/7/2018</c:v>
                </c:pt>
                <c:pt idx="89">
                  <c:v>3/8/2018</c:v>
                </c:pt>
                <c:pt idx="90">
                  <c:v>3/9/2018</c:v>
                </c:pt>
                <c:pt idx="91">
                  <c:v>3/12/2018</c:v>
                </c:pt>
                <c:pt idx="92">
                  <c:v>3/13/2018</c:v>
                </c:pt>
                <c:pt idx="93">
                  <c:v>3/14/2018</c:v>
                </c:pt>
                <c:pt idx="94">
                  <c:v>3/15/2018</c:v>
                </c:pt>
                <c:pt idx="95">
                  <c:v>3/16/2018</c:v>
                </c:pt>
                <c:pt idx="96">
                  <c:v>3/19/2018</c:v>
                </c:pt>
                <c:pt idx="97">
                  <c:v>3/20/2018</c:v>
                </c:pt>
                <c:pt idx="98">
                  <c:v>3/21/2018</c:v>
                </c:pt>
                <c:pt idx="99">
                  <c:v>3/22/2018</c:v>
                </c:pt>
                <c:pt idx="100">
                  <c:v>3/23/2018</c:v>
                </c:pt>
                <c:pt idx="101">
                  <c:v>3/26/2018</c:v>
                </c:pt>
                <c:pt idx="102">
                  <c:v>3/27/2018</c:v>
                </c:pt>
                <c:pt idx="103">
                  <c:v>3/28/2018</c:v>
                </c:pt>
                <c:pt idx="104">
                  <c:v>3/29/2018</c:v>
                </c:pt>
                <c:pt idx="105">
                  <c:v>3/30/2018</c:v>
                </c:pt>
                <c:pt idx="106">
                  <c:v>3/31/2018</c:v>
                </c:pt>
                <c:pt idx="107">
                  <c:v>4/2/2018</c:v>
                </c:pt>
                <c:pt idx="108">
                  <c:v>4/3/2018</c:v>
                </c:pt>
                <c:pt idx="109">
                  <c:v>4/9/2018</c:v>
                </c:pt>
                <c:pt idx="110">
                  <c:v>4/10/2018</c:v>
                </c:pt>
                <c:pt idx="111">
                  <c:v>4/11/2018</c:v>
                </c:pt>
                <c:pt idx="112">
                  <c:v>4/12/2018</c:v>
                </c:pt>
                <c:pt idx="113">
                  <c:v>4/13/2018</c:v>
                </c:pt>
                <c:pt idx="114">
                  <c:v>4/16/2018</c:v>
                </c:pt>
                <c:pt idx="115">
                  <c:v>4/17/2018</c:v>
                </c:pt>
                <c:pt idx="116">
                  <c:v>4/18/2018</c:v>
                </c:pt>
                <c:pt idx="117">
                  <c:v>4/19/2018</c:v>
                </c:pt>
                <c:pt idx="118">
                  <c:v>4/20/2018</c:v>
                </c:pt>
                <c:pt idx="119">
                  <c:v>4/23/2018</c:v>
                </c:pt>
                <c:pt idx="120">
                  <c:v>4/24/2018</c:v>
                </c:pt>
                <c:pt idx="121">
                  <c:v>4/25/2018</c:v>
                </c:pt>
                <c:pt idx="122">
                  <c:v>4/26/2018</c:v>
                </c:pt>
                <c:pt idx="123">
                  <c:v>4/27/2018</c:v>
                </c:pt>
                <c:pt idx="124">
                  <c:v>4/30/2018</c:v>
                </c:pt>
                <c:pt idx="125">
                  <c:v>5/2/2018</c:v>
                </c:pt>
                <c:pt idx="126">
                  <c:v>5/3/2018</c:v>
                </c:pt>
                <c:pt idx="127">
                  <c:v>5/4/2018</c:v>
                </c:pt>
                <c:pt idx="128">
                  <c:v>5/7/2018</c:v>
                </c:pt>
                <c:pt idx="129">
                  <c:v>5/8/2018</c:v>
                </c:pt>
                <c:pt idx="130">
                  <c:v>5/9/2018</c:v>
                </c:pt>
                <c:pt idx="131">
                  <c:v>5/10/2018</c:v>
                </c:pt>
                <c:pt idx="132">
                  <c:v>5/11/2018</c:v>
                </c:pt>
                <c:pt idx="133">
                  <c:v>5/14/2018</c:v>
                </c:pt>
                <c:pt idx="134">
                  <c:v>5/15/2018</c:v>
                </c:pt>
                <c:pt idx="135">
                  <c:v>5/16/2018</c:v>
                </c:pt>
                <c:pt idx="136">
                  <c:v>5/17/2018</c:v>
                </c:pt>
                <c:pt idx="137">
                  <c:v>5/18/2018</c:v>
                </c:pt>
                <c:pt idx="138">
                  <c:v>5/21/2018</c:v>
                </c:pt>
                <c:pt idx="139">
                  <c:v>5/22/2018</c:v>
                </c:pt>
                <c:pt idx="140">
                  <c:v>5/23/2018</c:v>
                </c:pt>
                <c:pt idx="141">
                  <c:v>5/24/2018</c:v>
                </c:pt>
                <c:pt idx="142">
                  <c:v>5/25/2018</c:v>
                </c:pt>
                <c:pt idx="143">
                  <c:v>5/28/2018</c:v>
                </c:pt>
                <c:pt idx="144">
                  <c:v>5/29/2018</c:v>
                </c:pt>
                <c:pt idx="145">
                  <c:v>5/30/2018</c:v>
                </c:pt>
                <c:pt idx="146">
                  <c:v>5/31/2018</c:v>
                </c:pt>
                <c:pt idx="147">
                  <c:v>6/1/2018</c:v>
                </c:pt>
                <c:pt idx="148">
                  <c:v>6/4/2018</c:v>
                </c:pt>
                <c:pt idx="149">
                  <c:v>6/5/2018</c:v>
                </c:pt>
                <c:pt idx="150">
                  <c:v>6/6/2018</c:v>
                </c:pt>
                <c:pt idx="151">
                  <c:v>6/7/2018</c:v>
                </c:pt>
                <c:pt idx="152">
                  <c:v>6/8/2018</c:v>
                </c:pt>
                <c:pt idx="153">
                  <c:v>6/11/2018</c:v>
                </c:pt>
                <c:pt idx="154">
                  <c:v>6/12/2018</c:v>
                </c:pt>
                <c:pt idx="155">
                  <c:v>6/13/2018</c:v>
                </c:pt>
                <c:pt idx="156">
                  <c:v>6/14/2018</c:v>
                </c:pt>
                <c:pt idx="157">
                  <c:v>6/15/2018</c:v>
                </c:pt>
                <c:pt idx="158">
                  <c:v>6/19/2018</c:v>
                </c:pt>
                <c:pt idx="159">
                  <c:v>6/20/2018</c:v>
                </c:pt>
                <c:pt idx="160">
                  <c:v>6/21/2018</c:v>
                </c:pt>
                <c:pt idx="161">
                  <c:v>6/22/2018</c:v>
                </c:pt>
                <c:pt idx="162">
                  <c:v>6/25/2018</c:v>
                </c:pt>
                <c:pt idx="163">
                  <c:v>6/26/2018</c:v>
                </c:pt>
                <c:pt idx="164">
                  <c:v>6/27/2018</c:v>
                </c:pt>
                <c:pt idx="165">
                  <c:v>6/28/2018</c:v>
                </c:pt>
                <c:pt idx="166">
                  <c:v>6/29/2018</c:v>
                </c:pt>
                <c:pt idx="167">
                  <c:v>7/2/2018</c:v>
                </c:pt>
                <c:pt idx="168">
                  <c:v>7/3/2018</c:v>
                </c:pt>
                <c:pt idx="169">
                  <c:v>7/4/2018</c:v>
                </c:pt>
                <c:pt idx="170">
                  <c:v>7/5/2018</c:v>
                </c:pt>
                <c:pt idx="171">
                  <c:v>7/6/2018</c:v>
                </c:pt>
                <c:pt idx="172">
                  <c:v>7/9/2018</c:v>
                </c:pt>
                <c:pt idx="173">
                  <c:v>7/10/2018</c:v>
                </c:pt>
                <c:pt idx="174">
                  <c:v>7/11/2018</c:v>
                </c:pt>
                <c:pt idx="175">
                  <c:v>7/12/2018</c:v>
                </c:pt>
                <c:pt idx="176">
                  <c:v>7/13/2018</c:v>
                </c:pt>
                <c:pt idx="177">
                  <c:v>7/16/2018</c:v>
                </c:pt>
                <c:pt idx="178">
                  <c:v>7/17/2018</c:v>
                </c:pt>
                <c:pt idx="179">
                  <c:v>7/18/2018</c:v>
                </c:pt>
                <c:pt idx="180">
                  <c:v>7/19/2018</c:v>
                </c:pt>
                <c:pt idx="181">
                  <c:v>7/20/2018</c:v>
                </c:pt>
                <c:pt idx="182">
                  <c:v>7/23/2018</c:v>
                </c:pt>
                <c:pt idx="183">
                  <c:v>7/24/2018</c:v>
                </c:pt>
                <c:pt idx="184">
                  <c:v>7/25/2018</c:v>
                </c:pt>
                <c:pt idx="185">
                  <c:v>7/26/2018</c:v>
                </c:pt>
                <c:pt idx="186">
                  <c:v>7/27/2018</c:v>
                </c:pt>
                <c:pt idx="187">
                  <c:v>7/30/2018</c:v>
                </c:pt>
                <c:pt idx="188">
                  <c:v>7/31/2018</c:v>
                </c:pt>
                <c:pt idx="189">
                  <c:v>8/1/2018</c:v>
                </c:pt>
                <c:pt idx="190">
                  <c:v>8/2/2018</c:v>
                </c:pt>
                <c:pt idx="191">
                  <c:v>8/3/2018</c:v>
                </c:pt>
                <c:pt idx="192">
                  <c:v>8/6/2018</c:v>
                </c:pt>
                <c:pt idx="193">
                  <c:v>8/7/2018</c:v>
                </c:pt>
                <c:pt idx="194">
                  <c:v>8/8/2018</c:v>
                </c:pt>
                <c:pt idx="195">
                  <c:v>8/9/2018</c:v>
                </c:pt>
                <c:pt idx="196">
                  <c:v>8/10/2018</c:v>
                </c:pt>
                <c:pt idx="197">
                  <c:v>8/13/2018</c:v>
                </c:pt>
                <c:pt idx="198">
                  <c:v>8/14/2018</c:v>
                </c:pt>
                <c:pt idx="199">
                  <c:v>8/15/2018</c:v>
                </c:pt>
                <c:pt idx="200">
                  <c:v>8/16/2018</c:v>
                </c:pt>
                <c:pt idx="201">
                  <c:v>8/17/2018</c:v>
                </c:pt>
                <c:pt idx="202">
                  <c:v>8/20/2018</c:v>
                </c:pt>
                <c:pt idx="203">
                  <c:v>8/21/2018</c:v>
                </c:pt>
                <c:pt idx="204">
                  <c:v>8/22/2018</c:v>
                </c:pt>
                <c:pt idx="205">
                  <c:v>8/23/2018</c:v>
                </c:pt>
                <c:pt idx="206">
                  <c:v>8/24/2018</c:v>
                </c:pt>
                <c:pt idx="207">
                  <c:v>8/27/2018</c:v>
                </c:pt>
                <c:pt idx="208">
                  <c:v>8/28/2018</c:v>
                </c:pt>
                <c:pt idx="209">
                  <c:v>8/29/2018</c:v>
                </c:pt>
                <c:pt idx="210">
                  <c:v>8/30/2018</c:v>
                </c:pt>
                <c:pt idx="211">
                  <c:v>8/31/2018</c:v>
                </c:pt>
                <c:pt idx="212">
                  <c:v>9/3/2018</c:v>
                </c:pt>
                <c:pt idx="213">
                  <c:v>9/4/2018</c:v>
                </c:pt>
                <c:pt idx="214">
                  <c:v>9/5/2018</c:v>
                </c:pt>
                <c:pt idx="215">
                  <c:v>9/6/2018</c:v>
                </c:pt>
                <c:pt idx="216">
                  <c:v>9/7/2018</c:v>
                </c:pt>
                <c:pt idx="217">
                  <c:v>9/10/2018</c:v>
                </c:pt>
                <c:pt idx="218">
                  <c:v>9/11/2018</c:v>
                </c:pt>
                <c:pt idx="219">
                  <c:v>9/12/2018</c:v>
                </c:pt>
                <c:pt idx="220">
                  <c:v>9/13/2018</c:v>
                </c:pt>
                <c:pt idx="221">
                  <c:v>9/14/2018</c:v>
                </c:pt>
                <c:pt idx="222">
                  <c:v>9/17/2018</c:v>
                </c:pt>
                <c:pt idx="223">
                  <c:v>9/18/2018</c:v>
                </c:pt>
                <c:pt idx="224">
                  <c:v>9/19/2018</c:v>
                </c:pt>
                <c:pt idx="225">
                  <c:v>9/20/2018</c:v>
                </c:pt>
                <c:pt idx="226">
                  <c:v>9/21/2018</c:v>
                </c:pt>
                <c:pt idx="227">
                  <c:v>9/25/2018</c:v>
                </c:pt>
                <c:pt idx="228">
                  <c:v>9/26/2018</c:v>
                </c:pt>
                <c:pt idx="229">
                  <c:v>9/27/2018</c:v>
                </c:pt>
                <c:pt idx="230">
                  <c:v>9/28/2018</c:v>
                </c:pt>
                <c:pt idx="231">
                  <c:v>10/1/2018</c:v>
                </c:pt>
                <c:pt idx="232">
                  <c:v>10/2/2018</c:v>
                </c:pt>
                <c:pt idx="233">
                  <c:v>10/3/2018</c:v>
                </c:pt>
                <c:pt idx="234">
                  <c:v>10/4/2018</c:v>
                </c:pt>
                <c:pt idx="235">
                  <c:v>10/5/2018</c:v>
                </c:pt>
                <c:pt idx="236">
                  <c:v>10/8/2018</c:v>
                </c:pt>
                <c:pt idx="237">
                  <c:v>10/9/2018</c:v>
                </c:pt>
                <c:pt idx="238">
                  <c:v>10/11/2018</c:v>
                </c:pt>
                <c:pt idx="239">
                  <c:v>10/12/2018</c:v>
                </c:pt>
                <c:pt idx="240">
                  <c:v>10/15/2018</c:v>
                </c:pt>
                <c:pt idx="241">
                  <c:v>10/16/2018</c:v>
                </c:pt>
                <c:pt idx="242">
                  <c:v>10/17/2018</c:v>
                </c:pt>
                <c:pt idx="243">
                  <c:v>10/18/2018</c:v>
                </c:pt>
                <c:pt idx="244">
                  <c:v>10/19/2018</c:v>
                </c:pt>
                <c:pt idx="245">
                  <c:v>10/22/2018</c:v>
                </c:pt>
                <c:pt idx="246">
                  <c:v>10/23/2018</c:v>
                </c:pt>
                <c:pt idx="247">
                  <c:v>10/24/2018</c:v>
                </c:pt>
                <c:pt idx="248">
                  <c:v>10/25/2018</c:v>
                </c:pt>
                <c:pt idx="249">
                  <c:v>10/26/2018</c:v>
                </c:pt>
                <c:pt idx="250">
                  <c:v>10/29/2018</c:v>
                </c:pt>
                <c:pt idx="251">
                  <c:v>10/30/2018</c:v>
                </c:pt>
                <c:pt idx="252">
                  <c:v>10/31/2018</c:v>
                </c:pt>
                <c:pt idx="253">
                  <c:v>11/1/2018</c:v>
                </c:pt>
                <c:pt idx="254">
                  <c:v>11/2/2018</c:v>
                </c:pt>
                <c:pt idx="255">
                  <c:v>11/5/2018</c:v>
                </c:pt>
                <c:pt idx="256">
                  <c:v>11/6/2018</c:v>
                </c:pt>
                <c:pt idx="257">
                  <c:v>11/7/2018</c:v>
                </c:pt>
                <c:pt idx="258">
                  <c:v>11/8/2018</c:v>
                </c:pt>
                <c:pt idx="259">
                  <c:v>11/9/2018</c:v>
                </c:pt>
                <c:pt idx="260">
                  <c:v>11/12/2018</c:v>
                </c:pt>
                <c:pt idx="261">
                  <c:v>11/13/2018</c:v>
                </c:pt>
                <c:pt idx="262">
                  <c:v>11/14/2018</c:v>
                </c:pt>
                <c:pt idx="263">
                  <c:v>11/15/2018</c:v>
                </c:pt>
                <c:pt idx="264">
                  <c:v>11/16/2018</c:v>
                </c:pt>
                <c:pt idx="265">
                  <c:v>11/19/2018</c:v>
                </c:pt>
                <c:pt idx="266">
                  <c:v>11/20/2018</c:v>
                </c:pt>
                <c:pt idx="267">
                  <c:v>11/21/2018</c:v>
                </c:pt>
                <c:pt idx="268">
                  <c:v>11/22/2018</c:v>
                </c:pt>
                <c:pt idx="269">
                  <c:v>11/23/2018</c:v>
                </c:pt>
                <c:pt idx="270">
                  <c:v>11/26/2018</c:v>
                </c:pt>
                <c:pt idx="271">
                  <c:v>11/27/2018</c:v>
                </c:pt>
                <c:pt idx="272">
                  <c:v>11/28/2018</c:v>
                </c:pt>
                <c:pt idx="273">
                  <c:v>11/29/2018</c:v>
                </c:pt>
                <c:pt idx="274">
                  <c:v>11/30/2018</c:v>
                </c:pt>
                <c:pt idx="275">
                  <c:v>12/3/2018</c:v>
                </c:pt>
                <c:pt idx="276">
                  <c:v>12/4/2018</c:v>
                </c:pt>
                <c:pt idx="277">
                  <c:v>12/5/2018</c:v>
                </c:pt>
                <c:pt idx="278">
                  <c:v>12/6/2018</c:v>
                </c:pt>
                <c:pt idx="279">
                  <c:v>12/7/2018</c:v>
                </c:pt>
                <c:pt idx="280">
                  <c:v>12/10/2018</c:v>
                </c:pt>
                <c:pt idx="281">
                  <c:v>12/11/2018</c:v>
                </c:pt>
                <c:pt idx="282">
                  <c:v>12/12/2018</c:v>
                </c:pt>
                <c:pt idx="283">
                  <c:v>12/13/2018</c:v>
                </c:pt>
                <c:pt idx="284">
                  <c:v>12/14/2018</c:v>
                </c:pt>
                <c:pt idx="285">
                  <c:v>12/17/2018</c:v>
                </c:pt>
                <c:pt idx="286">
                  <c:v>12/18/2018</c:v>
                </c:pt>
                <c:pt idx="287">
                  <c:v>12/19/2018</c:v>
                </c:pt>
                <c:pt idx="288">
                  <c:v>12/20/2018</c:v>
                </c:pt>
                <c:pt idx="289">
                  <c:v>12/21/2018</c:v>
                </c:pt>
                <c:pt idx="290">
                  <c:v>12/22/2018</c:v>
                </c:pt>
                <c:pt idx="291">
                  <c:v>12/24/2018</c:v>
                </c:pt>
                <c:pt idx="292">
                  <c:v>12/25/2018</c:v>
                </c:pt>
                <c:pt idx="293">
                  <c:v>12/26/2018</c:v>
                </c:pt>
                <c:pt idx="294">
                  <c:v>12/27/2018</c:v>
                </c:pt>
                <c:pt idx="295">
                  <c:v>12/28/2018</c:v>
                </c:pt>
                <c:pt idx="296">
                  <c:v>1/2/2019</c:v>
                </c:pt>
                <c:pt idx="297">
                  <c:v>1/3/2019</c:v>
                </c:pt>
                <c:pt idx="298">
                  <c:v>1/4/2019</c:v>
                </c:pt>
                <c:pt idx="299">
                  <c:v>1/7/2019</c:v>
                </c:pt>
                <c:pt idx="300">
                  <c:v>1/8/2019</c:v>
                </c:pt>
                <c:pt idx="301">
                  <c:v>1/9/2019</c:v>
                </c:pt>
                <c:pt idx="302">
                  <c:v>1/10/2019</c:v>
                </c:pt>
                <c:pt idx="303">
                  <c:v>1/11/2019</c:v>
                </c:pt>
                <c:pt idx="304">
                  <c:v>1/14/2019</c:v>
                </c:pt>
                <c:pt idx="305">
                  <c:v>1/15/2019</c:v>
                </c:pt>
                <c:pt idx="306">
                  <c:v>1/16/2019</c:v>
                </c:pt>
                <c:pt idx="307">
                  <c:v>1/17/2019</c:v>
                </c:pt>
                <c:pt idx="308">
                  <c:v>1/18/2019</c:v>
                </c:pt>
                <c:pt idx="309">
                  <c:v>1/21/2019</c:v>
                </c:pt>
                <c:pt idx="310">
                  <c:v>1/22/2019</c:v>
                </c:pt>
                <c:pt idx="311">
                  <c:v>1/23/2019</c:v>
                </c:pt>
                <c:pt idx="312">
                  <c:v>1/24/2019</c:v>
                </c:pt>
                <c:pt idx="313">
                  <c:v>1/25/2019</c:v>
                </c:pt>
                <c:pt idx="314">
                  <c:v>1/28/2019</c:v>
                </c:pt>
                <c:pt idx="315">
                  <c:v>1/29/2019</c:v>
                </c:pt>
                <c:pt idx="316">
                  <c:v>1/30/2019</c:v>
                </c:pt>
                <c:pt idx="317">
                  <c:v>2/11/2019</c:v>
                </c:pt>
                <c:pt idx="318">
                  <c:v>2/12/2019</c:v>
                </c:pt>
                <c:pt idx="319">
                  <c:v>2/13/2019</c:v>
                </c:pt>
                <c:pt idx="320">
                  <c:v>2/14/2019</c:v>
                </c:pt>
                <c:pt idx="321">
                  <c:v>2/15/2019</c:v>
                </c:pt>
                <c:pt idx="322">
                  <c:v>2/18/2019</c:v>
                </c:pt>
                <c:pt idx="323">
                  <c:v>2/19/2019</c:v>
                </c:pt>
                <c:pt idx="324">
                  <c:v>2/20/2019</c:v>
                </c:pt>
                <c:pt idx="325">
                  <c:v>2/21/2019</c:v>
                </c:pt>
                <c:pt idx="326">
                  <c:v>2/22/2019</c:v>
                </c:pt>
                <c:pt idx="327">
                  <c:v>2/25/2019</c:v>
                </c:pt>
                <c:pt idx="328">
                  <c:v>2/26/2019</c:v>
                </c:pt>
                <c:pt idx="329">
                  <c:v>2/27/2019</c:v>
                </c:pt>
                <c:pt idx="330">
                  <c:v>3/4/2019</c:v>
                </c:pt>
                <c:pt idx="331">
                  <c:v>3/5/2019</c:v>
                </c:pt>
                <c:pt idx="332">
                  <c:v>3/6/2019</c:v>
                </c:pt>
                <c:pt idx="333">
                  <c:v>3/7/2019</c:v>
                </c:pt>
                <c:pt idx="334">
                  <c:v>3/8/2019</c:v>
                </c:pt>
                <c:pt idx="335">
                  <c:v>3/11/2019</c:v>
                </c:pt>
                <c:pt idx="336">
                  <c:v>3/12/2019</c:v>
                </c:pt>
                <c:pt idx="337">
                  <c:v>3/13/2019</c:v>
                </c:pt>
                <c:pt idx="338">
                  <c:v>3/14/2019</c:v>
                </c:pt>
                <c:pt idx="339">
                  <c:v>3/15/2019</c:v>
                </c:pt>
                <c:pt idx="340">
                  <c:v>3/18/2019</c:v>
                </c:pt>
                <c:pt idx="341">
                  <c:v>3/19/2019</c:v>
                </c:pt>
                <c:pt idx="342">
                  <c:v>3/20/2019</c:v>
                </c:pt>
                <c:pt idx="343">
                  <c:v>3/21/2019</c:v>
                </c:pt>
                <c:pt idx="344">
                  <c:v>3/22/2019</c:v>
                </c:pt>
                <c:pt idx="345">
                  <c:v>3/25/2019</c:v>
                </c:pt>
                <c:pt idx="346">
                  <c:v>3/26/2019</c:v>
                </c:pt>
                <c:pt idx="347">
                  <c:v>3/27/2019</c:v>
                </c:pt>
                <c:pt idx="348">
                  <c:v>3/28/2019</c:v>
                </c:pt>
                <c:pt idx="349">
                  <c:v>3/29/2019</c:v>
                </c:pt>
                <c:pt idx="350">
                  <c:v>4/1/2019</c:v>
                </c:pt>
                <c:pt idx="351">
                  <c:v>4/2/2019</c:v>
                </c:pt>
                <c:pt idx="352">
                  <c:v>4/3/2019</c:v>
                </c:pt>
                <c:pt idx="353">
                  <c:v>4/8/2019</c:v>
                </c:pt>
                <c:pt idx="354">
                  <c:v>4/9/2019</c:v>
                </c:pt>
                <c:pt idx="355">
                  <c:v>4/10/2019</c:v>
                </c:pt>
                <c:pt idx="356">
                  <c:v>4/11/2019</c:v>
                </c:pt>
                <c:pt idx="357">
                  <c:v>4/12/2019</c:v>
                </c:pt>
                <c:pt idx="358">
                  <c:v>4/15/2019</c:v>
                </c:pt>
                <c:pt idx="359">
                  <c:v>4/16/2019</c:v>
                </c:pt>
                <c:pt idx="360">
                  <c:v>4/17/2019</c:v>
                </c:pt>
                <c:pt idx="361">
                  <c:v>4/18/2019</c:v>
                </c:pt>
                <c:pt idx="362">
                  <c:v>4/19/2019</c:v>
                </c:pt>
                <c:pt idx="363">
                  <c:v>4/22/2019</c:v>
                </c:pt>
                <c:pt idx="364">
                  <c:v>4/23/2019</c:v>
                </c:pt>
                <c:pt idx="365">
                  <c:v>4/24/2019</c:v>
                </c:pt>
                <c:pt idx="366">
                  <c:v>4/25/2019</c:v>
                </c:pt>
                <c:pt idx="367">
                  <c:v>4/26/2019</c:v>
                </c:pt>
                <c:pt idx="368">
                  <c:v>4/29/2019</c:v>
                </c:pt>
                <c:pt idx="369">
                  <c:v>4/30/2019</c:v>
                </c:pt>
                <c:pt idx="370">
                  <c:v>5/2/2019</c:v>
                </c:pt>
                <c:pt idx="371">
                  <c:v>5/3/2019</c:v>
                </c:pt>
                <c:pt idx="372">
                  <c:v>5/6/2019</c:v>
                </c:pt>
                <c:pt idx="373">
                  <c:v>5/7/2019</c:v>
                </c:pt>
                <c:pt idx="374">
                  <c:v>5/8/2019</c:v>
                </c:pt>
                <c:pt idx="375">
                  <c:v>5/9/2019</c:v>
                </c:pt>
                <c:pt idx="376">
                  <c:v>5/10/2019</c:v>
                </c:pt>
                <c:pt idx="377">
                  <c:v>5/13/2019</c:v>
                </c:pt>
                <c:pt idx="378">
                  <c:v>5/14/2019</c:v>
                </c:pt>
                <c:pt idx="379">
                  <c:v>5/15/2019</c:v>
                </c:pt>
                <c:pt idx="380">
                  <c:v>5/16/2019</c:v>
                </c:pt>
                <c:pt idx="381">
                  <c:v>5/17/2019</c:v>
                </c:pt>
                <c:pt idx="382">
                  <c:v>5/20/2019</c:v>
                </c:pt>
                <c:pt idx="383">
                  <c:v>5/21/2019</c:v>
                </c:pt>
                <c:pt idx="384">
                  <c:v>5/22/2019</c:v>
                </c:pt>
                <c:pt idx="385">
                  <c:v>5/23/2019</c:v>
                </c:pt>
                <c:pt idx="386">
                  <c:v>5/24/2019</c:v>
                </c:pt>
                <c:pt idx="387">
                  <c:v>5/27/2019</c:v>
                </c:pt>
                <c:pt idx="388">
                  <c:v>5/28/2019</c:v>
                </c:pt>
                <c:pt idx="389">
                  <c:v>5/29/2019</c:v>
                </c:pt>
                <c:pt idx="390">
                  <c:v>5/30/2019</c:v>
                </c:pt>
                <c:pt idx="391">
                  <c:v>5/31/2019</c:v>
                </c:pt>
                <c:pt idx="392">
                  <c:v>6/3/2019</c:v>
                </c:pt>
                <c:pt idx="393">
                  <c:v>6/4/2019</c:v>
                </c:pt>
                <c:pt idx="394">
                  <c:v>6/5/2019</c:v>
                </c:pt>
                <c:pt idx="395">
                  <c:v>6/6/2019</c:v>
                </c:pt>
                <c:pt idx="396">
                  <c:v>6/10/2019</c:v>
                </c:pt>
                <c:pt idx="397">
                  <c:v>6/11/2019</c:v>
                </c:pt>
                <c:pt idx="398">
                  <c:v>6/12/2019</c:v>
                </c:pt>
                <c:pt idx="399">
                  <c:v>6/13/2019</c:v>
                </c:pt>
                <c:pt idx="400">
                  <c:v>6/14/2019</c:v>
                </c:pt>
                <c:pt idx="401">
                  <c:v>6/17/2019</c:v>
                </c:pt>
                <c:pt idx="402">
                  <c:v>6/18/2019</c:v>
                </c:pt>
                <c:pt idx="403">
                  <c:v>6/19/2019</c:v>
                </c:pt>
                <c:pt idx="404">
                  <c:v>6/20/2019</c:v>
                </c:pt>
                <c:pt idx="405">
                  <c:v>6/21/2019</c:v>
                </c:pt>
                <c:pt idx="406">
                  <c:v>6/24/2019</c:v>
                </c:pt>
                <c:pt idx="407">
                  <c:v>6/25/2019</c:v>
                </c:pt>
                <c:pt idx="408">
                  <c:v>6/26/2019</c:v>
                </c:pt>
                <c:pt idx="409">
                  <c:v>6/27/2019</c:v>
                </c:pt>
                <c:pt idx="410">
                  <c:v>6/28/2019</c:v>
                </c:pt>
                <c:pt idx="411">
                  <c:v>7/1/2019</c:v>
                </c:pt>
                <c:pt idx="412">
                  <c:v>7/2/2019</c:v>
                </c:pt>
                <c:pt idx="413">
                  <c:v>7/3/2019</c:v>
                </c:pt>
                <c:pt idx="414">
                  <c:v>7/4/2019</c:v>
                </c:pt>
                <c:pt idx="415">
                  <c:v>7/5/2019</c:v>
                </c:pt>
                <c:pt idx="416">
                  <c:v>7/8/2019</c:v>
                </c:pt>
                <c:pt idx="417">
                  <c:v>7/9/2019</c:v>
                </c:pt>
                <c:pt idx="418">
                  <c:v>7/10/2019</c:v>
                </c:pt>
                <c:pt idx="419">
                  <c:v>7/11/2019</c:v>
                </c:pt>
                <c:pt idx="420">
                  <c:v>7/12/2019</c:v>
                </c:pt>
                <c:pt idx="421">
                  <c:v>7/15/2019</c:v>
                </c:pt>
                <c:pt idx="422">
                  <c:v>7/16/2019</c:v>
                </c:pt>
                <c:pt idx="423">
                  <c:v>7/17/2019</c:v>
                </c:pt>
                <c:pt idx="424">
                  <c:v>7/18/2019</c:v>
                </c:pt>
                <c:pt idx="425">
                  <c:v>7/19/2019</c:v>
                </c:pt>
                <c:pt idx="426">
                  <c:v>7/22/2019</c:v>
                </c:pt>
                <c:pt idx="427">
                  <c:v>7/23/2019</c:v>
                </c:pt>
                <c:pt idx="428">
                  <c:v>7/24/2019</c:v>
                </c:pt>
                <c:pt idx="429">
                  <c:v>7/25/2019</c:v>
                </c:pt>
                <c:pt idx="430">
                  <c:v>7/26/2019</c:v>
                </c:pt>
                <c:pt idx="431">
                  <c:v>7/29/2019</c:v>
                </c:pt>
                <c:pt idx="432">
                  <c:v>7/30/2019</c:v>
                </c:pt>
                <c:pt idx="433">
                  <c:v>7/31/2019</c:v>
                </c:pt>
                <c:pt idx="434">
                  <c:v>8/1/2019</c:v>
                </c:pt>
                <c:pt idx="435">
                  <c:v>8/2/2019</c:v>
                </c:pt>
                <c:pt idx="436">
                  <c:v>8/5/2019</c:v>
                </c:pt>
                <c:pt idx="437">
                  <c:v>8/6/2019</c:v>
                </c:pt>
                <c:pt idx="438">
                  <c:v>8/7/2019</c:v>
                </c:pt>
                <c:pt idx="439">
                  <c:v>8/8/2019</c:v>
                </c:pt>
                <c:pt idx="440">
                  <c:v>8/12/2019</c:v>
                </c:pt>
                <c:pt idx="441">
                  <c:v>8/13/2019</c:v>
                </c:pt>
                <c:pt idx="442">
                  <c:v>8/14/2019</c:v>
                </c:pt>
                <c:pt idx="443">
                  <c:v>8/15/2019</c:v>
                </c:pt>
                <c:pt idx="444">
                  <c:v>8/16/2019</c:v>
                </c:pt>
                <c:pt idx="445">
                  <c:v>8/19/2019</c:v>
                </c:pt>
                <c:pt idx="446">
                  <c:v>8/20/2019</c:v>
                </c:pt>
                <c:pt idx="447">
                  <c:v>8/21/2019</c:v>
                </c:pt>
                <c:pt idx="448">
                  <c:v>8/22/2019</c:v>
                </c:pt>
                <c:pt idx="449">
                  <c:v>8/23/2019</c:v>
                </c:pt>
                <c:pt idx="450">
                  <c:v>8/26/2019</c:v>
                </c:pt>
                <c:pt idx="451">
                  <c:v>8/27/2019</c:v>
                </c:pt>
                <c:pt idx="452">
                  <c:v>8/28/2019</c:v>
                </c:pt>
                <c:pt idx="453">
                  <c:v>8/29/2019</c:v>
                </c:pt>
                <c:pt idx="454">
                  <c:v>8/30/2019</c:v>
                </c:pt>
                <c:pt idx="455">
                  <c:v>9/2/2019</c:v>
                </c:pt>
                <c:pt idx="456">
                  <c:v>9/3/2019</c:v>
                </c:pt>
                <c:pt idx="457">
                  <c:v>9/4/2019</c:v>
                </c:pt>
                <c:pt idx="458">
                  <c:v>9/5/2019</c:v>
                </c:pt>
                <c:pt idx="459">
                  <c:v>9/6/2019</c:v>
                </c:pt>
                <c:pt idx="460">
                  <c:v>9/9/2019</c:v>
                </c:pt>
                <c:pt idx="461">
                  <c:v>9/10/2019</c:v>
                </c:pt>
                <c:pt idx="462">
                  <c:v>9/11/2019</c:v>
                </c:pt>
                <c:pt idx="463">
                  <c:v>9/12/2019</c:v>
                </c:pt>
                <c:pt idx="464">
                  <c:v>9/16/2019</c:v>
                </c:pt>
                <c:pt idx="465">
                  <c:v>9/17/2019</c:v>
                </c:pt>
                <c:pt idx="466">
                  <c:v>9/18/2019</c:v>
                </c:pt>
                <c:pt idx="467">
                  <c:v>9/19/2019</c:v>
                </c:pt>
                <c:pt idx="468">
                  <c:v>9/20/2019</c:v>
                </c:pt>
                <c:pt idx="469">
                  <c:v>9/23/2019</c:v>
                </c:pt>
                <c:pt idx="470">
                  <c:v>9/24/2019</c:v>
                </c:pt>
                <c:pt idx="471">
                  <c:v>9/25/2019</c:v>
                </c:pt>
                <c:pt idx="472">
                  <c:v>9/26/2019</c:v>
                </c:pt>
                <c:pt idx="473">
                  <c:v>9/27/2019</c:v>
                </c:pt>
                <c:pt idx="474">
                  <c:v>10/1/2019</c:v>
                </c:pt>
                <c:pt idx="475">
                  <c:v>10/2/2019</c:v>
                </c:pt>
                <c:pt idx="476">
                  <c:v>10/3/2019</c:v>
                </c:pt>
                <c:pt idx="477">
                  <c:v>10/4/2019</c:v>
                </c:pt>
                <c:pt idx="478">
                  <c:v>10/7/2019</c:v>
                </c:pt>
                <c:pt idx="479">
                  <c:v>10/8/2019</c:v>
                </c:pt>
                <c:pt idx="480">
                  <c:v>10/9/2019</c:v>
                </c:pt>
                <c:pt idx="481">
                  <c:v>10/14/2019</c:v>
                </c:pt>
                <c:pt idx="482">
                  <c:v>10/15/2019</c:v>
                </c:pt>
                <c:pt idx="483">
                  <c:v>10/16/2019</c:v>
                </c:pt>
                <c:pt idx="484">
                  <c:v>10/17/2019</c:v>
                </c:pt>
                <c:pt idx="485">
                  <c:v>10/18/2019</c:v>
                </c:pt>
                <c:pt idx="486">
                  <c:v>10/21/2019</c:v>
                </c:pt>
                <c:pt idx="487">
                  <c:v>10/22/2019</c:v>
                </c:pt>
                <c:pt idx="488">
                  <c:v>10/23/2019</c:v>
                </c:pt>
                <c:pt idx="489">
                  <c:v>10/24/2019</c:v>
                </c:pt>
                <c:pt idx="490">
                  <c:v>10/25/2019</c:v>
                </c:pt>
                <c:pt idx="491">
                  <c:v>10/28/2019</c:v>
                </c:pt>
                <c:pt idx="492">
                  <c:v>10/29/2019</c:v>
                </c:pt>
                <c:pt idx="493">
                  <c:v>10/30/2019</c:v>
                </c:pt>
                <c:pt idx="494">
                  <c:v>10/31/2019</c:v>
                </c:pt>
                <c:pt idx="495">
                  <c:v>11/1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</c:strCache>
            </c:strRef>
          </c:cat>
          <c:val>
            <c:numRef>
              <c:f>工作表2!$C$6:$C$505</c:f>
              <c:numCache>
                <c:formatCode>General</c:formatCode>
                <c:ptCount val="500"/>
                <c:pt idx="0">
                  <c:v>31.37</c:v>
                </c:pt>
                <c:pt idx="1">
                  <c:v>31.14</c:v>
                </c:pt>
                <c:pt idx="2">
                  <c:v>31.39</c:v>
                </c:pt>
                <c:pt idx="3">
                  <c:v>30.48</c:v>
                </c:pt>
                <c:pt idx="4">
                  <c:v>30.63</c:v>
                </c:pt>
                <c:pt idx="5">
                  <c:v>31.14</c:v>
                </c:pt>
                <c:pt idx="6">
                  <c:v>31.33</c:v>
                </c:pt>
                <c:pt idx="7">
                  <c:v>31.22</c:v>
                </c:pt>
                <c:pt idx="8">
                  <c:v>31.07</c:v>
                </c:pt>
                <c:pt idx="9">
                  <c:v>31.14</c:v>
                </c:pt>
                <c:pt idx="10">
                  <c:v>31.4</c:v>
                </c:pt>
                <c:pt idx="11">
                  <c:v>31.25</c:v>
                </c:pt>
                <c:pt idx="12">
                  <c:v>30.71</c:v>
                </c:pt>
                <c:pt idx="13">
                  <c:v>31.19</c:v>
                </c:pt>
                <c:pt idx="14">
                  <c:v>30.96</c:v>
                </c:pt>
                <c:pt idx="15">
                  <c:v>30.97</c:v>
                </c:pt>
                <c:pt idx="16">
                  <c:v>31.22</c:v>
                </c:pt>
                <c:pt idx="17">
                  <c:v>31.24</c:v>
                </c:pt>
                <c:pt idx="18">
                  <c:v>31.6</c:v>
                </c:pt>
                <c:pt idx="19">
                  <c:v>31.41</c:v>
                </c:pt>
                <c:pt idx="20">
                  <c:v>32.04</c:v>
                </c:pt>
                <c:pt idx="21">
                  <c:v>31.84</c:v>
                </c:pt>
                <c:pt idx="22">
                  <c:v>31.85</c:v>
                </c:pt>
                <c:pt idx="23">
                  <c:v>31.98</c:v>
                </c:pt>
                <c:pt idx="24">
                  <c:v>31.95</c:v>
                </c:pt>
                <c:pt idx="25">
                  <c:v>31.83</c:v>
                </c:pt>
                <c:pt idx="26">
                  <c:v>32.09</c:v>
                </c:pt>
                <c:pt idx="27">
                  <c:v>31.34</c:v>
                </c:pt>
                <c:pt idx="28">
                  <c:v>30.59</c:v>
                </c:pt>
                <c:pt idx="29">
                  <c:v>30.56</c:v>
                </c:pt>
                <c:pt idx="30">
                  <c:v>29.66</c:v>
                </c:pt>
                <c:pt idx="31">
                  <c:v>28.89</c:v>
                </c:pt>
                <c:pt idx="32">
                  <c:v>28.86</c:v>
                </c:pt>
                <c:pt idx="33">
                  <c:v>29.57</c:v>
                </c:pt>
                <c:pt idx="34">
                  <c:v>29.96</c:v>
                </c:pt>
                <c:pt idx="35">
                  <c:v>29.9</c:v>
                </c:pt>
                <c:pt idx="36">
                  <c:v>30.05</c:v>
                </c:pt>
                <c:pt idx="37">
                  <c:v>30.02</c:v>
                </c:pt>
                <c:pt idx="38">
                  <c:v>29.92</c:v>
                </c:pt>
                <c:pt idx="39">
                  <c:v>30</c:v>
                </c:pt>
                <c:pt idx="40">
                  <c:v>29.79</c:v>
                </c:pt>
                <c:pt idx="41">
                  <c:v>30.07</c:v>
                </c:pt>
                <c:pt idx="42">
                  <c:v>29.96</c:v>
                </c:pt>
                <c:pt idx="43">
                  <c:v>30.05</c:v>
                </c:pt>
                <c:pt idx="44">
                  <c:v>30.21</c:v>
                </c:pt>
                <c:pt idx="45">
                  <c:v>29.43</c:v>
                </c:pt>
                <c:pt idx="46">
                  <c:v>29.81</c:v>
                </c:pt>
                <c:pt idx="47">
                  <c:v>30.25</c:v>
                </c:pt>
                <c:pt idx="48">
                  <c:v>30.37</c:v>
                </c:pt>
                <c:pt idx="49">
                  <c:v>30.61</c:v>
                </c:pt>
                <c:pt idx="50">
                  <c:v>31.32</c:v>
                </c:pt>
                <c:pt idx="51">
                  <c:v>31.87</c:v>
                </c:pt>
                <c:pt idx="52">
                  <c:v>32.03</c:v>
                </c:pt>
                <c:pt idx="53">
                  <c:v>31.85</c:v>
                </c:pt>
                <c:pt idx="54">
                  <c:v>31.87</c:v>
                </c:pt>
                <c:pt idx="55">
                  <c:v>31.52</c:v>
                </c:pt>
                <c:pt idx="56">
                  <c:v>31.47</c:v>
                </c:pt>
                <c:pt idx="57">
                  <c:v>31.64</c:v>
                </c:pt>
                <c:pt idx="58">
                  <c:v>31.81</c:v>
                </c:pt>
                <c:pt idx="59">
                  <c:v>31.9</c:v>
                </c:pt>
                <c:pt idx="60">
                  <c:v>31.75</c:v>
                </c:pt>
                <c:pt idx="61">
                  <c:v>32.08</c:v>
                </c:pt>
                <c:pt idx="62">
                  <c:v>32.37</c:v>
                </c:pt>
                <c:pt idx="63">
                  <c:v>33.37</c:v>
                </c:pt>
                <c:pt idx="64">
                  <c:v>33.14</c:v>
                </c:pt>
                <c:pt idx="65">
                  <c:v>33.2</c:v>
                </c:pt>
                <c:pt idx="66">
                  <c:v>32.85</c:v>
                </c:pt>
                <c:pt idx="67">
                  <c:v>32.54</c:v>
                </c:pt>
                <c:pt idx="68">
                  <c:v>32.82</c:v>
                </c:pt>
                <c:pt idx="69">
                  <c:v>32.49</c:v>
                </c:pt>
                <c:pt idx="70">
                  <c:v>32.64</c:v>
                </c:pt>
                <c:pt idx="71">
                  <c:v>32.66</c:v>
                </c:pt>
                <c:pt idx="72">
                  <c:v>32.56</c:v>
                </c:pt>
                <c:pt idx="73">
                  <c:v>32.12</c:v>
                </c:pt>
                <c:pt idx="74">
                  <c:v>29.93</c:v>
                </c:pt>
                <c:pt idx="75">
                  <c:v>30.97</c:v>
                </c:pt>
                <c:pt idx="76">
                  <c:v>30.54</c:v>
                </c:pt>
                <c:pt idx="77">
                  <c:v>30.02</c:v>
                </c:pt>
                <c:pt idx="78">
                  <c:v>30.01</c:v>
                </c:pt>
                <c:pt idx="79">
                  <c:v>31.11</c:v>
                </c:pt>
                <c:pt idx="80">
                  <c:v>30.95</c:v>
                </c:pt>
                <c:pt idx="81">
                  <c:v>31.16</c:v>
                </c:pt>
                <c:pt idx="82">
                  <c:v>31.22</c:v>
                </c:pt>
                <c:pt idx="83">
                  <c:v>31.12</c:v>
                </c:pt>
                <c:pt idx="84">
                  <c:v>31.16</c:v>
                </c:pt>
                <c:pt idx="85">
                  <c:v>30.91</c:v>
                </c:pt>
                <c:pt idx="86">
                  <c:v>30.59</c:v>
                </c:pt>
                <c:pt idx="87">
                  <c:v>31.2</c:v>
                </c:pt>
                <c:pt idx="88">
                  <c:v>31.23</c:v>
                </c:pt>
                <c:pt idx="89">
                  <c:v>31.69</c:v>
                </c:pt>
                <c:pt idx="90">
                  <c:v>32.31</c:v>
                </c:pt>
                <c:pt idx="91">
                  <c:v>32.67</c:v>
                </c:pt>
                <c:pt idx="92">
                  <c:v>32.89</c:v>
                </c:pt>
                <c:pt idx="93">
                  <c:v>32.72</c:v>
                </c:pt>
                <c:pt idx="94">
                  <c:v>32.82</c:v>
                </c:pt>
                <c:pt idx="95">
                  <c:v>32.89</c:v>
                </c:pt>
                <c:pt idx="96">
                  <c:v>33.11</c:v>
                </c:pt>
                <c:pt idx="97">
                  <c:v>33.22</c:v>
                </c:pt>
                <c:pt idx="98">
                  <c:v>33.18</c:v>
                </c:pt>
                <c:pt idx="99">
                  <c:v>33.09</c:v>
                </c:pt>
                <c:pt idx="100">
                  <c:v>32.23</c:v>
                </c:pt>
                <c:pt idx="101">
                  <c:v>32.54</c:v>
                </c:pt>
                <c:pt idx="102">
                  <c:v>33.17</c:v>
                </c:pt>
                <c:pt idx="103">
                  <c:v>32.69</c:v>
                </c:pt>
                <c:pt idx="104">
                  <c:v>32.83</c:v>
                </c:pt>
                <c:pt idx="105">
                  <c:v>33.09</c:v>
                </c:pt>
                <c:pt idx="106">
                  <c:v>32.89</c:v>
                </c:pt>
                <c:pt idx="107">
                  <c:v>32.56</c:v>
                </c:pt>
                <c:pt idx="108">
                  <c:v>32.52</c:v>
                </c:pt>
                <c:pt idx="109">
                  <c:v>33.04</c:v>
                </c:pt>
                <c:pt idx="110">
                  <c:v>33.1</c:v>
                </c:pt>
                <c:pt idx="111">
                  <c:v>33.25</c:v>
                </c:pt>
                <c:pt idx="112">
                  <c:v>33.37</c:v>
                </c:pt>
                <c:pt idx="113">
                  <c:v>33.77</c:v>
                </c:pt>
                <c:pt idx="114">
                  <c:v>34.1</c:v>
                </c:pt>
                <c:pt idx="115">
                  <c:v>33.3</c:v>
                </c:pt>
                <c:pt idx="116">
                  <c:v>33.71</c:v>
                </c:pt>
                <c:pt idx="117">
                  <c:v>34.33</c:v>
                </c:pt>
                <c:pt idx="118">
                  <c:v>33.64</c:v>
                </c:pt>
                <c:pt idx="119">
                  <c:v>33.33</c:v>
                </c:pt>
                <c:pt idx="120">
                  <c:v>32.16</c:v>
                </c:pt>
                <c:pt idx="121">
                  <c:v>31.91</c:v>
                </c:pt>
                <c:pt idx="122">
                  <c:v>31.69</c:v>
                </c:pt>
                <c:pt idx="123">
                  <c:v>32</c:v>
                </c:pt>
                <c:pt idx="124">
                  <c:v>32.32</c:v>
                </c:pt>
                <c:pt idx="125">
                  <c:v>32.54</c:v>
                </c:pt>
                <c:pt idx="126">
                  <c:v>32.25</c:v>
                </c:pt>
                <c:pt idx="127">
                  <c:v>32.19</c:v>
                </c:pt>
                <c:pt idx="128">
                  <c:v>33.1</c:v>
                </c:pt>
                <c:pt idx="129">
                  <c:v>33.29</c:v>
                </c:pt>
                <c:pt idx="130">
                  <c:v>33.75</c:v>
                </c:pt>
                <c:pt idx="131">
                  <c:v>34.46</c:v>
                </c:pt>
                <c:pt idx="132">
                  <c:v>34.6</c:v>
                </c:pt>
                <c:pt idx="133">
                  <c:v>35.98</c:v>
                </c:pt>
                <c:pt idx="134">
                  <c:v>36.28</c:v>
                </c:pt>
                <c:pt idx="135">
                  <c:v>36.12</c:v>
                </c:pt>
                <c:pt idx="136">
                  <c:v>35.31</c:v>
                </c:pt>
                <c:pt idx="137">
                  <c:v>35.52</c:v>
                </c:pt>
                <c:pt idx="138">
                  <c:v>36.26</c:v>
                </c:pt>
                <c:pt idx="139">
                  <c:v>36.04</c:v>
                </c:pt>
                <c:pt idx="140">
                  <c:v>35.3</c:v>
                </c:pt>
                <c:pt idx="141">
                  <c:v>35.54</c:v>
                </c:pt>
                <c:pt idx="142">
                  <c:v>36.17</c:v>
                </c:pt>
                <c:pt idx="143">
                  <c:v>37.06</c:v>
                </c:pt>
                <c:pt idx="144">
                  <c:v>37.09</c:v>
                </c:pt>
                <c:pt idx="145">
                  <c:v>37.06</c:v>
                </c:pt>
                <c:pt idx="146">
                  <c:v>36.73</c:v>
                </c:pt>
                <c:pt idx="147">
                  <c:v>36.64</c:v>
                </c:pt>
                <c:pt idx="148">
                  <c:v>37.16</c:v>
                </c:pt>
                <c:pt idx="149">
                  <c:v>36.75</c:v>
                </c:pt>
                <c:pt idx="150">
                  <c:v>37.54</c:v>
                </c:pt>
                <c:pt idx="151">
                  <c:v>38.12</c:v>
                </c:pt>
                <c:pt idx="152">
                  <c:v>37.52</c:v>
                </c:pt>
                <c:pt idx="153">
                  <c:v>37.72</c:v>
                </c:pt>
                <c:pt idx="154">
                  <c:v>37.51</c:v>
                </c:pt>
                <c:pt idx="155">
                  <c:v>37.22</c:v>
                </c:pt>
                <c:pt idx="156">
                  <c:v>36.84</c:v>
                </c:pt>
                <c:pt idx="157">
                  <c:v>37.19</c:v>
                </c:pt>
                <c:pt idx="158">
                  <c:v>36.4</c:v>
                </c:pt>
                <c:pt idx="159">
                  <c:v>35.66</c:v>
                </c:pt>
                <c:pt idx="160">
                  <c:v>36.05</c:v>
                </c:pt>
                <c:pt idx="161">
                  <c:v>35.5</c:v>
                </c:pt>
                <c:pt idx="162">
                  <c:v>35.5</c:v>
                </c:pt>
                <c:pt idx="163">
                  <c:v>35.87</c:v>
                </c:pt>
                <c:pt idx="164">
                  <c:v>36.11</c:v>
                </c:pt>
                <c:pt idx="165">
                  <c:v>35.84</c:v>
                </c:pt>
                <c:pt idx="166">
                  <c:v>36.33</c:v>
                </c:pt>
                <c:pt idx="167">
                  <c:v>36.43</c:v>
                </c:pt>
                <c:pt idx="168">
                  <c:v>36.03</c:v>
                </c:pt>
                <c:pt idx="169">
                  <c:v>35.93</c:v>
                </c:pt>
                <c:pt idx="170">
                  <c:v>35.17</c:v>
                </c:pt>
                <c:pt idx="171">
                  <c:v>35.65</c:v>
                </c:pt>
                <c:pt idx="172">
                  <c:v>35.95</c:v>
                </c:pt>
                <c:pt idx="173">
                  <c:v>36.56</c:v>
                </c:pt>
                <c:pt idx="174">
                  <c:v>36.23</c:v>
                </c:pt>
                <c:pt idx="175">
                  <c:v>36.75</c:v>
                </c:pt>
                <c:pt idx="176">
                  <c:v>37.1</c:v>
                </c:pt>
                <c:pt idx="177">
                  <c:v>37.25</c:v>
                </c:pt>
                <c:pt idx="178">
                  <c:v>36.99</c:v>
                </c:pt>
                <c:pt idx="179">
                  <c:v>36.86</c:v>
                </c:pt>
                <c:pt idx="180">
                  <c:v>37.38</c:v>
                </c:pt>
                <c:pt idx="181">
                  <c:v>37.24</c:v>
                </c:pt>
                <c:pt idx="182">
                  <c:v>36.74</c:v>
                </c:pt>
                <c:pt idx="183">
                  <c:v>37.61</c:v>
                </c:pt>
                <c:pt idx="184">
                  <c:v>37.78</c:v>
                </c:pt>
                <c:pt idx="185">
                  <c:v>37.79</c:v>
                </c:pt>
                <c:pt idx="186">
                  <c:v>38.08</c:v>
                </c:pt>
                <c:pt idx="187">
                  <c:v>37.36</c:v>
                </c:pt>
                <c:pt idx="188">
                  <c:v>37.52</c:v>
                </c:pt>
                <c:pt idx="189">
                  <c:v>37.7</c:v>
                </c:pt>
                <c:pt idx="190">
                  <c:v>36.69</c:v>
                </c:pt>
                <c:pt idx="191">
                  <c:v>36.88</c:v>
                </c:pt>
                <c:pt idx="192">
                  <c:v>36.62</c:v>
                </c:pt>
                <c:pt idx="193">
                  <c:v>36.78</c:v>
                </c:pt>
                <c:pt idx="194">
                  <c:v>36.51</c:v>
                </c:pt>
                <c:pt idx="195">
                  <c:v>36.29</c:v>
                </c:pt>
                <c:pt idx="196">
                  <c:v>36.12</c:v>
                </c:pt>
                <c:pt idx="197">
                  <c:v>34.65</c:v>
                </c:pt>
                <c:pt idx="198">
                  <c:v>35.13</c:v>
                </c:pt>
                <c:pt idx="199">
                  <c:v>34.25</c:v>
                </c:pt>
                <c:pt idx="200">
                  <c:v>34.57</c:v>
                </c:pt>
                <c:pt idx="201">
                  <c:v>34.26</c:v>
                </c:pt>
                <c:pt idx="202">
                  <c:v>33.67</c:v>
                </c:pt>
                <c:pt idx="203">
                  <c:v>34.22</c:v>
                </c:pt>
                <c:pt idx="204">
                  <c:v>33.95</c:v>
                </c:pt>
                <c:pt idx="205">
                  <c:v>33.99</c:v>
                </c:pt>
                <c:pt idx="206">
                  <c:v>33.73</c:v>
                </c:pt>
                <c:pt idx="207">
                  <c:v>34.43</c:v>
                </c:pt>
                <c:pt idx="208">
                  <c:v>34.6</c:v>
                </c:pt>
                <c:pt idx="209">
                  <c:v>34.82</c:v>
                </c:pt>
                <c:pt idx="210">
                  <c:v>34.82</c:v>
                </c:pt>
                <c:pt idx="211">
                  <c:v>34.69</c:v>
                </c:pt>
                <c:pt idx="212">
                  <c:v>33.96</c:v>
                </c:pt>
                <c:pt idx="213">
                  <c:v>34.23</c:v>
                </c:pt>
                <c:pt idx="214">
                  <c:v>34.24</c:v>
                </c:pt>
                <c:pt idx="215">
                  <c:v>34.09</c:v>
                </c:pt>
                <c:pt idx="216">
                  <c:v>33.2</c:v>
                </c:pt>
                <c:pt idx="217">
                  <c:v>31.82</c:v>
                </c:pt>
                <c:pt idx="218">
                  <c:v>31.73</c:v>
                </c:pt>
                <c:pt idx="219">
                  <c:v>31.51</c:v>
                </c:pt>
                <c:pt idx="220">
                  <c:v>31.67</c:v>
                </c:pt>
                <c:pt idx="221">
                  <c:v>32.13</c:v>
                </c:pt>
                <c:pt idx="222">
                  <c:v>32.01</c:v>
                </c:pt>
                <c:pt idx="223">
                  <c:v>31.59</c:v>
                </c:pt>
                <c:pt idx="224">
                  <c:v>31.84</c:v>
                </c:pt>
                <c:pt idx="225">
                  <c:v>31.57</c:v>
                </c:pt>
                <c:pt idx="226">
                  <c:v>32.03</c:v>
                </c:pt>
                <c:pt idx="227">
                  <c:v>32.06</c:v>
                </c:pt>
                <c:pt idx="228">
                  <c:v>31.84</c:v>
                </c:pt>
                <c:pt idx="229">
                  <c:v>31.88</c:v>
                </c:pt>
                <c:pt idx="230">
                  <c:v>31.81</c:v>
                </c:pt>
                <c:pt idx="231">
                  <c:v>32.05</c:v>
                </c:pt>
                <c:pt idx="232">
                  <c:v>31.8</c:v>
                </c:pt>
                <c:pt idx="233">
                  <c:v>31.62</c:v>
                </c:pt>
                <c:pt idx="234">
                  <c:v>31.31</c:v>
                </c:pt>
                <c:pt idx="235">
                  <c:v>30.58</c:v>
                </c:pt>
                <c:pt idx="236">
                  <c:v>30.36</c:v>
                </c:pt>
                <c:pt idx="237">
                  <c:v>30.29</c:v>
                </c:pt>
                <c:pt idx="238">
                  <c:v>28.7</c:v>
                </c:pt>
                <c:pt idx="239">
                  <c:v>29.1</c:v>
                </c:pt>
                <c:pt idx="240">
                  <c:v>28.88</c:v>
                </c:pt>
                <c:pt idx="241">
                  <c:v>29.01</c:v>
                </c:pt>
                <c:pt idx="242">
                  <c:v>29</c:v>
                </c:pt>
                <c:pt idx="243">
                  <c:v>28.93</c:v>
                </c:pt>
                <c:pt idx="244">
                  <c:v>28.74</c:v>
                </c:pt>
                <c:pt idx="245">
                  <c:v>28.96</c:v>
                </c:pt>
                <c:pt idx="246">
                  <c:v>28.61</c:v>
                </c:pt>
                <c:pt idx="247">
                  <c:v>28.54</c:v>
                </c:pt>
                <c:pt idx="248">
                  <c:v>27.94</c:v>
                </c:pt>
                <c:pt idx="249">
                  <c:v>27.92</c:v>
                </c:pt>
                <c:pt idx="250">
                  <c:v>27.91</c:v>
                </c:pt>
                <c:pt idx="251">
                  <c:v>27.91</c:v>
                </c:pt>
                <c:pt idx="252">
                  <c:v>28.33</c:v>
                </c:pt>
                <c:pt idx="253">
                  <c:v>28.44</c:v>
                </c:pt>
                <c:pt idx="254">
                  <c:v>28.58</c:v>
                </c:pt>
                <c:pt idx="255">
                  <c:v>28.53</c:v>
                </c:pt>
                <c:pt idx="256">
                  <c:v>28.38</c:v>
                </c:pt>
                <c:pt idx="257">
                  <c:v>28.72</c:v>
                </c:pt>
                <c:pt idx="258">
                  <c:v>28.83</c:v>
                </c:pt>
                <c:pt idx="259">
                  <c:v>28.63</c:v>
                </c:pt>
                <c:pt idx="260">
                  <c:v>28.59</c:v>
                </c:pt>
                <c:pt idx="261">
                  <c:v>28.59</c:v>
                </c:pt>
                <c:pt idx="262">
                  <c:v>28.75</c:v>
                </c:pt>
                <c:pt idx="263">
                  <c:v>28.9</c:v>
                </c:pt>
                <c:pt idx="264">
                  <c:v>28.86</c:v>
                </c:pt>
                <c:pt idx="265">
                  <c:v>28.88</c:v>
                </c:pt>
                <c:pt idx="266">
                  <c:v>28.78</c:v>
                </c:pt>
                <c:pt idx="267">
                  <c:v>28.84</c:v>
                </c:pt>
                <c:pt idx="268">
                  <c:v>28.65</c:v>
                </c:pt>
                <c:pt idx="269">
                  <c:v>28.59</c:v>
                </c:pt>
                <c:pt idx="270">
                  <c:v>28.76</c:v>
                </c:pt>
                <c:pt idx="271">
                  <c:v>28.9</c:v>
                </c:pt>
                <c:pt idx="272">
                  <c:v>29.01</c:v>
                </c:pt>
                <c:pt idx="273">
                  <c:v>29.03</c:v>
                </c:pt>
                <c:pt idx="274">
                  <c:v>29.06</c:v>
                </c:pt>
                <c:pt idx="275">
                  <c:v>29.73</c:v>
                </c:pt>
                <c:pt idx="276">
                  <c:v>29.56</c:v>
                </c:pt>
                <c:pt idx="277">
                  <c:v>29</c:v>
                </c:pt>
                <c:pt idx="278">
                  <c:v>28.24</c:v>
                </c:pt>
                <c:pt idx="279">
                  <c:v>28.52</c:v>
                </c:pt>
                <c:pt idx="280">
                  <c:v>28.22</c:v>
                </c:pt>
                <c:pt idx="281">
                  <c:v>28.53</c:v>
                </c:pt>
                <c:pt idx="282">
                  <c:v>28.82</c:v>
                </c:pt>
                <c:pt idx="283">
                  <c:v>28.76</c:v>
                </c:pt>
                <c:pt idx="284">
                  <c:v>28.62</c:v>
                </c:pt>
                <c:pt idx="285">
                  <c:v>28.62</c:v>
                </c:pt>
                <c:pt idx="286">
                  <c:v>28.47</c:v>
                </c:pt>
                <c:pt idx="287">
                  <c:v>28.38</c:v>
                </c:pt>
                <c:pt idx="288">
                  <c:v>28.23</c:v>
                </c:pt>
                <c:pt idx="289">
                  <c:v>28.38</c:v>
                </c:pt>
                <c:pt idx="290">
                  <c:v>28.32</c:v>
                </c:pt>
                <c:pt idx="291">
                  <c:v>28.41</c:v>
                </c:pt>
                <c:pt idx="292">
                  <c:v>28.06</c:v>
                </c:pt>
                <c:pt idx="293">
                  <c:v>27.89</c:v>
                </c:pt>
                <c:pt idx="294">
                  <c:v>28.24</c:v>
                </c:pt>
                <c:pt idx="295">
                  <c:v>28.33</c:v>
                </c:pt>
                <c:pt idx="296">
                  <c:v>28.28</c:v>
                </c:pt>
                <c:pt idx="297">
                  <c:v>28.13</c:v>
                </c:pt>
                <c:pt idx="298">
                  <c:v>27.86</c:v>
                </c:pt>
                <c:pt idx="299">
                  <c:v>28.18</c:v>
                </c:pt>
                <c:pt idx="300">
                  <c:v>28.23</c:v>
                </c:pt>
                <c:pt idx="301">
                  <c:v>28.43</c:v>
                </c:pt>
                <c:pt idx="302">
                  <c:v>28.47</c:v>
                </c:pt>
                <c:pt idx="303">
                  <c:v>28.43</c:v>
                </c:pt>
                <c:pt idx="304">
                  <c:v>28.37</c:v>
                </c:pt>
                <c:pt idx="305">
                  <c:v>28.54</c:v>
                </c:pt>
                <c:pt idx="306">
                  <c:v>28.61</c:v>
                </c:pt>
                <c:pt idx="307">
                  <c:v>28.49</c:v>
                </c:pt>
                <c:pt idx="308">
                  <c:v>28.92</c:v>
                </c:pt>
                <c:pt idx="309">
                  <c:v>28.94</c:v>
                </c:pt>
                <c:pt idx="310">
                  <c:v>28.83</c:v>
                </c:pt>
                <c:pt idx="311">
                  <c:v>28.96</c:v>
                </c:pt>
                <c:pt idx="312">
                  <c:v>29.12</c:v>
                </c:pt>
                <c:pt idx="313">
                  <c:v>29.31</c:v>
                </c:pt>
                <c:pt idx="314">
                  <c:v>29.34</c:v>
                </c:pt>
                <c:pt idx="315">
                  <c:v>29.38</c:v>
                </c:pt>
                <c:pt idx="316">
                  <c:v>29.44</c:v>
                </c:pt>
                <c:pt idx="317">
                  <c:v>30.11</c:v>
                </c:pt>
                <c:pt idx="318">
                  <c:v>30.41</c:v>
                </c:pt>
                <c:pt idx="319">
                  <c:v>30.47</c:v>
                </c:pt>
                <c:pt idx="320">
                  <c:v>30.58</c:v>
                </c:pt>
                <c:pt idx="321">
                  <c:v>30.46</c:v>
                </c:pt>
                <c:pt idx="322">
                  <c:v>30.96</c:v>
                </c:pt>
                <c:pt idx="323">
                  <c:v>31.37</c:v>
                </c:pt>
                <c:pt idx="324">
                  <c:v>31.77</c:v>
                </c:pt>
                <c:pt idx="325">
                  <c:v>31.58</c:v>
                </c:pt>
                <c:pt idx="326">
                  <c:v>31.55</c:v>
                </c:pt>
                <c:pt idx="327">
                  <c:v>31.8</c:v>
                </c:pt>
                <c:pt idx="328">
                  <c:v>31.68</c:v>
                </c:pt>
                <c:pt idx="329">
                  <c:v>31.77</c:v>
                </c:pt>
                <c:pt idx="330">
                  <c:v>31.75</c:v>
                </c:pt>
                <c:pt idx="331">
                  <c:v>31.67</c:v>
                </c:pt>
                <c:pt idx="332">
                  <c:v>31.99</c:v>
                </c:pt>
                <c:pt idx="333">
                  <c:v>31.62</c:v>
                </c:pt>
                <c:pt idx="334">
                  <c:v>31.7</c:v>
                </c:pt>
                <c:pt idx="335">
                  <c:v>31.63</c:v>
                </c:pt>
                <c:pt idx="336">
                  <c:v>32.02</c:v>
                </c:pt>
                <c:pt idx="337">
                  <c:v>32.3</c:v>
                </c:pt>
                <c:pt idx="338">
                  <c:v>32.43</c:v>
                </c:pt>
                <c:pt idx="339">
                  <c:v>32.71</c:v>
                </c:pt>
                <c:pt idx="340">
                  <c:v>33.01</c:v>
                </c:pt>
                <c:pt idx="341">
                  <c:v>33.15</c:v>
                </c:pt>
                <c:pt idx="342">
                  <c:v>33.42</c:v>
                </c:pt>
                <c:pt idx="343">
                  <c:v>33.67</c:v>
                </c:pt>
                <c:pt idx="344">
                  <c:v>33.59</c:v>
                </c:pt>
                <c:pt idx="345">
                  <c:v>33.34</c:v>
                </c:pt>
                <c:pt idx="346">
                  <c:v>33.45</c:v>
                </c:pt>
                <c:pt idx="347">
                  <c:v>33.5</c:v>
                </c:pt>
                <c:pt idx="348">
                  <c:v>33.64</c:v>
                </c:pt>
                <c:pt idx="349">
                  <c:v>33.83</c:v>
                </c:pt>
                <c:pt idx="350">
                  <c:v>33.72</c:v>
                </c:pt>
                <c:pt idx="351">
                  <c:v>34.13</c:v>
                </c:pt>
                <c:pt idx="352">
                  <c:v>34.26</c:v>
                </c:pt>
                <c:pt idx="353">
                  <c:v>34.6</c:v>
                </c:pt>
                <c:pt idx="354">
                  <c:v>34.61</c:v>
                </c:pt>
                <c:pt idx="355">
                  <c:v>34.72</c:v>
                </c:pt>
                <c:pt idx="356">
                  <c:v>34.35</c:v>
                </c:pt>
                <c:pt idx="357">
                  <c:v>34.1</c:v>
                </c:pt>
                <c:pt idx="358">
                  <c:v>34.47</c:v>
                </c:pt>
                <c:pt idx="359">
                  <c:v>34.79</c:v>
                </c:pt>
                <c:pt idx="360">
                  <c:v>34.91</c:v>
                </c:pt>
                <c:pt idx="361">
                  <c:v>34.78</c:v>
                </c:pt>
                <c:pt idx="362">
                  <c:v>34.94</c:v>
                </c:pt>
                <c:pt idx="363">
                  <c:v>34.89</c:v>
                </c:pt>
                <c:pt idx="364">
                  <c:v>34.54</c:v>
                </c:pt>
                <c:pt idx="365">
                  <c:v>34.73</c:v>
                </c:pt>
                <c:pt idx="366">
                  <c:v>34.81</c:v>
                </c:pt>
                <c:pt idx="367">
                  <c:v>34.2</c:v>
                </c:pt>
                <c:pt idx="368">
                  <c:v>33.72</c:v>
                </c:pt>
                <c:pt idx="369">
                  <c:v>34.06</c:v>
                </c:pt>
                <c:pt idx="370">
                  <c:v>34.13</c:v>
                </c:pt>
                <c:pt idx="371">
                  <c:v>34.58</c:v>
                </c:pt>
                <c:pt idx="372">
                  <c:v>33.96</c:v>
                </c:pt>
                <c:pt idx="373">
                  <c:v>34.43</c:v>
                </c:pt>
                <c:pt idx="374">
                  <c:v>34.19</c:v>
                </c:pt>
                <c:pt idx="375">
                  <c:v>33.21</c:v>
                </c:pt>
                <c:pt idx="376">
                  <c:v>33.08</c:v>
                </c:pt>
                <c:pt idx="377">
                  <c:v>32.53</c:v>
                </c:pt>
                <c:pt idx="378">
                  <c:v>32.4</c:v>
                </c:pt>
                <c:pt idx="379">
                  <c:v>32.85</c:v>
                </c:pt>
                <c:pt idx="380">
                  <c:v>32.4</c:v>
                </c:pt>
                <c:pt idx="381">
                  <c:v>31.55</c:v>
                </c:pt>
                <c:pt idx="382">
                  <c:v>31.5</c:v>
                </c:pt>
                <c:pt idx="383">
                  <c:v>31.87</c:v>
                </c:pt>
                <c:pt idx="384">
                  <c:v>31.73</c:v>
                </c:pt>
                <c:pt idx="385">
                  <c:v>31.23</c:v>
                </c:pt>
                <c:pt idx="386">
                  <c:v>31.16</c:v>
                </c:pt>
                <c:pt idx="387">
                  <c:v>31.26</c:v>
                </c:pt>
                <c:pt idx="388">
                  <c:v>31.58</c:v>
                </c:pt>
                <c:pt idx="389">
                  <c:v>31.5</c:v>
                </c:pt>
                <c:pt idx="390">
                  <c:v>31.66</c:v>
                </c:pt>
                <c:pt idx="391">
                  <c:v>31.89</c:v>
                </c:pt>
                <c:pt idx="392">
                  <c:v>31.68</c:v>
                </c:pt>
                <c:pt idx="393">
                  <c:v>31.49</c:v>
                </c:pt>
                <c:pt idx="394">
                  <c:v>31.54</c:v>
                </c:pt>
                <c:pt idx="395">
                  <c:v>31.3</c:v>
                </c:pt>
                <c:pt idx="396">
                  <c:v>31.93</c:v>
                </c:pt>
                <c:pt idx="397">
                  <c:v>32.34</c:v>
                </c:pt>
                <c:pt idx="398">
                  <c:v>32.47</c:v>
                </c:pt>
                <c:pt idx="399">
                  <c:v>32.4</c:v>
                </c:pt>
                <c:pt idx="400">
                  <c:v>32.19</c:v>
                </c:pt>
                <c:pt idx="401">
                  <c:v>32.37</c:v>
                </c:pt>
                <c:pt idx="402">
                  <c:v>32.32</c:v>
                </c:pt>
                <c:pt idx="403">
                  <c:v>33.19</c:v>
                </c:pt>
                <c:pt idx="404">
                  <c:v>33.47</c:v>
                </c:pt>
                <c:pt idx="405">
                  <c:v>33.33</c:v>
                </c:pt>
                <c:pt idx="406">
                  <c:v>33.46</c:v>
                </c:pt>
                <c:pt idx="407">
                  <c:v>33.14</c:v>
                </c:pt>
                <c:pt idx="408">
                  <c:v>33.23</c:v>
                </c:pt>
                <c:pt idx="409">
                  <c:v>33.56</c:v>
                </c:pt>
                <c:pt idx="410">
                  <c:v>33.48</c:v>
                </c:pt>
                <c:pt idx="411">
                  <c:v>34.61</c:v>
                </c:pt>
                <c:pt idx="412">
                  <c:v>34.63</c:v>
                </c:pt>
                <c:pt idx="413">
                  <c:v>34.17</c:v>
                </c:pt>
                <c:pt idx="414">
                  <c:v>34.48</c:v>
                </c:pt>
                <c:pt idx="415">
                  <c:v>34.55</c:v>
                </c:pt>
                <c:pt idx="416">
                  <c:v>34.29</c:v>
                </c:pt>
                <c:pt idx="417">
                  <c:v>34.15</c:v>
                </c:pt>
                <c:pt idx="418">
                  <c:v>34.58</c:v>
                </c:pt>
                <c:pt idx="419">
                  <c:v>34.86</c:v>
                </c:pt>
                <c:pt idx="420">
                  <c:v>34.87</c:v>
                </c:pt>
                <c:pt idx="421">
                  <c:v>35.27</c:v>
                </c:pt>
                <c:pt idx="422">
                  <c:v>35.32</c:v>
                </c:pt>
                <c:pt idx="423">
                  <c:v>35.3</c:v>
                </c:pt>
                <c:pt idx="424">
                  <c:v>35.11</c:v>
                </c:pt>
                <c:pt idx="425">
                  <c:v>35.49</c:v>
                </c:pt>
                <c:pt idx="426">
                  <c:v>36.26</c:v>
                </c:pt>
                <c:pt idx="427">
                  <c:v>36.39</c:v>
                </c:pt>
                <c:pt idx="428">
                  <c:v>36.81</c:v>
                </c:pt>
                <c:pt idx="429">
                  <c:v>36.95</c:v>
                </c:pt>
                <c:pt idx="430">
                  <c:v>37.02</c:v>
                </c:pt>
                <c:pt idx="431">
                  <c:v>36.81</c:v>
                </c:pt>
                <c:pt idx="432">
                  <c:v>36.36</c:v>
                </c:pt>
                <c:pt idx="433">
                  <c:v>36.5</c:v>
                </c:pt>
                <c:pt idx="434">
                  <c:v>36.32</c:v>
                </c:pt>
                <c:pt idx="435">
                  <c:v>35.38</c:v>
                </c:pt>
                <c:pt idx="436">
                  <c:v>34.75</c:v>
                </c:pt>
                <c:pt idx="437">
                  <c:v>34.91</c:v>
                </c:pt>
                <c:pt idx="438">
                  <c:v>34.86</c:v>
                </c:pt>
                <c:pt idx="439">
                  <c:v>35.7</c:v>
                </c:pt>
                <c:pt idx="440">
                  <c:v>35.88</c:v>
                </c:pt>
                <c:pt idx="441">
                  <c:v>35.66</c:v>
                </c:pt>
                <c:pt idx="442">
                  <c:v>35.87</c:v>
                </c:pt>
                <c:pt idx="443">
                  <c:v>35.76</c:v>
                </c:pt>
                <c:pt idx="444">
                  <c:v>36.08</c:v>
                </c:pt>
                <c:pt idx="445">
                  <c:v>36.62</c:v>
                </c:pt>
                <c:pt idx="446">
                  <c:v>36.76</c:v>
                </c:pt>
                <c:pt idx="447">
                  <c:v>37.04</c:v>
                </c:pt>
                <c:pt idx="448">
                  <c:v>37.42</c:v>
                </c:pt>
                <c:pt idx="449">
                  <c:v>37.28</c:v>
                </c:pt>
                <c:pt idx="450">
                  <c:v>36.28</c:v>
                </c:pt>
                <c:pt idx="451">
                  <c:v>36.5</c:v>
                </c:pt>
                <c:pt idx="452">
                  <c:v>36.76</c:v>
                </c:pt>
                <c:pt idx="453">
                  <c:v>37.01</c:v>
                </c:pt>
                <c:pt idx="454">
                  <c:v>37.11</c:v>
                </c:pt>
                <c:pt idx="455">
                  <c:v>37.39</c:v>
                </c:pt>
                <c:pt idx="456">
                  <c:v>37.24</c:v>
                </c:pt>
                <c:pt idx="457">
                  <c:v>37.54</c:v>
                </c:pt>
                <c:pt idx="458">
                  <c:v>37.88</c:v>
                </c:pt>
                <c:pt idx="459">
                  <c:v>37.71</c:v>
                </c:pt>
                <c:pt idx="460">
                  <c:v>37.58</c:v>
                </c:pt>
                <c:pt idx="461">
                  <c:v>37.26</c:v>
                </c:pt>
                <c:pt idx="462">
                  <c:v>37.39</c:v>
                </c:pt>
                <c:pt idx="463">
                  <c:v>37.84</c:v>
                </c:pt>
                <c:pt idx="464">
                  <c:v>37.69</c:v>
                </c:pt>
                <c:pt idx="465">
                  <c:v>37.65</c:v>
                </c:pt>
                <c:pt idx="466">
                  <c:v>37.88</c:v>
                </c:pt>
                <c:pt idx="467">
                  <c:v>38.27</c:v>
                </c:pt>
                <c:pt idx="468">
                  <c:v>38.29</c:v>
                </c:pt>
                <c:pt idx="469">
                  <c:v>38.46</c:v>
                </c:pt>
                <c:pt idx="470">
                  <c:v>38.12</c:v>
                </c:pt>
                <c:pt idx="471">
                  <c:v>38.04</c:v>
                </c:pt>
                <c:pt idx="472">
                  <c:v>38.04</c:v>
                </c:pt>
                <c:pt idx="473">
                  <c:v>37.32</c:v>
                </c:pt>
                <c:pt idx="474">
                  <c:v>37.8</c:v>
                </c:pt>
                <c:pt idx="475">
                  <c:v>38.04</c:v>
                </c:pt>
                <c:pt idx="476">
                  <c:v>38.08</c:v>
                </c:pt>
                <c:pt idx="477">
                  <c:v>38.26</c:v>
                </c:pt>
                <c:pt idx="478">
                  <c:v>38.5</c:v>
                </c:pt>
                <c:pt idx="479">
                  <c:v>38.39</c:v>
                </c:pt>
                <c:pt idx="480">
                  <c:v>37.76</c:v>
                </c:pt>
                <c:pt idx="481">
                  <c:v>38.51</c:v>
                </c:pt>
                <c:pt idx="482">
                  <c:v>38.67</c:v>
                </c:pt>
                <c:pt idx="483">
                  <c:v>38.38</c:v>
                </c:pt>
                <c:pt idx="484">
                  <c:v>38.84</c:v>
                </c:pt>
                <c:pt idx="485">
                  <c:v>38.69</c:v>
                </c:pt>
                <c:pt idx="486">
                  <c:v>38.65</c:v>
                </c:pt>
                <c:pt idx="487">
                  <c:v>38.86</c:v>
                </c:pt>
                <c:pt idx="488">
                  <c:v>39.04</c:v>
                </c:pt>
                <c:pt idx="489">
                  <c:v>39.82</c:v>
                </c:pt>
                <c:pt idx="490">
                  <c:v>39.74</c:v>
                </c:pt>
                <c:pt idx="491">
                  <c:v>40.22</c:v>
                </c:pt>
                <c:pt idx="492">
                  <c:v>40</c:v>
                </c:pt>
                <c:pt idx="493">
                  <c:v>40.39</c:v>
                </c:pt>
                <c:pt idx="494">
                  <c:v>40.07</c:v>
                </c:pt>
                <c:pt idx="495">
                  <c:v>40.07</c:v>
                </c:pt>
                <c:pt idx="496">
                  <c:v>40.19</c:v>
                </c:pt>
                <c:pt idx="497">
                  <c:v>40.65</c:v>
                </c:pt>
                <c:pt idx="498">
                  <c:v>40.33</c:v>
                </c:pt>
                <c:pt idx="499">
                  <c:v>39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2287"/>
        <c:axId val="96699949"/>
      </c:lineChart>
      <c:catAx>
        <c:axId val="11650122"/>
        <c:scaling>
          <c:orientation val="minMax"/>
        </c:scaling>
        <c:delete val="0"/>
        <c:axPos val="b"/>
        <c:numFmt formatCode="yyyy/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38589669"/>
        <c:crossesAt val="0"/>
        <c:auto val="1"/>
        <c:lblAlgn val="ctr"/>
        <c:lblOffset val="100"/>
        <c:noMultiLvlLbl val="0"/>
      </c:catAx>
      <c:valAx>
        <c:axId val="385896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50122"/>
        <c:crossesAt val="1"/>
        <c:crossBetween val="midCat"/>
      </c:valAx>
      <c:catAx>
        <c:axId val="27732287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99949"/>
        <c:auto val="1"/>
        <c:lblAlgn val="ctr"/>
        <c:lblOffset val="100"/>
        <c:noMultiLvlLbl val="0"/>
      </c:catAx>
      <c:valAx>
        <c:axId val="9669994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32287"/>
        <c:crosses val="max"/>
        <c:crossBetween val="midCat"/>
      </c:valAx>
      <c:spPr>
        <a:solidFill>
          <a:srgbClr val="000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96353316227"/>
          <c:y val="0.723956374576909"/>
          <c:w val="0.434764015239872"/>
          <c:h val="0.0762504701015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3</xdr:row>
      <xdr:rowOff>86040</xdr:rowOff>
    </xdr:from>
    <xdr:to>
      <xdr:col>4</xdr:col>
      <xdr:colOff>1445760</xdr:colOff>
      <xdr:row>23</xdr:row>
      <xdr:rowOff>181080</xdr:rowOff>
    </xdr:to>
    <xdr:graphicFrame>
      <xdr:nvGraphicFramePr>
        <xdr:cNvPr id="0" name="圖表 6"/>
        <xdr:cNvGraphicFramePr/>
      </xdr:nvGraphicFramePr>
      <xdr:xfrm>
        <a:off x="129960" y="3867480"/>
        <a:ext cx="48801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0080</xdr:rowOff>
    </xdr:from>
    <xdr:to>
      <xdr:col>5</xdr:col>
      <xdr:colOff>10800</xdr:colOff>
      <xdr:row>35</xdr:row>
      <xdr:rowOff>285840</xdr:rowOff>
    </xdr:to>
    <xdr:graphicFrame>
      <xdr:nvGraphicFramePr>
        <xdr:cNvPr id="1" name="圖表 8"/>
        <xdr:cNvGraphicFramePr/>
      </xdr:nvGraphicFramePr>
      <xdr:xfrm>
        <a:off x="141120" y="7220520"/>
        <a:ext cx="487980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37800</xdr:rowOff>
    </xdr:from>
    <xdr:to>
      <xdr:col>4</xdr:col>
      <xdr:colOff>1425960</xdr:colOff>
      <xdr:row>49</xdr:row>
      <xdr:rowOff>275760</xdr:rowOff>
    </xdr:to>
    <xdr:graphicFrame>
      <xdr:nvGraphicFramePr>
        <xdr:cNvPr id="2" name="圖表 5"/>
        <xdr:cNvGraphicFramePr/>
      </xdr:nvGraphicFramePr>
      <xdr:xfrm>
        <a:off x="129960" y="10963080"/>
        <a:ext cx="48603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4800</xdr:colOff>
      <xdr:row>10</xdr:row>
      <xdr:rowOff>28800</xdr:rowOff>
    </xdr:from>
    <xdr:to>
      <xdr:col>14</xdr:col>
      <xdr:colOff>1087920</xdr:colOff>
      <xdr:row>23</xdr:row>
      <xdr:rowOff>142920</xdr:rowOff>
    </xdr:to>
    <xdr:graphicFrame>
      <xdr:nvGraphicFramePr>
        <xdr:cNvPr id="3" name="圖表 7"/>
        <xdr:cNvGraphicFramePr/>
      </xdr:nvGraphicFramePr>
      <xdr:xfrm>
        <a:off x="5074920" y="2953080"/>
        <a:ext cx="92595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131120</xdr:colOff>
      <xdr:row>1</xdr:row>
      <xdr:rowOff>33300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0" y="0"/>
          <a:ext cx="143776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9360</xdr:colOff>
          <xdr:row>3</xdr:row>
          <xdr:rowOff>19800</xdr:rowOff>
        </xdr:from>
        <xdr:to>
          <xdr:col>3</xdr:col>
          <xdr:colOff>598680</xdr:colOff>
          <xdr:row>4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7200</xdr:colOff>
      <xdr:row>35</xdr:row>
      <xdr:rowOff>0</xdr:rowOff>
    </xdr:from>
    <xdr:to>
      <xdr:col>14</xdr:col>
      <xdr:colOff>1141560</xdr:colOff>
      <xdr:row>49</xdr:row>
      <xdr:rowOff>285840</xdr:rowOff>
    </xdr:to>
    <xdr:pic>
      <xdr:nvPicPr>
        <xdr:cNvPr id="5" name="圖片 1" descr=""/>
        <xdr:cNvPicPr/>
      </xdr:nvPicPr>
      <xdr:blipFill>
        <a:blip r:embed="rId6"/>
        <a:stretch/>
      </xdr:blipFill>
      <xdr:spPr>
        <a:xfrm>
          <a:off x="5107320" y="10067760"/>
          <a:ext cx="928080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</xdr:row>
      <xdr:rowOff>10080</xdr:rowOff>
    </xdr:from>
    <xdr:to>
      <xdr:col>5</xdr:col>
      <xdr:colOff>54000</xdr:colOff>
      <xdr:row>11</xdr:row>
      <xdr:rowOff>275760</xdr:rowOff>
    </xdr:to>
    <xdr:pic>
      <xdr:nvPicPr>
        <xdr:cNvPr id="6" name="圖片 3" descr=""/>
        <xdr:cNvPicPr/>
      </xdr:nvPicPr>
      <xdr:blipFill>
        <a:blip r:embed="rId7"/>
        <a:stretch/>
      </xdr:blipFill>
      <xdr:spPr>
        <a:xfrm>
          <a:off x="97560" y="933840"/>
          <a:ext cx="4966560" cy="25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  <c r="DX1" s="3" t="s">
        <v>126</v>
      </c>
      <c r="DY1" s="3" t="s">
        <v>127</v>
      </c>
      <c r="DZ1" s="3" t="s">
        <v>128</v>
      </c>
      <c r="EA1" s="3" t="s">
        <v>129</v>
      </c>
      <c r="EB1" s="3" t="s">
        <v>130</v>
      </c>
      <c r="EC1" s="3" t="s">
        <v>131</v>
      </c>
      <c r="ED1" s="3" t="s">
        <v>132</v>
      </c>
      <c r="EE1" s="3" t="s">
        <v>133</v>
      </c>
      <c r="EF1" s="3" t="s">
        <v>134</v>
      </c>
      <c r="EG1" s="3" t="s">
        <v>135</v>
      </c>
      <c r="EH1" s="3" t="s">
        <v>136</v>
      </c>
      <c r="EI1" s="3" t="s">
        <v>137</v>
      </c>
      <c r="EJ1" s="3" t="s">
        <v>138</v>
      </c>
      <c r="EK1" s="3" t="s">
        <v>139</v>
      </c>
      <c r="EL1" s="3" t="s">
        <v>140</v>
      </c>
      <c r="EM1" s="3" t="s">
        <v>141</v>
      </c>
      <c r="EN1" s="3" t="s">
        <v>142</v>
      </c>
      <c r="EO1" s="3" t="s">
        <v>143</v>
      </c>
      <c r="EP1" s="3" t="s">
        <v>144</v>
      </c>
      <c r="EQ1" s="3" t="s">
        <v>145</v>
      </c>
      <c r="ER1" s="3" t="s">
        <v>146</v>
      </c>
      <c r="ES1" s="3" t="s">
        <v>147</v>
      </c>
      <c r="ET1" s="3" t="s">
        <v>148</v>
      </c>
      <c r="EU1" s="3" t="s">
        <v>149</v>
      </c>
      <c r="EV1" s="3" t="s">
        <v>150</v>
      </c>
      <c r="EW1" s="3" t="s">
        <v>151</v>
      </c>
      <c r="EX1" s="3" t="s">
        <v>152</v>
      </c>
      <c r="EY1" s="3" t="s">
        <v>153</v>
      </c>
      <c r="EZ1" s="3"/>
      <c r="FA1" s="3"/>
      <c r="FB1" s="3"/>
      <c r="FC1" s="3"/>
      <c r="FD1" s="3"/>
      <c r="FE1" s="3"/>
      <c r="FF1" s="3"/>
      <c r="FG1" s="3"/>
      <c r="FH1" s="3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16.5" hidden="false" customHeight="false" outlineLevel="0" collapsed="false">
      <c r="A2" s="1" t="s">
        <v>154</v>
      </c>
      <c r="B2" s="1" t="s">
        <v>155</v>
      </c>
      <c r="C2" s="1" t="s">
        <v>156</v>
      </c>
      <c r="E2" s="2" t="s">
        <v>157</v>
      </c>
      <c r="F2" s="5" t="s">
        <v>158</v>
      </c>
      <c r="G2" s="5" t="s">
        <v>159</v>
      </c>
      <c r="H2" s="5" t="s">
        <v>160</v>
      </c>
      <c r="I2" s="5" t="s">
        <v>161</v>
      </c>
      <c r="J2" s="5" t="s">
        <v>162</v>
      </c>
      <c r="K2" s="5" t="s">
        <v>163</v>
      </c>
      <c r="L2" s="5" t="s">
        <v>164</v>
      </c>
      <c r="M2" s="5" t="s">
        <v>165</v>
      </c>
      <c r="N2" s="5" t="s">
        <v>166</v>
      </c>
      <c r="O2" s="5" t="s">
        <v>167</v>
      </c>
      <c r="P2" s="5" t="s">
        <v>168</v>
      </c>
      <c r="Q2" s="5" t="s">
        <v>169</v>
      </c>
      <c r="R2" s="5" t="s">
        <v>170</v>
      </c>
      <c r="S2" s="5" t="s">
        <v>171</v>
      </c>
      <c r="T2" s="5" t="s">
        <v>172</v>
      </c>
      <c r="U2" s="5" t="s">
        <v>173</v>
      </c>
      <c r="V2" s="5" t="s">
        <v>174</v>
      </c>
      <c r="W2" s="5" t="s">
        <v>175</v>
      </c>
      <c r="X2" s="5" t="s">
        <v>176</v>
      </c>
      <c r="Y2" s="5" t="s">
        <v>177</v>
      </c>
      <c r="Z2" s="5" t="s">
        <v>178</v>
      </c>
      <c r="AA2" s="5" t="s">
        <v>179</v>
      </c>
      <c r="AB2" s="5" t="s">
        <v>180</v>
      </c>
      <c r="AC2" s="5"/>
      <c r="AD2" s="5" t="s">
        <v>181</v>
      </c>
      <c r="AE2" s="5" t="s">
        <v>182</v>
      </c>
      <c r="AF2" s="5" t="s">
        <v>183</v>
      </c>
      <c r="AG2" s="5" t="s">
        <v>184</v>
      </c>
      <c r="AH2" s="5" t="s">
        <v>185</v>
      </c>
      <c r="AI2" s="5" t="s">
        <v>186</v>
      </c>
      <c r="AJ2" s="5" t="s">
        <v>187</v>
      </c>
      <c r="AK2" s="5" t="s">
        <v>188</v>
      </c>
      <c r="AL2" s="5" t="s">
        <v>189</v>
      </c>
      <c r="AM2" s="5" t="s">
        <v>190</v>
      </c>
      <c r="AN2" s="5" t="s">
        <v>191</v>
      </c>
      <c r="AO2" s="5" t="s">
        <v>192</v>
      </c>
      <c r="AP2" s="5" t="s">
        <v>193</v>
      </c>
      <c r="AQ2" s="5" t="s">
        <v>194</v>
      </c>
      <c r="AR2" s="5" t="s">
        <v>195</v>
      </c>
      <c r="AS2" s="5" t="s">
        <v>196</v>
      </c>
      <c r="AT2" s="5" t="s">
        <v>197</v>
      </c>
      <c r="AU2" s="5" t="s">
        <v>198</v>
      </c>
      <c r="AV2" s="5" t="s">
        <v>199</v>
      </c>
      <c r="AW2" s="5" t="s">
        <v>200</v>
      </c>
      <c r="AX2" s="5" t="s">
        <v>201</v>
      </c>
      <c r="AY2" s="5" t="s">
        <v>202</v>
      </c>
      <c r="AZ2" s="5" t="s">
        <v>203</v>
      </c>
      <c r="BA2" s="5" t="s">
        <v>204</v>
      </c>
      <c r="BB2" s="5" t="s">
        <v>205</v>
      </c>
      <c r="BC2" s="5" t="s">
        <v>206</v>
      </c>
      <c r="BD2" s="5" t="s">
        <v>207</v>
      </c>
      <c r="BE2" s="5" t="s">
        <v>208</v>
      </c>
      <c r="BF2" s="5" t="s">
        <v>209</v>
      </c>
      <c r="BG2" s="5" t="s">
        <v>210</v>
      </c>
      <c r="BH2" s="5" t="s">
        <v>211</v>
      </c>
      <c r="BI2" s="5" t="s">
        <v>212</v>
      </c>
      <c r="BJ2" s="5" t="s">
        <v>213</v>
      </c>
      <c r="BK2" s="5" t="s">
        <v>214</v>
      </c>
      <c r="BL2" s="5" t="s">
        <v>215</v>
      </c>
      <c r="BM2" s="5" t="s">
        <v>216</v>
      </c>
      <c r="BN2" s="5" t="s">
        <v>217</v>
      </c>
      <c r="BO2" s="5" t="s">
        <v>218</v>
      </c>
      <c r="BP2" s="5" t="s">
        <v>219</v>
      </c>
      <c r="BQ2" s="5" t="s">
        <v>220</v>
      </c>
      <c r="BR2" s="5" t="s">
        <v>221</v>
      </c>
      <c r="BS2" s="5" t="s">
        <v>222</v>
      </c>
      <c r="BT2" s="5" t="s">
        <v>223</v>
      </c>
      <c r="BU2" s="5" t="s">
        <v>224</v>
      </c>
      <c r="BV2" s="5" t="s">
        <v>225</v>
      </c>
      <c r="BW2" s="5" t="s">
        <v>226</v>
      </c>
      <c r="BX2" s="5" t="s">
        <v>227</v>
      </c>
      <c r="BY2" s="5" t="s">
        <v>228</v>
      </c>
      <c r="BZ2" s="5" t="s">
        <v>229</v>
      </c>
      <c r="CA2" s="5" t="s">
        <v>230</v>
      </c>
      <c r="CB2" s="5" t="s">
        <v>231</v>
      </c>
      <c r="CC2" s="5" t="s">
        <v>232</v>
      </c>
      <c r="CD2" s="5" t="s">
        <v>233</v>
      </c>
      <c r="CE2" s="5" t="s">
        <v>234</v>
      </c>
      <c r="CF2" s="5" t="s">
        <v>235</v>
      </c>
      <c r="CG2" s="5" t="s">
        <v>236</v>
      </c>
      <c r="CH2" s="5" t="s">
        <v>237</v>
      </c>
      <c r="CI2" s="5" t="s">
        <v>238</v>
      </c>
      <c r="CJ2" s="5" t="s">
        <v>239</v>
      </c>
      <c r="CK2" s="5" t="s">
        <v>240</v>
      </c>
      <c r="CL2" s="5" t="s">
        <v>241</v>
      </c>
      <c r="CM2" s="5" t="s">
        <v>242</v>
      </c>
      <c r="CN2" s="5" t="s">
        <v>243</v>
      </c>
      <c r="CO2" s="5" t="s">
        <v>244</v>
      </c>
      <c r="CP2" s="5" t="s">
        <v>245</v>
      </c>
      <c r="CQ2" s="5" t="s">
        <v>246</v>
      </c>
      <c r="CR2" s="5" t="s">
        <v>247</v>
      </c>
      <c r="CS2" s="5" t="s">
        <v>248</v>
      </c>
      <c r="CT2" s="5" t="s">
        <v>249</v>
      </c>
      <c r="CU2" s="5" t="s">
        <v>250</v>
      </c>
      <c r="CV2" s="5" t="s">
        <v>251</v>
      </c>
      <c r="CW2" s="5" t="s">
        <v>252</v>
      </c>
      <c r="CX2" s="5" t="s">
        <v>253</v>
      </c>
      <c r="CY2" s="5" t="s">
        <v>254</v>
      </c>
      <c r="CZ2" s="5" t="s">
        <v>255</v>
      </c>
      <c r="DA2" s="5" t="s">
        <v>256</v>
      </c>
      <c r="DB2" s="5" t="s">
        <v>257</v>
      </c>
      <c r="DC2" s="5" t="s">
        <v>258</v>
      </c>
      <c r="DD2" s="5" t="s">
        <v>259</v>
      </c>
      <c r="DE2" s="5" t="s">
        <v>260</v>
      </c>
      <c r="DF2" s="5" t="s">
        <v>261</v>
      </c>
      <c r="DG2" s="5" t="s">
        <v>262</v>
      </c>
      <c r="DH2" s="5" t="s">
        <v>263</v>
      </c>
      <c r="DI2" s="5" t="s">
        <v>264</v>
      </c>
      <c r="DJ2" s="5" t="s">
        <v>265</v>
      </c>
      <c r="DK2" s="5" t="s">
        <v>266</v>
      </c>
      <c r="DL2" s="5" t="s">
        <v>267</v>
      </c>
      <c r="DM2" s="5" t="s">
        <v>268</v>
      </c>
      <c r="DN2" s="5" t="s">
        <v>269</v>
      </c>
      <c r="DO2" s="5" t="s">
        <v>270</v>
      </c>
      <c r="DP2" s="5" t="s">
        <v>271</v>
      </c>
      <c r="DQ2" s="5" t="s">
        <v>272</v>
      </c>
      <c r="DR2" s="5" t="s">
        <v>273</v>
      </c>
      <c r="DS2" s="5" t="s">
        <v>274</v>
      </c>
      <c r="DT2" s="5" t="s">
        <v>275</v>
      </c>
      <c r="DU2" s="5" t="s">
        <v>276</v>
      </c>
      <c r="DV2" s="5" t="s">
        <v>277</v>
      </c>
      <c r="DW2" s="5" t="s">
        <v>278</v>
      </c>
      <c r="DX2" s="5" t="s">
        <v>279</v>
      </c>
      <c r="DY2" s="5" t="s">
        <v>280</v>
      </c>
      <c r="DZ2" s="5" t="s">
        <v>281</v>
      </c>
      <c r="EA2" s="5" t="s">
        <v>282</v>
      </c>
      <c r="EB2" s="5" t="s">
        <v>283</v>
      </c>
      <c r="EC2" s="5" t="s">
        <v>284</v>
      </c>
      <c r="ED2" s="5" t="s">
        <v>285</v>
      </c>
      <c r="EE2" s="5" t="s">
        <v>286</v>
      </c>
      <c r="EF2" s="5" t="s">
        <v>287</v>
      </c>
      <c r="EG2" s="5" t="s">
        <v>288</v>
      </c>
      <c r="EH2" s="5" t="s">
        <v>289</v>
      </c>
      <c r="EI2" s="5" t="s">
        <v>290</v>
      </c>
      <c r="EJ2" s="5" t="s">
        <v>291</v>
      </c>
      <c r="EK2" s="5" t="s">
        <v>292</v>
      </c>
      <c r="EL2" s="5" t="s">
        <v>293</v>
      </c>
      <c r="EM2" s="5" t="s">
        <v>294</v>
      </c>
      <c r="EN2" s="5" t="s">
        <v>295</v>
      </c>
      <c r="EO2" s="5" t="s">
        <v>296</v>
      </c>
      <c r="EP2" s="5" t="s">
        <v>297</v>
      </c>
      <c r="EQ2" s="5" t="s">
        <v>298</v>
      </c>
      <c r="ER2" s="5" t="s">
        <v>299</v>
      </c>
      <c r="ES2" s="5" t="s">
        <v>300</v>
      </c>
      <c r="ET2" s="5" t="s">
        <v>301</v>
      </c>
      <c r="EU2" s="5" t="s">
        <v>302</v>
      </c>
      <c r="EV2" s="5" t="s">
        <v>303</v>
      </c>
      <c r="EW2" s="5" t="s">
        <v>304</v>
      </c>
      <c r="EX2" s="5" t="s">
        <v>305</v>
      </c>
      <c r="EY2" s="5" t="s">
        <v>306</v>
      </c>
      <c r="EZ2" s="5"/>
      <c r="FA2" s="5"/>
      <c r="FB2" s="5"/>
      <c r="FC2" s="5"/>
      <c r="FD2" s="5"/>
      <c r="FE2" s="5"/>
      <c r="FF2" s="5"/>
      <c r="FG2" s="5"/>
      <c r="FH2" s="5"/>
    </row>
    <row r="3" customFormat="false" ht="16.5" hidden="false" customHeight="false" outlineLevel="0" collapsed="false">
      <c r="A3" s="1" t="s">
        <v>307</v>
      </c>
      <c r="B3" s="1"/>
      <c r="C3" s="6" t="s">
        <v>308</v>
      </c>
      <c r="E3" s="0" t="s">
        <v>309</v>
      </c>
      <c r="F3" s="5" t="n">
        <v>-1.14687</v>
      </c>
      <c r="G3" s="5" t="n">
        <v>-2.85006</v>
      </c>
      <c r="H3" s="5" t="n">
        <v>-0.70126</v>
      </c>
      <c r="I3" s="5" t="n">
        <v>0.30329</v>
      </c>
      <c r="J3" s="5" t="n">
        <v>-0.27855</v>
      </c>
      <c r="K3" s="5" t="n">
        <v>-1.00408</v>
      </c>
      <c r="L3" s="5" t="n">
        <v>-1.73124</v>
      </c>
      <c r="M3" s="5" t="n">
        <v>-0.57307</v>
      </c>
      <c r="N3" s="5" t="n">
        <v>1.46341</v>
      </c>
      <c r="O3" s="5" t="n">
        <v>0</v>
      </c>
      <c r="P3" s="5" t="n">
        <v>-0.73699</v>
      </c>
      <c r="Q3" s="5" t="n">
        <v>-0.86682</v>
      </c>
      <c r="R3" s="5" t="n">
        <v>1.21921</v>
      </c>
      <c r="S3" s="5" t="n">
        <v>2.43478</v>
      </c>
      <c r="T3" s="5" t="n">
        <v>-0.98863</v>
      </c>
      <c r="U3" s="5" t="n">
        <v>0.08551</v>
      </c>
      <c r="V3" s="5" t="n">
        <v>-1.56766</v>
      </c>
      <c r="W3" s="5" t="n">
        <v>-3.73641</v>
      </c>
      <c r="X3" s="5" t="n">
        <v>-0.98096</v>
      </c>
      <c r="Y3" s="5" t="n">
        <v>0.55212</v>
      </c>
      <c r="Z3" s="5" t="n">
        <v>1.32353</v>
      </c>
      <c r="AA3" s="5" t="n">
        <v>-0.69231</v>
      </c>
      <c r="AB3" s="5" t="n">
        <v>-2.44871</v>
      </c>
      <c r="AC3" s="5"/>
      <c r="AD3" s="5" t="n">
        <v>-0.71252</v>
      </c>
      <c r="AE3" s="5" t="n">
        <v>-2.05498</v>
      </c>
      <c r="AF3" s="5" t="n">
        <v>-0.76825</v>
      </c>
      <c r="AG3" s="5" t="n">
        <v>-1.99249</v>
      </c>
      <c r="AH3" s="5" t="n">
        <v>-2.95015</v>
      </c>
      <c r="AI3" s="5" t="n">
        <v>0.89571</v>
      </c>
      <c r="AJ3" s="5" t="n">
        <v>-0.41873</v>
      </c>
      <c r="AK3" s="5" t="n">
        <v>-0.61728</v>
      </c>
      <c r="AL3" s="5" t="n">
        <v>-0.03926</v>
      </c>
      <c r="AM3" s="5" t="n">
        <v>-1.9305</v>
      </c>
      <c r="AN3" s="5" t="n">
        <v>2.47642</v>
      </c>
      <c r="AO3" s="5" t="n">
        <v>-0.79365</v>
      </c>
      <c r="AP3" s="5" t="n">
        <v>2.27015</v>
      </c>
      <c r="AQ3" s="5" t="n">
        <v>-0.7539</v>
      </c>
      <c r="AR3" s="5" t="n">
        <v>-1.17647</v>
      </c>
      <c r="AS3" s="5" t="n">
        <v>-2.81871</v>
      </c>
      <c r="AT3" s="5" t="n">
        <v>0.54127</v>
      </c>
      <c r="AU3" s="5" t="n">
        <v>-2.69359</v>
      </c>
      <c r="AV3" s="5"/>
      <c r="AW3" s="5"/>
      <c r="AX3" s="5"/>
      <c r="AY3" s="5" t="n">
        <v>-0.93063</v>
      </c>
      <c r="AZ3" s="5" t="n">
        <v>-2.61239</v>
      </c>
      <c r="BA3" s="5" t="n">
        <v>-2.94118</v>
      </c>
      <c r="BB3" s="5" t="n">
        <v>-1.07066</v>
      </c>
      <c r="BC3" s="5" t="n">
        <v>-2.38277</v>
      </c>
      <c r="BD3" s="5" t="n">
        <v>-2.43779</v>
      </c>
      <c r="BE3" s="5" t="n">
        <v>-1.56801</v>
      </c>
      <c r="BF3" s="5" t="n">
        <v>-0.31805</v>
      </c>
      <c r="BG3" s="5" t="n">
        <v>0.6079</v>
      </c>
      <c r="BH3" s="5" t="n">
        <v>-0.84022</v>
      </c>
      <c r="BI3" s="5" t="n">
        <v>-1.99693</v>
      </c>
      <c r="BJ3" s="5" t="n">
        <v>-0.87319</v>
      </c>
      <c r="BK3" s="5" t="n">
        <v>-0.3493</v>
      </c>
      <c r="BL3" s="5" t="n">
        <v>0.23222</v>
      </c>
      <c r="BM3" s="5" t="n">
        <v>-0.3861</v>
      </c>
      <c r="BN3" s="5" t="n">
        <v>-3.22928</v>
      </c>
      <c r="BO3" s="5" t="n">
        <v>-2.43902</v>
      </c>
      <c r="BP3" s="5" t="n">
        <v>-0.82499</v>
      </c>
      <c r="BQ3" s="5" t="n">
        <v>-1.79136</v>
      </c>
      <c r="BR3" s="5" t="n">
        <v>-1.00439</v>
      </c>
      <c r="BS3" s="5" t="n">
        <v>1.62059</v>
      </c>
      <c r="BT3" s="5" t="n">
        <v>0.46709</v>
      </c>
      <c r="BU3" s="5" t="n">
        <v>-1.50719</v>
      </c>
      <c r="BV3" s="5" t="n">
        <v>-1.66453</v>
      </c>
      <c r="BW3" s="5" t="n">
        <v>-2.267</v>
      </c>
      <c r="BX3" s="5" t="n">
        <v>-0.7109</v>
      </c>
      <c r="BY3" s="5" t="n">
        <v>-1.93508</v>
      </c>
      <c r="BZ3" s="5" t="n">
        <v>-2.80971</v>
      </c>
      <c r="CA3" s="5" t="n">
        <v>1.19658</v>
      </c>
      <c r="CB3" s="5" t="n">
        <v>-1.84843</v>
      </c>
      <c r="CC3" s="5" t="n">
        <v>1.38805</v>
      </c>
      <c r="CD3" s="5" t="n">
        <v>-3.18246</v>
      </c>
      <c r="CE3" s="5" t="n">
        <v>-2.21551</v>
      </c>
      <c r="CF3" s="5" t="n">
        <v>-0.40816</v>
      </c>
      <c r="CG3" s="5" t="n">
        <v>-0.39348</v>
      </c>
      <c r="CH3" s="5" t="n">
        <v>0.07724</v>
      </c>
      <c r="CI3" s="5" t="n">
        <v>0.87237</v>
      </c>
      <c r="CJ3" s="5" t="n">
        <v>-0.2907</v>
      </c>
      <c r="CK3" s="5" t="n">
        <v>1.22108</v>
      </c>
      <c r="CL3" s="5" t="n">
        <v>0.50176</v>
      </c>
      <c r="CM3" s="5" t="n">
        <v>-2.95924</v>
      </c>
      <c r="CN3" s="5" t="n">
        <v>1.70807</v>
      </c>
      <c r="CO3" s="5" t="n">
        <v>0</v>
      </c>
      <c r="CP3" s="5" t="n">
        <v>-1.13838</v>
      </c>
      <c r="CQ3" s="5" t="n">
        <v>-1.29171</v>
      </c>
      <c r="CR3" s="5" t="n">
        <v>-2.23785</v>
      </c>
      <c r="CS3" s="5" t="n">
        <v>0.81602</v>
      </c>
      <c r="CT3" s="5" t="n">
        <v>-2.49027</v>
      </c>
      <c r="CU3" s="5" t="n">
        <v>-2.15782</v>
      </c>
      <c r="CV3" s="5" t="n">
        <v>-1.97682</v>
      </c>
      <c r="CW3" s="5" t="n">
        <v>0.90526</v>
      </c>
      <c r="CX3" s="5" t="n">
        <v>-0.54299</v>
      </c>
      <c r="CY3" s="5" t="n">
        <v>-0.98505</v>
      </c>
      <c r="CZ3" s="5" t="n">
        <v>-0.67201</v>
      </c>
      <c r="DA3" s="5" t="n">
        <v>-2.47739</v>
      </c>
      <c r="DB3" s="5" t="n">
        <v>-1.0611</v>
      </c>
      <c r="DC3" s="5" t="n">
        <v>-2.10325</v>
      </c>
      <c r="DD3" s="5" t="n">
        <v>-1.00346</v>
      </c>
      <c r="DE3" s="5" t="n">
        <v>-0.6655</v>
      </c>
      <c r="DF3" s="5" t="n">
        <v>-0.39526</v>
      </c>
      <c r="DG3" s="5" t="n">
        <v>-0.35336</v>
      </c>
      <c r="DH3" s="5" t="n">
        <v>2.13777</v>
      </c>
      <c r="DI3" s="5" t="n">
        <v>-1.17502</v>
      </c>
      <c r="DJ3" s="5" t="n">
        <v>1.59933</v>
      </c>
      <c r="DK3" s="5" t="n">
        <v>-1.44535</v>
      </c>
      <c r="DL3" s="5" t="n">
        <v>-1.27142</v>
      </c>
      <c r="DM3" s="5" t="n">
        <v>-0.03764</v>
      </c>
      <c r="DN3" s="5" t="n">
        <v>-2.82871</v>
      </c>
      <c r="DO3" s="5" t="n">
        <v>-0.18428</v>
      </c>
      <c r="DP3" s="5" t="n">
        <v>-1.36986</v>
      </c>
      <c r="DQ3" s="5" t="n">
        <v>-0.17153</v>
      </c>
      <c r="DR3" s="5" t="n">
        <v>-3.04478</v>
      </c>
      <c r="DS3" s="5" t="n">
        <v>-1.5311</v>
      </c>
      <c r="DT3" s="5" t="n">
        <v>-2.99003</v>
      </c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 t="n">
        <v>-0.55532</v>
      </c>
      <c r="EM3" s="5" t="n">
        <v>0.29895</v>
      </c>
      <c r="EN3" s="5" t="n">
        <v>2.52583</v>
      </c>
      <c r="EO3" s="5"/>
      <c r="EP3" s="5" t="n">
        <v>-2.25989</v>
      </c>
      <c r="EQ3" s="5" t="n">
        <v>-0.32427</v>
      </c>
      <c r="ER3" s="5" t="n">
        <v>0.25189</v>
      </c>
      <c r="ES3" s="5" t="n">
        <v>-2.03985</v>
      </c>
      <c r="ET3" s="5" t="n">
        <v>-0.30338</v>
      </c>
      <c r="EU3" s="5" t="n">
        <v>-0.72423</v>
      </c>
      <c r="EV3" s="5" t="n">
        <v>0.11976</v>
      </c>
      <c r="EW3" s="5" t="n">
        <v>0.48257</v>
      </c>
      <c r="EX3" s="5" t="n">
        <v>2.09389</v>
      </c>
      <c r="EY3" s="5" t="n">
        <v>-1.06257</v>
      </c>
      <c r="EZ3" s="5"/>
      <c r="FA3" s="5"/>
      <c r="FB3" s="5"/>
      <c r="FC3" s="5"/>
      <c r="FD3" s="5"/>
      <c r="FE3" s="5"/>
      <c r="FF3" s="5"/>
      <c r="FG3" s="5"/>
      <c r="FH3" s="5"/>
    </row>
    <row r="4" customFormat="false" ht="16.5" hidden="false" customHeight="false" outlineLevel="0" collapsed="false">
      <c r="A4" s="1" t="s">
        <v>310</v>
      </c>
      <c r="B4" s="1"/>
      <c r="C4" s="6" t="s">
        <v>311</v>
      </c>
      <c r="E4" s="0" t="s">
        <v>312</v>
      </c>
      <c r="F4" s="5" t="n">
        <v>1.42216</v>
      </c>
      <c r="G4" s="5" t="n">
        <v>-0.5102</v>
      </c>
      <c r="H4" s="5" t="n">
        <v>-0.42373</v>
      </c>
      <c r="I4" s="5" t="n">
        <v>2.4622</v>
      </c>
      <c r="J4" s="5" t="n">
        <v>0.46555</v>
      </c>
      <c r="K4" s="5" t="n">
        <v>2.56735</v>
      </c>
      <c r="L4" s="5" t="n">
        <v>2.2651</v>
      </c>
      <c r="M4" s="5" t="n">
        <v>-0.43228</v>
      </c>
      <c r="N4" s="5" t="n">
        <v>2.66608</v>
      </c>
      <c r="O4" s="5" t="n">
        <v>0.94624</v>
      </c>
      <c r="P4" s="5" t="n">
        <v>1.34571</v>
      </c>
      <c r="Q4" s="5" t="n">
        <v>-2.78219</v>
      </c>
      <c r="R4" s="5" t="n">
        <v>0.58997</v>
      </c>
      <c r="S4" s="5" t="n">
        <v>0.50934</v>
      </c>
      <c r="T4" s="5" t="n">
        <v>-0.64903</v>
      </c>
      <c r="U4" s="5" t="n">
        <v>-0.2563</v>
      </c>
      <c r="V4" s="5" t="n">
        <v>0.7544</v>
      </c>
      <c r="W4" s="5" t="n">
        <v>0.70572</v>
      </c>
      <c r="X4" s="5" t="n">
        <v>-0.81585</v>
      </c>
      <c r="Y4" s="5" t="n">
        <v>-0.85658</v>
      </c>
      <c r="Z4" s="5" t="n">
        <v>-1.54814</v>
      </c>
      <c r="AA4" s="5" t="n">
        <v>0.54222</v>
      </c>
      <c r="AB4" s="5" t="n">
        <v>0</v>
      </c>
      <c r="AC4" s="5"/>
      <c r="AD4" s="5" t="n">
        <v>0.93845</v>
      </c>
      <c r="AE4" s="5" t="n">
        <v>0.13624</v>
      </c>
      <c r="AF4" s="5" t="n">
        <v>2.63226</v>
      </c>
      <c r="AG4" s="5" t="n">
        <v>-0.35357</v>
      </c>
      <c r="AH4" s="5" t="n">
        <v>-0.31447</v>
      </c>
      <c r="AI4" s="5" t="n">
        <v>3.04375</v>
      </c>
      <c r="AJ4" s="5" t="n">
        <v>-1.29969</v>
      </c>
      <c r="AK4" s="5" t="n">
        <v>3.05781</v>
      </c>
      <c r="AL4" s="5" t="n">
        <v>0.66771</v>
      </c>
      <c r="AM4" s="5" t="n">
        <v>-0.98425</v>
      </c>
      <c r="AN4" s="5" t="n">
        <v>2.33026</v>
      </c>
      <c r="AO4" s="5" t="n">
        <v>1.312</v>
      </c>
      <c r="AP4" s="5" t="n">
        <v>-1.7758</v>
      </c>
      <c r="AQ4" s="5" t="n">
        <v>-2.65871</v>
      </c>
      <c r="AR4" s="5" t="n">
        <v>-1.40693</v>
      </c>
      <c r="AS4" s="5" t="n">
        <v>-0.59328</v>
      </c>
      <c r="AT4" s="5" t="n">
        <v>1.54778</v>
      </c>
      <c r="AU4" s="5" t="n">
        <v>-0.44236</v>
      </c>
      <c r="AV4" s="5"/>
      <c r="AW4" s="5"/>
      <c r="AX4" s="5"/>
      <c r="AY4" s="5" t="n">
        <v>-2.22032</v>
      </c>
      <c r="AZ4" s="5" t="n">
        <v>-1.93387</v>
      </c>
      <c r="BA4" s="5" t="n">
        <v>-0.47847</v>
      </c>
      <c r="BB4" s="5" t="n">
        <v>-0.4329</v>
      </c>
      <c r="BC4" s="5" t="n">
        <v>-0.62488</v>
      </c>
      <c r="BD4" s="5" t="n">
        <v>2.65487</v>
      </c>
      <c r="BE4" s="5" t="n">
        <v>-0.7965</v>
      </c>
      <c r="BF4" s="5" t="n">
        <v>-2.31321</v>
      </c>
      <c r="BG4" s="5" t="n">
        <v>-1.30916</v>
      </c>
      <c r="BH4" s="5" t="n">
        <v>-0.47229</v>
      </c>
      <c r="BI4" s="5" t="n">
        <v>-0.39185</v>
      </c>
      <c r="BJ4" s="5" t="n">
        <v>0.04004</v>
      </c>
      <c r="BK4" s="5" t="n">
        <v>-1.0015</v>
      </c>
      <c r="BL4" s="5" t="n">
        <v>0.89777</v>
      </c>
      <c r="BM4" s="5" t="n">
        <v>-2.51938</v>
      </c>
      <c r="BN4" s="5" t="n">
        <v>0.22247</v>
      </c>
      <c r="BO4" s="5" t="n">
        <v>0.77381</v>
      </c>
      <c r="BP4" s="5" t="n">
        <v>-1.12894</v>
      </c>
      <c r="BQ4" s="5" t="n">
        <v>-0.16094</v>
      </c>
      <c r="BR4" s="5" t="n">
        <v>-0.82435</v>
      </c>
      <c r="BS4" s="5" t="n">
        <v>-1.92308</v>
      </c>
      <c r="BT4" s="5" t="n">
        <v>-1.26796</v>
      </c>
      <c r="BU4" s="5" t="n">
        <v>-3.52313</v>
      </c>
      <c r="BV4" s="5" t="n">
        <v>-0.65104</v>
      </c>
      <c r="BW4" s="5" t="n">
        <v>-0.25773</v>
      </c>
      <c r="BX4" s="5" t="n">
        <v>-3.22196</v>
      </c>
      <c r="BY4" s="5" t="n">
        <v>1.20942</v>
      </c>
      <c r="BZ4" s="5" t="n">
        <v>-0.87604</v>
      </c>
      <c r="CA4" s="5" t="n">
        <v>0.56306</v>
      </c>
      <c r="CB4" s="5" t="n">
        <v>-0.31387</v>
      </c>
      <c r="CC4" s="5" t="n">
        <v>-0.53571</v>
      </c>
      <c r="CD4" s="5" t="n">
        <v>0.18262</v>
      </c>
      <c r="CE4" s="5" t="n">
        <v>-2.78064</v>
      </c>
      <c r="CF4" s="5" t="n">
        <v>-1.12705</v>
      </c>
      <c r="CG4" s="5" t="n">
        <v>-2.3702</v>
      </c>
      <c r="CH4" s="5" t="n">
        <v>2.2125</v>
      </c>
      <c r="CI4" s="5" t="n">
        <v>-1.53748</v>
      </c>
      <c r="CJ4" s="5" t="n">
        <v>0.20825</v>
      </c>
      <c r="CK4" s="5" t="n">
        <v>-0.22222</v>
      </c>
      <c r="CL4" s="5" t="n">
        <v>-2.89566</v>
      </c>
      <c r="CM4" s="5" t="n">
        <v>-1.49597</v>
      </c>
      <c r="CN4" s="5" t="n">
        <v>0.53435</v>
      </c>
      <c r="CO4" s="5" t="n">
        <v>1.23457</v>
      </c>
      <c r="CP4" s="5" t="n">
        <v>-2.30299</v>
      </c>
      <c r="CQ4" s="5" t="n">
        <v>-0.25445</v>
      </c>
      <c r="CR4" s="5" t="n">
        <v>0.71942</v>
      </c>
      <c r="CS4" s="5" t="n">
        <v>1.42261</v>
      </c>
      <c r="CT4" s="5" t="n">
        <v>-1.14392</v>
      </c>
      <c r="CU4" s="5" t="n">
        <v>-0.06486</v>
      </c>
      <c r="CV4" s="5" t="n">
        <v>-2.88595</v>
      </c>
      <c r="CW4" s="5" t="n">
        <v>-0.58419</v>
      </c>
      <c r="CX4" s="5" t="n">
        <v>-2.24446</v>
      </c>
      <c r="CY4" s="5" t="n">
        <v>-0.89194</v>
      </c>
      <c r="CZ4" s="5" t="n">
        <v>0</v>
      </c>
      <c r="DA4" s="5" t="n">
        <v>-0.44355</v>
      </c>
      <c r="DB4" s="5" t="n">
        <v>-0.47142</v>
      </c>
      <c r="DC4" s="5" t="n">
        <v>-3.77604</v>
      </c>
      <c r="DD4" s="5" t="n">
        <v>-1.8525</v>
      </c>
      <c r="DE4" s="5" t="n">
        <v>-0.52891</v>
      </c>
      <c r="DF4" s="5" t="n">
        <v>2.1542</v>
      </c>
      <c r="DG4" s="5" t="n">
        <v>1.51976</v>
      </c>
      <c r="DH4" s="5" t="n">
        <v>2.38372</v>
      </c>
      <c r="DI4" s="5" t="n">
        <v>1.18899</v>
      </c>
      <c r="DJ4" s="5" t="n">
        <v>0.08285</v>
      </c>
      <c r="DK4" s="5" t="n">
        <v>1.46654</v>
      </c>
      <c r="DL4" s="5" t="n">
        <v>2.07167</v>
      </c>
      <c r="DM4" s="5" t="n">
        <v>-2.40964</v>
      </c>
      <c r="DN4" s="5" t="n">
        <v>-0.37736</v>
      </c>
      <c r="DO4" s="5" t="n">
        <v>2.33846</v>
      </c>
      <c r="DP4" s="5" t="n">
        <v>-0.46296</v>
      </c>
      <c r="DQ4" s="5" t="n">
        <v>1.03093</v>
      </c>
      <c r="DR4" s="5" t="n">
        <v>0.73892</v>
      </c>
      <c r="DS4" s="5" t="n">
        <v>-2.91545</v>
      </c>
      <c r="DT4" s="5" t="n">
        <v>-0.11416</v>
      </c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 t="n">
        <v>-3.09278</v>
      </c>
      <c r="EM4" s="5" t="n">
        <v>-1.44064</v>
      </c>
      <c r="EN4" s="5" t="n">
        <v>-2.35162</v>
      </c>
      <c r="EO4" s="5"/>
      <c r="EP4" s="5" t="n">
        <v>2.45665</v>
      </c>
      <c r="EQ4" s="5" t="n">
        <v>0.40279</v>
      </c>
      <c r="ER4" s="5" t="n">
        <v>-1.63317</v>
      </c>
      <c r="ES4" s="5" t="n">
        <v>0.82324</v>
      </c>
      <c r="ET4" s="5" t="n">
        <v>1.86383</v>
      </c>
      <c r="EU4" s="5" t="n">
        <v>-3.19865</v>
      </c>
      <c r="EV4" s="5" t="n">
        <v>-2.0933</v>
      </c>
      <c r="EW4" s="5" t="n">
        <v>-2.77481</v>
      </c>
      <c r="EX4" s="5" t="n">
        <v>3.44029</v>
      </c>
      <c r="EY4" s="5" t="n">
        <v>1.47176</v>
      </c>
      <c r="EZ4" s="5"/>
      <c r="FA4" s="5"/>
      <c r="FB4" s="5"/>
      <c r="FC4" s="5"/>
      <c r="FD4" s="5"/>
      <c r="FE4" s="5"/>
      <c r="FF4" s="5"/>
      <c r="FG4" s="5"/>
      <c r="FH4" s="5"/>
    </row>
    <row r="5" customFormat="false" ht="16.5" hidden="false" customHeight="false" outlineLevel="0" collapsed="false">
      <c r="A5" s="1" t="s">
        <v>310</v>
      </c>
      <c r="B5" s="1"/>
      <c r="C5" s="6" t="s">
        <v>313</v>
      </c>
      <c r="E5" s="0" t="s">
        <v>314</v>
      </c>
      <c r="F5" s="5" t="n">
        <v>0.55351</v>
      </c>
      <c r="G5" s="5" t="n">
        <v>5.76923</v>
      </c>
      <c r="H5" s="5" t="n">
        <v>3.82979</v>
      </c>
      <c r="I5" s="5" t="n">
        <v>3.11973</v>
      </c>
      <c r="J5" s="5" t="n">
        <v>3.98517</v>
      </c>
      <c r="K5" s="5" t="n">
        <v>3.46106</v>
      </c>
      <c r="L5" s="5" t="n">
        <v>8.8187</v>
      </c>
      <c r="M5" s="5" t="n">
        <v>3.83502</v>
      </c>
      <c r="N5" s="5" t="n">
        <v>3.27799</v>
      </c>
      <c r="O5" s="5" t="n">
        <v>4.77205</v>
      </c>
      <c r="P5" s="5" t="n">
        <v>3.75458</v>
      </c>
      <c r="Q5" s="5" t="n">
        <v>3.43418</v>
      </c>
      <c r="R5" s="5" t="n">
        <v>2.46823</v>
      </c>
      <c r="S5" s="5" t="n">
        <v>3.82883</v>
      </c>
      <c r="T5" s="5" t="n">
        <v>0.90452</v>
      </c>
      <c r="U5" s="5" t="n">
        <v>2.56959</v>
      </c>
      <c r="V5" s="5" t="n">
        <v>2.07987</v>
      </c>
      <c r="W5" s="5" t="n">
        <v>1.47162</v>
      </c>
      <c r="X5" s="5" t="n">
        <v>0.23502</v>
      </c>
      <c r="Y5" s="5" t="n">
        <v>2.19318</v>
      </c>
      <c r="Z5" s="5" t="n">
        <v>2.72727</v>
      </c>
      <c r="AA5" s="5" t="n">
        <v>1.92604</v>
      </c>
      <c r="AB5" s="5" t="n">
        <v>1.56038</v>
      </c>
      <c r="AC5" s="5"/>
      <c r="AD5" s="5" t="n">
        <v>-0.05469</v>
      </c>
      <c r="AE5" s="5" t="n">
        <v>1.33333</v>
      </c>
      <c r="AF5" s="5" t="n">
        <v>5.48152</v>
      </c>
      <c r="AG5" s="5" t="n">
        <v>0.70964</v>
      </c>
      <c r="AH5" s="5" t="n">
        <v>-0.2103</v>
      </c>
      <c r="AI5" s="5" t="n">
        <v>5.29231</v>
      </c>
      <c r="AJ5" s="5" t="n">
        <v>1.16189</v>
      </c>
      <c r="AK5" s="5" t="n">
        <v>2.31803</v>
      </c>
      <c r="AL5" s="5" t="n">
        <v>4.25283</v>
      </c>
      <c r="AM5" s="5" t="n">
        <v>2.58449</v>
      </c>
      <c r="AN5" s="5" t="n">
        <v>4.61063</v>
      </c>
      <c r="AO5" s="5" t="n">
        <v>5.55907</v>
      </c>
      <c r="AP5" s="5" t="n">
        <v>0.16949</v>
      </c>
      <c r="AQ5" s="5" t="n">
        <v>3.95764</v>
      </c>
      <c r="AR5" s="5" t="n">
        <v>4.17124</v>
      </c>
      <c r="AS5" s="5" t="n">
        <v>1.79045</v>
      </c>
      <c r="AT5" s="5" t="n">
        <v>5.43406</v>
      </c>
      <c r="AU5" s="5" t="n">
        <v>1.93238</v>
      </c>
      <c r="AV5" s="5"/>
      <c r="AW5" s="5"/>
      <c r="AX5" s="5"/>
      <c r="AY5" s="5" t="n">
        <v>2.62009</v>
      </c>
      <c r="AZ5" s="5" t="n">
        <v>-0.57252</v>
      </c>
      <c r="BA5" s="5" t="n">
        <v>1.60256</v>
      </c>
      <c r="BB5" s="5" t="n">
        <v>2.06522</v>
      </c>
      <c r="BC5" s="5" t="n">
        <v>3.67459</v>
      </c>
      <c r="BD5" s="5" t="n">
        <v>1.82556</v>
      </c>
      <c r="BE5" s="5" t="n">
        <v>1.40506</v>
      </c>
      <c r="BF5" s="5" t="n">
        <v>2.34077</v>
      </c>
      <c r="BG5" s="5" t="n">
        <v>1.83673</v>
      </c>
      <c r="BH5" s="5" t="n">
        <v>1.3538</v>
      </c>
      <c r="BI5" s="5" t="n">
        <v>1.57356</v>
      </c>
      <c r="BJ5" s="5" t="n">
        <v>0.82049</v>
      </c>
      <c r="BK5" s="5" t="n">
        <v>2.73141</v>
      </c>
      <c r="BL5" s="5" t="n">
        <v>3.40126</v>
      </c>
      <c r="BM5" s="5" t="n">
        <v>1.64016</v>
      </c>
      <c r="BN5" s="5" t="n">
        <v>2.7192</v>
      </c>
      <c r="BO5" s="5" t="n">
        <v>1.18133</v>
      </c>
      <c r="BP5" s="5" t="n">
        <v>2.46394</v>
      </c>
      <c r="BQ5" s="5" t="n">
        <v>3.33154</v>
      </c>
      <c r="BR5" s="5" t="n">
        <v>2.8133</v>
      </c>
      <c r="BS5" s="5" t="n">
        <v>2.10426</v>
      </c>
      <c r="BT5" s="5" t="n">
        <v>1.84075</v>
      </c>
      <c r="BU5" s="5" t="n">
        <v>1.47547</v>
      </c>
      <c r="BV5" s="5" t="n">
        <v>2.03145</v>
      </c>
      <c r="BW5" s="5" t="n">
        <v>1.55039</v>
      </c>
      <c r="BX5" s="5" t="n">
        <v>2.5894</v>
      </c>
      <c r="BY5" s="5" t="n">
        <v>0.50314</v>
      </c>
      <c r="BZ5" s="5" t="n">
        <v>3.40256</v>
      </c>
      <c r="CA5" s="5" t="n">
        <v>1.11982</v>
      </c>
      <c r="CB5" s="5" t="n">
        <v>1.57431</v>
      </c>
      <c r="CC5" s="5" t="n">
        <v>2.63315</v>
      </c>
      <c r="CD5" s="5" t="n">
        <v>1.56763</v>
      </c>
      <c r="CE5" s="5" t="n">
        <v>1.48305</v>
      </c>
      <c r="CF5" s="5" t="n">
        <v>1.96891</v>
      </c>
      <c r="CG5" s="5" t="n">
        <v>2.13873</v>
      </c>
      <c r="CH5" s="5" t="n">
        <v>5.185</v>
      </c>
      <c r="CI5" s="5" t="n">
        <v>3.12297</v>
      </c>
      <c r="CJ5" s="5" t="n">
        <v>1.70407</v>
      </c>
      <c r="CK5" s="5" t="n">
        <v>-0.47725</v>
      </c>
      <c r="CL5" s="5" t="n">
        <v>2.26221</v>
      </c>
      <c r="CM5" s="5" t="n">
        <v>1.92757</v>
      </c>
      <c r="CN5" s="5" t="n">
        <v>4.63174</v>
      </c>
      <c r="CO5" s="5" t="n">
        <v>4.40085</v>
      </c>
      <c r="CP5" s="5" t="n">
        <v>2.39411</v>
      </c>
      <c r="CQ5" s="5" t="n">
        <v>2.84257</v>
      </c>
      <c r="CR5" s="5" t="n">
        <v>1.23377</v>
      </c>
      <c r="CS5" s="5" t="n">
        <v>2.75695</v>
      </c>
      <c r="CT5" s="5" t="n">
        <v>0.2422</v>
      </c>
      <c r="CU5" s="5" t="n">
        <v>1.70922</v>
      </c>
      <c r="CV5" s="5" t="n">
        <v>1.36054</v>
      </c>
      <c r="CW5" s="5" t="n">
        <v>-0.44071</v>
      </c>
      <c r="CX5" s="5" t="n">
        <v>1.55135</v>
      </c>
      <c r="CY5" s="5" t="n">
        <v>2.76912</v>
      </c>
      <c r="CZ5" s="5" t="n">
        <v>2.8103</v>
      </c>
      <c r="DA5" s="5" t="n">
        <v>6.11584</v>
      </c>
      <c r="DB5" s="5" t="n">
        <v>2.74719</v>
      </c>
      <c r="DC5" s="5" t="n">
        <v>1.42084</v>
      </c>
      <c r="DD5" s="5" t="n">
        <v>2.63533</v>
      </c>
      <c r="DE5" s="5" t="n">
        <v>2.12691</v>
      </c>
      <c r="DF5" s="5" t="n">
        <v>5.88235</v>
      </c>
      <c r="DG5" s="5" t="n">
        <v>5.63872</v>
      </c>
      <c r="DH5" s="5" t="n">
        <v>3.40716</v>
      </c>
      <c r="DI5" s="5" t="n">
        <v>2.47372</v>
      </c>
      <c r="DJ5" s="5" t="n">
        <v>-0.49669</v>
      </c>
      <c r="DK5" s="5" t="n">
        <v>3.52304</v>
      </c>
      <c r="DL5" s="5" t="n">
        <v>0.6034</v>
      </c>
      <c r="DM5" s="5" t="n">
        <v>1.27315</v>
      </c>
      <c r="DN5" s="5" t="n">
        <v>3.19264</v>
      </c>
      <c r="DO5" s="5" t="n">
        <v>2.76609</v>
      </c>
      <c r="DP5" s="5" t="n">
        <v>4.05316</v>
      </c>
      <c r="DQ5" s="5" t="n">
        <v>4.84694</v>
      </c>
      <c r="DR5" s="5" t="n">
        <v>1.34474</v>
      </c>
      <c r="DS5" s="5" t="n">
        <v>1.4014</v>
      </c>
      <c r="DT5" s="5" t="n">
        <v>2.17143</v>
      </c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 t="n">
        <v>3.05851</v>
      </c>
      <c r="EM5" s="5" t="n">
        <v>1.96573</v>
      </c>
      <c r="EN5" s="5" t="n">
        <v>1.77752</v>
      </c>
      <c r="EO5" s="5"/>
      <c r="EP5" s="5" t="n">
        <v>3.38505</v>
      </c>
      <c r="EQ5" s="5" t="n">
        <v>5.64728</v>
      </c>
      <c r="ER5" s="5" t="n">
        <v>6.3857</v>
      </c>
      <c r="ES5" s="5" t="n">
        <v>3.02594</v>
      </c>
      <c r="ET5" s="5" t="n">
        <v>6.72143</v>
      </c>
      <c r="EU5" s="5" t="n">
        <v>2.66667</v>
      </c>
      <c r="EV5" s="5" t="n">
        <v>1.77153</v>
      </c>
      <c r="EW5" s="5" t="n">
        <v>1.53677</v>
      </c>
      <c r="EX5" s="5" t="n">
        <v>3.29389</v>
      </c>
      <c r="EY5" s="5" t="n">
        <v>3.80243</v>
      </c>
      <c r="EZ5" s="5"/>
      <c r="FA5" s="5"/>
      <c r="FB5" s="5"/>
      <c r="FC5" s="5"/>
      <c r="FD5" s="5"/>
      <c r="FE5" s="5"/>
      <c r="FF5" s="5"/>
      <c r="FG5" s="5"/>
      <c r="FH5" s="5"/>
    </row>
    <row r="6" customFormat="false" ht="16.5" hidden="false" customHeight="false" outlineLevel="0" collapsed="false">
      <c r="A6" s="1" t="s">
        <v>310</v>
      </c>
      <c r="B6" s="1"/>
      <c r="C6" s="6" t="s">
        <v>315</v>
      </c>
      <c r="E6" s="0" t="s">
        <v>316</v>
      </c>
      <c r="F6" s="5" t="n">
        <v>1.90826</v>
      </c>
      <c r="G6" s="5" t="n">
        <v>2.06061</v>
      </c>
      <c r="H6" s="5" t="n">
        <v>3.4153</v>
      </c>
      <c r="I6" s="5" t="n">
        <v>-0.53148</v>
      </c>
      <c r="J6" s="5" t="n">
        <v>3.11943</v>
      </c>
      <c r="K6" s="5" t="n">
        <v>1.55317</v>
      </c>
      <c r="L6" s="5" t="n">
        <v>-0.45232</v>
      </c>
      <c r="M6" s="5" t="n">
        <v>3.20557</v>
      </c>
      <c r="N6" s="5" t="n">
        <v>5.15251</v>
      </c>
      <c r="O6" s="5" t="n">
        <v>0.04067</v>
      </c>
      <c r="P6" s="5" t="n">
        <v>0.48544</v>
      </c>
      <c r="Q6" s="5" t="n">
        <v>3.39921</v>
      </c>
      <c r="R6" s="5" t="n">
        <v>1.07322</v>
      </c>
      <c r="S6" s="5" t="n">
        <v>3.47072</v>
      </c>
      <c r="T6" s="5" t="n">
        <v>0.84661</v>
      </c>
      <c r="U6" s="5" t="n">
        <v>3.4238</v>
      </c>
      <c r="V6" s="5" t="n">
        <v>0.8965</v>
      </c>
      <c r="W6" s="5" t="n">
        <v>1.5884</v>
      </c>
      <c r="X6" s="5" t="n">
        <v>4.39625</v>
      </c>
      <c r="Y6" s="5" t="n">
        <v>0.10839</v>
      </c>
      <c r="Z6" s="5" t="n">
        <v>1.45898</v>
      </c>
      <c r="AA6" s="5" t="n">
        <v>2.83447</v>
      </c>
      <c r="AB6" s="5" t="n">
        <v>-0.9352</v>
      </c>
      <c r="AC6" s="5"/>
      <c r="AD6" s="5" t="n">
        <v>3.17373</v>
      </c>
      <c r="AE6" s="5" t="n">
        <v>0.85929</v>
      </c>
      <c r="AF6" s="5" t="n">
        <v>2.14541</v>
      </c>
      <c r="AG6" s="5" t="n">
        <v>1.7616</v>
      </c>
      <c r="AH6" s="5" t="n">
        <v>-0.73762</v>
      </c>
      <c r="AI6" s="5" t="n">
        <v>2.74693</v>
      </c>
      <c r="AJ6" s="5" t="n">
        <v>-1.72282</v>
      </c>
      <c r="AK6" s="5" t="n">
        <v>1.63117</v>
      </c>
      <c r="AL6" s="5" t="n">
        <v>0.5988</v>
      </c>
      <c r="AM6" s="5" t="n">
        <v>0.5814</v>
      </c>
      <c r="AN6" s="5" t="n">
        <v>2.17683</v>
      </c>
      <c r="AO6" s="5" t="n">
        <v>-0.83782</v>
      </c>
      <c r="AP6" s="5" t="n">
        <v>-0.1128</v>
      </c>
      <c r="AQ6" s="5" t="n">
        <v>1.28686</v>
      </c>
      <c r="AR6" s="5" t="n">
        <v>1.05374</v>
      </c>
      <c r="AS6" s="5" t="n">
        <v>1.88925</v>
      </c>
      <c r="AT6" s="5" t="n">
        <v>3.20553</v>
      </c>
      <c r="AU6" s="5" t="n">
        <v>2.0366</v>
      </c>
      <c r="AV6" s="5"/>
      <c r="AW6" s="5"/>
      <c r="AX6" s="5"/>
      <c r="AY6" s="5" t="n">
        <v>0.08511</v>
      </c>
      <c r="AZ6" s="5" t="n">
        <v>1.66347</v>
      </c>
      <c r="BA6" s="5" t="n">
        <v>0.07886</v>
      </c>
      <c r="BB6" s="5" t="n">
        <v>3.62087</v>
      </c>
      <c r="BC6" s="5" t="n">
        <v>-0.22745</v>
      </c>
      <c r="BD6" s="5" t="n">
        <v>0.89641</v>
      </c>
      <c r="BE6" s="5" t="n">
        <v>2.29612</v>
      </c>
      <c r="BF6" s="5" t="n">
        <v>3.08511</v>
      </c>
      <c r="BG6" s="5" t="n">
        <v>2.40481</v>
      </c>
      <c r="BH6" s="5" t="n">
        <v>0.75737</v>
      </c>
      <c r="BI6" s="5" t="n">
        <v>1.39427</v>
      </c>
      <c r="BJ6" s="5" t="n">
        <v>0.65502</v>
      </c>
      <c r="BK6" s="5" t="n">
        <v>3.32349</v>
      </c>
      <c r="BL6" s="5" t="n">
        <v>2.45663</v>
      </c>
      <c r="BM6" s="5" t="n">
        <v>-0.5868</v>
      </c>
      <c r="BN6" s="5" t="n">
        <v>3.13344</v>
      </c>
      <c r="BO6" s="5" t="n">
        <v>1.86807</v>
      </c>
      <c r="BP6" s="5" t="n">
        <v>2.11144</v>
      </c>
      <c r="BQ6" s="5" t="n">
        <v>2.75611</v>
      </c>
      <c r="BR6" s="5" t="n">
        <v>0.5597</v>
      </c>
      <c r="BS6" s="5" t="n">
        <v>2.76347</v>
      </c>
      <c r="BT6" s="5" t="n">
        <v>2.48003</v>
      </c>
      <c r="BU6" s="5" t="n">
        <v>1.38132</v>
      </c>
      <c r="BV6" s="5" t="n">
        <v>3.08285</v>
      </c>
      <c r="BW6" s="5" t="n">
        <v>1.9084</v>
      </c>
      <c r="BX6" s="5" t="n">
        <v>3.24519</v>
      </c>
      <c r="BY6" s="5" t="n">
        <v>2.69086</v>
      </c>
      <c r="BZ6" s="5" t="n">
        <v>-0.17094</v>
      </c>
      <c r="CA6" s="5" t="n">
        <v>0.3876</v>
      </c>
      <c r="CB6" s="5" t="n">
        <v>1.42591</v>
      </c>
      <c r="CC6" s="5" t="n">
        <v>1.86589</v>
      </c>
      <c r="CD6" s="5" t="n">
        <v>2.15363</v>
      </c>
      <c r="CE6" s="5" t="n">
        <v>1.14823</v>
      </c>
      <c r="CF6" s="5" t="n">
        <v>2.54065</v>
      </c>
      <c r="CG6" s="5" t="n">
        <v>3.05603</v>
      </c>
      <c r="CH6" s="5" t="n">
        <v>2.34506</v>
      </c>
      <c r="CI6" s="5" t="n">
        <v>2.58675</v>
      </c>
      <c r="CJ6" s="5" t="n">
        <v>0.65386</v>
      </c>
      <c r="CK6" s="5" t="n">
        <v>3.48465</v>
      </c>
      <c r="CL6" s="5" t="n">
        <v>3.16742</v>
      </c>
      <c r="CM6" s="5" t="n">
        <v>1.26074</v>
      </c>
      <c r="CN6" s="5" t="n">
        <v>2.32221</v>
      </c>
      <c r="CO6" s="5" t="n">
        <v>1.01574</v>
      </c>
      <c r="CP6" s="5" t="n">
        <v>-0.03597</v>
      </c>
      <c r="CQ6" s="5" t="n">
        <v>3.72077</v>
      </c>
      <c r="CR6" s="5" t="n">
        <v>3.46376</v>
      </c>
      <c r="CS6" s="5" t="n">
        <v>1.34149</v>
      </c>
      <c r="CT6" s="5" t="n">
        <v>-1.47651</v>
      </c>
      <c r="CU6" s="5" t="n">
        <v>3.46735</v>
      </c>
      <c r="CV6" s="5" t="n">
        <v>0.77711</v>
      </c>
      <c r="CW6" s="5" t="n">
        <v>3.28836</v>
      </c>
      <c r="CX6" s="5" t="n">
        <v>1.89429</v>
      </c>
      <c r="CY6" s="5" t="n">
        <v>0.5389</v>
      </c>
      <c r="CZ6" s="5" t="n">
        <v>2.10073</v>
      </c>
      <c r="DA6" s="5" t="n">
        <v>0.83969</v>
      </c>
      <c r="DB6" s="5" t="n">
        <v>1.59041</v>
      </c>
      <c r="DC6" s="5" t="n">
        <v>0.80053</v>
      </c>
      <c r="DD6" s="5" t="n">
        <v>1.97779</v>
      </c>
      <c r="DE6" s="5" t="n">
        <v>-0.79833</v>
      </c>
      <c r="DF6" s="5" t="n">
        <v>1.88679</v>
      </c>
      <c r="DG6" s="5" t="n">
        <v>0.14171</v>
      </c>
      <c r="DH6" s="5" t="n">
        <v>-0.93355</v>
      </c>
      <c r="DI6" s="5" t="n">
        <v>-0.2414</v>
      </c>
      <c r="DJ6" s="5" t="n">
        <v>0.33278</v>
      </c>
      <c r="DK6" s="5" t="n">
        <v>1.3089</v>
      </c>
      <c r="DL6" s="5" t="n">
        <v>4.6892</v>
      </c>
      <c r="DM6" s="5" t="n">
        <v>1.6</v>
      </c>
      <c r="DN6" s="5" t="n">
        <v>0.99633</v>
      </c>
      <c r="DO6" s="5" t="n">
        <v>2.45758</v>
      </c>
      <c r="DP6" s="5" t="n">
        <v>1.02171</v>
      </c>
      <c r="DQ6" s="5" t="n">
        <v>3.64964</v>
      </c>
      <c r="DR6" s="5" t="n">
        <v>-0.84439</v>
      </c>
      <c r="DS6" s="5" t="n">
        <v>0.29615</v>
      </c>
      <c r="DT6" s="5" t="n">
        <v>-0.22371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 t="n">
        <v>2.7957</v>
      </c>
      <c r="EM6" s="5" t="n">
        <v>1.23579</v>
      </c>
      <c r="EN6" s="5" t="n">
        <v>1.35211</v>
      </c>
      <c r="EO6" s="5"/>
      <c r="EP6" s="5" t="n">
        <v>2.86494</v>
      </c>
      <c r="EQ6" s="5" t="n">
        <v>1.10998</v>
      </c>
      <c r="ER6" s="5" t="n">
        <v>-3.2413</v>
      </c>
      <c r="ES6" s="5" t="n">
        <v>2.28438</v>
      </c>
      <c r="ET6" s="5" t="n">
        <v>4.19874</v>
      </c>
      <c r="EU6" s="5" t="n">
        <v>-0.56465</v>
      </c>
      <c r="EV6" s="5" t="n">
        <v>1.20048</v>
      </c>
      <c r="EW6" s="5" t="n">
        <v>0.37838</v>
      </c>
      <c r="EX6" s="5" t="n">
        <v>1.39319</v>
      </c>
      <c r="EY6" s="5" t="n">
        <v>1.54834</v>
      </c>
      <c r="EZ6" s="5"/>
      <c r="FA6" s="5"/>
      <c r="FB6" s="5"/>
      <c r="FC6" s="5"/>
      <c r="FD6" s="5"/>
      <c r="FE6" s="5"/>
      <c r="FF6" s="5"/>
      <c r="FG6" s="5"/>
      <c r="FH6" s="5"/>
    </row>
    <row r="7" customFormat="false" ht="16.5" hidden="false" customHeight="false" outlineLevel="0" collapsed="false">
      <c r="A7" s="1" t="s">
        <v>310</v>
      </c>
      <c r="B7" s="1"/>
      <c r="C7" s="6" t="s">
        <v>317</v>
      </c>
      <c r="E7" s="0" t="s">
        <v>318</v>
      </c>
      <c r="F7" s="5" t="n">
        <v>-4.82535</v>
      </c>
      <c r="G7" s="5" t="n">
        <v>-0.95012</v>
      </c>
      <c r="H7" s="5" t="n">
        <v>-4.22721</v>
      </c>
      <c r="I7" s="5" t="n">
        <v>-5.13769</v>
      </c>
      <c r="J7" s="5" t="n">
        <v>-1.55575</v>
      </c>
      <c r="K7" s="5" t="n">
        <v>-3</v>
      </c>
      <c r="L7" s="5" t="n">
        <v>-1.47671</v>
      </c>
      <c r="M7" s="5" t="n">
        <v>-4.38893</v>
      </c>
      <c r="N7" s="5" t="n">
        <v>-1.96002</v>
      </c>
      <c r="O7" s="5" t="n">
        <v>-4.9187</v>
      </c>
      <c r="P7" s="5" t="n">
        <v>-3.24989</v>
      </c>
      <c r="Q7" s="5" t="n">
        <v>-3.40214</v>
      </c>
      <c r="R7" s="5" t="n">
        <v>-4.12931</v>
      </c>
      <c r="S7" s="5" t="n">
        <v>-7.49476</v>
      </c>
      <c r="T7" s="5" t="n">
        <v>-4.04938</v>
      </c>
      <c r="U7" s="5" t="n">
        <v>-1.85709</v>
      </c>
      <c r="V7" s="5" t="n">
        <v>-4.11955</v>
      </c>
      <c r="W7" s="5" t="n">
        <v>-4.96261</v>
      </c>
      <c r="X7" s="5" t="n">
        <v>-5.22179</v>
      </c>
      <c r="Y7" s="5" t="n">
        <v>-4.48246</v>
      </c>
      <c r="Z7" s="5" t="n">
        <v>-4.45545</v>
      </c>
      <c r="AA7" s="5" t="n">
        <v>-4.92466</v>
      </c>
      <c r="AB7" s="5" t="n">
        <v>-3.37154</v>
      </c>
      <c r="AC7" s="5"/>
      <c r="AD7" s="5" t="n">
        <v>-4.64068</v>
      </c>
      <c r="AE7" s="5" t="n">
        <v>-3.88711</v>
      </c>
      <c r="AF7" s="5" t="n">
        <v>-1.93699</v>
      </c>
      <c r="AG7" s="5" t="n">
        <v>-1.15407</v>
      </c>
      <c r="AH7" s="5" t="n">
        <v>-8.28025</v>
      </c>
      <c r="AI7" s="5" t="n">
        <v>-2.67349</v>
      </c>
      <c r="AJ7" s="5" t="n">
        <v>-3.46708</v>
      </c>
      <c r="AK7" s="5" t="n">
        <v>-2.49666</v>
      </c>
      <c r="AL7" s="5" t="n">
        <v>-1.11607</v>
      </c>
      <c r="AM7" s="5" t="n">
        <v>-3.78934</v>
      </c>
      <c r="AN7" s="5" t="n">
        <v>-7.23304</v>
      </c>
      <c r="AO7" s="5" t="n">
        <v>-3.3796</v>
      </c>
      <c r="AP7" s="5" t="n">
        <v>-2.54094</v>
      </c>
      <c r="AQ7" s="5" t="n">
        <v>-2.69984</v>
      </c>
      <c r="AR7" s="5" t="n">
        <v>-1.14703</v>
      </c>
      <c r="AS7" s="5" t="n">
        <v>-3.96419</v>
      </c>
      <c r="AT7" s="5" t="n">
        <v>-2.19245</v>
      </c>
      <c r="AU7" s="5" t="n">
        <v>-3.8492</v>
      </c>
      <c r="AV7" s="5"/>
      <c r="AW7" s="5"/>
      <c r="AX7" s="5"/>
      <c r="AY7" s="5" t="n">
        <v>-4.7619</v>
      </c>
      <c r="AZ7" s="5" t="n">
        <v>-1.13279</v>
      </c>
      <c r="BA7" s="5" t="n">
        <v>-2.52167</v>
      </c>
      <c r="BB7" s="5" t="n">
        <v>-6.1665</v>
      </c>
      <c r="BC7" s="5" t="n">
        <v>-2.60258</v>
      </c>
      <c r="BD7" s="5" t="n">
        <v>-2.51728</v>
      </c>
      <c r="BE7" s="5" t="n">
        <v>-2.32198</v>
      </c>
      <c r="BF7" s="5" t="n">
        <v>-4.17957</v>
      </c>
      <c r="BG7" s="5" t="n">
        <v>-2.25049</v>
      </c>
      <c r="BH7" s="5" t="n">
        <v>-2.74703</v>
      </c>
      <c r="BI7" s="5" t="n">
        <v>-3.8961</v>
      </c>
      <c r="BJ7" s="5" t="n">
        <v>-2.2678</v>
      </c>
      <c r="BK7" s="5" t="n">
        <v>-3.81225</v>
      </c>
      <c r="BL7" s="5" t="n">
        <v>-6.3262</v>
      </c>
      <c r="BM7" s="5" t="n">
        <v>-2.16429</v>
      </c>
      <c r="BN7" s="5" t="n">
        <v>-3.03824</v>
      </c>
      <c r="BO7" s="5" t="n">
        <v>-2.75072</v>
      </c>
      <c r="BP7" s="5" t="n">
        <v>-3.10167</v>
      </c>
      <c r="BQ7" s="5" t="n">
        <v>-4.2004</v>
      </c>
      <c r="BR7" s="5" t="n">
        <v>-4.51453</v>
      </c>
      <c r="BS7" s="5" t="n">
        <v>-1.82315</v>
      </c>
      <c r="BT7" s="5" t="n">
        <v>-2.25595</v>
      </c>
      <c r="BU7" s="5" t="n">
        <v>-0.68125</v>
      </c>
      <c r="BV7" s="5" t="n">
        <v>-6.23053</v>
      </c>
      <c r="BW7" s="5" t="n">
        <v>-2.24719</v>
      </c>
      <c r="BX7" s="5" t="n">
        <v>-1.16414</v>
      </c>
      <c r="BY7" s="5" t="n">
        <v>-2.49848</v>
      </c>
      <c r="BZ7" s="5" t="n">
        <v>-4.1524</v>
      </c>
      <c r="CA7" s="5" t="n">
        <v>-4.13679</v>
      </c>
      <c r="CB7" s="5" t="n">
        <v>-5.13447</v>
      </c>
      <c r="CC7" s="5" t="n">
        <v>-0.51517</v>
      </c>
      <c r="CD7" s="5" t="n">
        <v>-4.70836</v>
      </c>
      <c r="CE7" s="5" t="n">
        <v>-2.16718</v>
      </c>
      <c r="CF7" s="5" t="n">
        <v>-2.77502</v>
      </c>
      <c r="CG7" s="5" t="n">
        <v>-4.00879</v>
      </c>
      <c r="CH7" s="5" t="n">
        <v>-1.54314</v>
      </c>
      <c r="CI7" s="5" t="n">
        <v>-1.99877</v>
      </c>
      <c r="CJ7" s="5" t="n">
        <v>-2.39545</v>
      </c>
      <c r="CK7" s="5" t="n">
        <v>-2.28607</v>
      </c>
      <c r="CL7" s="5" t="n">
        <v>-1.02339</v>
      </c>
      <c r="CM7" s="5" t="n">
        <v>-5.20656</v>
      </c>
      <c r="CN7" s="5" t="n">
        <v>-2.05674</v>
      </c>
      <c r="CO7" s="5" t="n">
        <v>-5.68125</v>
      </c>
      <c r="CP7" s="5" t="n">
        <v>-5.18172</v>
      </c>
      <c r="CQ7" s="5" t="n">
        <v>-3.68978</v>
      </c>
      <c r="CR7" s="5" t="n">
        <v>-4.09175</v>
      </c>
      <c r="CS7" s="5" t="n">
        <v>-3.50673</v>
      </c>
      <c r="CT7" s="5" t="n">
        <v>-8.09264</v>
      </c>
      <c r="CU7" s="5" t="n">
        <v>-5.36595</v>
      </c>
      <c r="CV7" s="5" t="n">
        <v>-2.97932</v>
      </c>
      <c r="CW7" s="5" t="n">
        <v>-2</v>
      </c>
      <c r="CX7" s="5" t="n">
        <v>-4.34783</v>
      </c>
      <c r="CY7" s="5" t="n">
        <v>-4.52261</v>
      </c>
      <c r="CZ7" s="5" t="n">
        <v>-4.06544</v>
      </c>
      <c r="DA7" s="5" t="n">
        <v>-2.80091</v>
      </c>
      <c r="DB7" s="5" t="n">
        <v>-3.56211</v>
      </c>
      <c r="DC7" s="5" t="n">
        <v>-2.31635</v>
      </c>
      <c r="DD7" s="5" t="n">
        <v>-5.92038</v>
      </c>
      <c r="DE7" s="5" t="n">
        <v>-2.37929</v>
      </c>
      <c r="DF7" s="5" t="n">
        <v>-0.5144</v>
      </c>
      <c r="DG7" s="5" t="n">
        <v>-5.04717</v>
      </c>
      <c r="DH7" s="5" t="n">
        <v>-4.21286</v>
      </c>
      <c r="DI7" s="5" t="n">
        <v>-1.45191</v>
      </c>
      <c r="DJ7" s="5" t="n">
        <v>-4.80929</v>
      </c>
      <c r="DK7" s="5" t="n">
        <v>-0.68906</v>
      </c>
      <c r="DL7" s="5" t="n">
        <v>-2.96875</v>
      </c>
      <c r="DM7" s="5" t="n">
        <v>-1.83727</v>
      </c>
      <c r="DN7" s="5" t="n">
        <v>-1.50571</v>
      </c>
      <c r="DO7" s="5" t="n">
        <v>-3.19817</v>
      </c>
      <c r="DP7" s="5" t="n">
        <v>-5.18331</v>
      </c>
      <c r="DQ7" s="5" t="n">
        <v>-2.26917</v>
      </c>
      <c r="DR7" s="5" t="n">
        <v>-1.64234</v>
      </c>
      <c r="DS7" s="5" t="n">
        <v>-2.75591</v>
      </c>
      <c r="DT7" s="5" t="n">
        <v>-3.13901</v>
      </c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 t="n">
        <v>-4.56067</v>
      </c>
      <c r="EM7" s="5" t="n">
        <v>-4.39453</v>
      </c>
      <c r="EN7" s="5" t="n">
        <v>-4.33574</v>
      </c>
      <c r="EO7" s="5"/>
      <c r="EP7" s="5" t="n">
        <v>-4.77454</v>
      </c>
      <c r="EQ7" s="5" t="n">
        <v>-2.83114</v>
      </c>
      <c r="ER7" s="5" t="n">
        <v>-4.96278</v>
      </c>
      <c r="ES7" s="5" t="n">
        <v>-1.45852</v>
      </c>
      <c r="ET7" s="5" t="n">
        <v>-7.55541</v>
      </c>
      <c r="EU7" s="5" t="n">
        <v>-1.1925</v>
      </c>
      <c r="EV7" s="5" t="n">
        <v>-3.38078</v>
      </c>
      <c r="EW7" s="5" t="n">
        <v>-2.74637</v>
      </c>
      <c r="EX7" s="5" t="n">
        <v>-1.22137</v>
      </c>
      <c r="EY7" s="5" t="n">
        <v>-0.89253</v>
      </c>
      <c r="EZ7" s="5"/>
      <c r="FA7" s="5"/>
      <c r="FB7" s="5"/>
      <c r="FC7" s="5"/>
      <c r="FD7" s="5"/>
      <c r="FE7" s="5"/>
      <c r="FF7" s="5"/>
      <c r="FG7" s="5"/>
      <c r="FH7" s="5"/>
    </row>
    <row r="8" customFormat="false" ht="16.5" hidden="false" customHeight="false" outlineLevel="0" collapsed="false">
      <c r="A8" s="1" t="s">
        <v>310</v>
      </c>
      <c r="B8" s="1"/>
      <c r="C8" s="6" t="s">
        <v>319</v>
      </c>
      <c r="E8" s="0" t="s">
        <v>320</v>
      </c>
      <c r="F8" s="5" t="n">
        <v>2.30798</v>
      </c>
      <c r="G8" s="5" t="n">
        <v>2.03837</v>
      </c>
      <c r="H8" s="5" t="n">
        <v>0.13793</v>
      </c>
      <c r="I8" s="5" t="n">
        <v>0.21664</v>
      </c>
      <c r="J8" s="5" t="n">
        <v>2.01932</v>
      </c>
      <c r="K8" s="5" t="n">
        <v>4.60885</v>
      </c>
      <c r="L8" s="5" t="n">
        <v>3.45888</v>
      </c>
      <c r="M8" s="5" t="n">
        <v>0.07062</v>
      </c>
      <c r="N8" s="5" t="n">
        <v>3.9984</v>
      </c>
      <c r="O8" s="5" t="n">
        <v>-0.04275</v>
      </c>
      <c r="P8" s="5" t="n">
        <v>2.36042</v>
      </c>
      <c r="Q8" s="5" t="n">
        <v>6.25247</v>
      </c>
      <c r="R8" s="5" t="n">
        <v>2.04283</v>
      </c>
      <c r="S8" s="5" t="n">
        <v>1.24646</v>
      </c>
      <c r="T8" s="5" t="n">
        <v>3.49974</v>
      </c>
      <c r="U8" s="5" t="n">
        <v>3.99013</v>
      </c>
      <c r="V8" s="5" t="n">
        <v>1.93766</v>
      </c>
      <c r="W8" s="5" t="n">
        <v>2.71817</v>
      </c>
      <c r="X8" s="5" t="n">
        <v>-0.65166</v>
      </c>
      <c r="Y8" s="5" t="n">
        <v>1.04285</v>
      </c>
      <c r="Z8" s="5" t="n">
        <v>2.9361</v>
      </c>
      <c r="AA8" s="5" t="n">
        <v>3.67221</v>
      </c>
      <c r="AB8" s="5" t="n">
        <v>3.69853</v>
      </c>
      <c r="AC8" s="5"/>
      <c r="AD8" s="5" t="n">
        <v>3.14238</v>
      </c>
      <c r="AE8" s="5" t="n">
        <v>3.60111</v>
      </c>
      <c r="AF8" s="5" t="n">
        <v>5.44979</v>
      </c>
      <c r="AG8" s="5" t="n">
        <v>0.78809</v>
      </c>
      <c r="AH8" s="5" t="n">
        <v>-1.73611</v>
      </c>
      <c r="AI8" s="5" t="n">
        <v>1.05202</v>
      </c>
      <c r="AJ8" s="5" t="n">
        <v>2.01776</v>
      </c>
      <c r="AK8" s="5" t="n">
        <v>-0.3658</v>
      </c>
      <c r="AL8" s="5" t="n">
        <v>0.86531</v>
      </c>
      <c r="AM8" s="5" t="n">
        <v>1.73565</v>
      </c>
      <c r="AN8" s="5" t="n">
        <v>3.77091</v>
      </c>
      <c r="AO8" s="5" t="n">
        <v>5.15303</v>
      </c>
      <c r="AP8" s="5" t="n">
        <v>1.04287</v>
      </c>
      <c r="AQ8" s="5" t="n">
        <v>0.16322</v>
      </c>
      <c r="AR8" s="5" t="n">
        <v>4.00844</v>
      </c>
      <c r="AS8" s="5" t="n">
        <v>1.86418</v>
      </c>
      <c r="AT8" s="5" t="n">
        <v>3.79826</v>
      </c>
      <c r="AU8" s="5" t="n">
        <v>1.97712</v>
      </c>
      <c r="AV8" s="5"/>
      <c r="AW8" s="5"/>
      <c r="AX8" s="5"/>
      <c r="AY8" s="5" t="n">
        <v>1.96429</v>
      </c>
      <c r="AZ8" s="5" t="n">
        <v>4.83768</v>
      </c>
      <c r="BA8" s="5" t="n">
        <v>3.63783</v>
      </c>
      <c r="BB8" s="5" t="n">
        <v>0.43812</v>
      </c>
      <c r="BC8" s="5" t="n">
        <v>4.03745</v>
      </c>
      <c r="BD8" s="5" t="n">
        <v>2.32911</v>
      </c>
      <c r="BE8" s="5" t="n">
        <v>2.0206</v>
      </c>
      <c r="BF8" s="5" t="n">
        <v>2.80022</v>
      </c>
      <c r="BG8" s="5" t="n">
        <v>1.001</v>
      </c>
      <c r="BH8" s="5" t="n">
        <v>0.51996</v>
      </c>
      <c r="BI8" s="5" t="n">
        <v>3.49762</v>
      </c>
      <c r="BJ8" s="5" t="n">
        <v>3.3293</v>
      </c>
      <c r="BK8" s="5" t="n">
        <v>1.46148</v>
      </c>
      <c r="BL8" s="5" t="n">
        <v>2.06797</v>
      </c>
      <c r="BM8" s="5" t="n">
        <v>0.55304</v>
      </c>
      <c r="BN8" s="5" t="n">
        <v>2.86332</v>
      </c>
      <c r="BO8" s="5" t="n">
        <v>1.0607</v>
      </c>
      <c r="BP8" s="5" t="n">
        <v>-0.41494</v>
      </c>
      <c r="BQ8" s="5" t="n">
        <v>3.38088</v>
      </c>
      <c r="BR8" s="5" t="n">
        <v>2.52591</v>
      </c>
      <c r="BS8" s="5" t="n">
        <v>2.64624</v>
      </c>
      <c r="BT8" s="5" t="n">
        <v>0.96517</v>
      </c>
      <c r="BU8" s="5" t="n">
        <v>1.33574</v>
      </c>
      <c r="BV8" s="5" t="n">
        <v>0.93023</v>
      </c>
      <c r="BW8" s="5" t="n">
        <v>1.27714</v>
      </c>
      <c r="BX8" s="5" t="n">
        <v>-0.23557</v>
      </c>
      <c r="BY8" s="5" t="n">
        <v>2</v>
      </c>
      <c r="BZ8" s="5" t="n">
        <v>5.00223</v>
      </c>
      <c r="CA8" s="5" t="n">
        <v>2.58918</v>
      </c>
      <c r="CB8" s="5" t="n">
        <v>2.12629</v>
      </c>
      <c r="CC8" s="5" t="n">
        <v>2.01381</v>
      </c>
      <c r="CD8" s="5" t="n">
        <v>3.87168</v>
      </c>
      <c r="CE8" s="5" t="n">
        <v>1.26582</v>
      </c>
      <c r="CF8" s="5" t="n">
        <v>1.22324</v>
      </c>
      <c r="CG8" s="5" t="n">
        <v>2.68879</v>
      </c>
      <c r="CH8" s="5" t="n">
        <v>6.2218</v>
      </c>
      <c r="CI8" s="5" t="n">
        <v>-0.50204</v>
      </c>
      <c r="CJ8" s="5" t="n">
        <v>1.5807</v>
      </c>
      <c r="CK8" s="5" t="n">
        <v>-0.66393</v>
      </c>
      <c r="CL8" s="5" t="n">
        <v>1.18168</v>
      </c>
      <c r="CM8" s="5" t="n">
        <v>0.59701</v>
      </c>
      <c r="CN8" s="5" t="n">
        <v>4.05503</v>
      </c>
      <c r="CO8" s="5" t="n">
        <v>-0.15991</v>
      </c>
      <c r="CP8" s="5" t="n">
        <v>3.14991</v>
      </c>
      <c r="CQ8" s="5" t="n">
        <v>1.66726</v>
      </c>
      <c r="CR8" s="5" t="n">
        <v>5.23594</v>
      </c>
      <c r="CS8" s="5" t="n">
        <v>0.43321</v>
      </c>
      <c r="CT8" s="5" t="n">
        <v>-1.24518</v>
      </c>
      <c r="CU8" s="5" t="n">
        <v>-0.41277</v>
      </c>
      <c r="CV8" s="5" t="n">
        <v>1.51734</v>
      </c>
      <c r="CW8" s="5" t="n">
        <v>-0.68721</v>
      </c>
      <c r="CX8" s="5" t="n">
        <v>2.3511</v>
      </c>
      <c r="CY8" s="5" t="n">
        <v>2.45614</v>
      </c>
      <c r="CZ8" s="5" t="n">
        <v>4.08269</v>
      </c>
      <c r="DA8" s="5" t="n">
        <v>4.59502</v>
      </c>
      <c r="DB8" s="5" t="n">
        <v>2.48206</v>
      </c>
      <c r="DC8" s="5" t="n">
        <v>1.55827</v>
      </c>
      <c r="DD8" s="5" t="n">
        <v>3.9783</v>
      </c>
      <c r="DE8" s="5" t="n">
        <v>3.01075</v>
      </c>
      <c r="DF8" s="5" t="n">
        <v>3.05067</v>
      </c>
      <c r="DG8" s="5" t="n">
        <v>1.7387</v>
      </c>
      <c r="DH8" s="5" t="n">
        <v>4.16667</v>
      </c>
      <c r="DI8" s="5" t="n">
        <v>1.41191</v>
      </c>
      <c r="DJ8" s="5" t="n">
        <v>0.17422</v>
      </c>
      <c r="DK8" s="5" t="n">
        <v>2.34172</v>
      </c>
      <c r="DL8" s="5" t="n">
        <v>3.38164</v>
      </c>
      <c r="DM8" s="5" t="n">
        <v>0</v>
      </c>
      <c r="DN8" s="5" t="n">
        <v>2.00316</v>
      </c>
      <c r="DO8" s="5" t="n">
        <v>0.58997</v>
      </c>
      <c r="DP8" s="5" t="n">
        <v>1.93333</v>
      </c>
      <c r="DQ8" s="5" t="n">
        <v>1.52122</v>
      </c>
      <c r="DR8" s="5" t="n">
        <v>3.09215</v>
      </c>
      <c r="DS8" s="5" t="n">
        <v>2.83401</v>
      </c>
      <c r="DT8" s="5" t="n">
        <v>3.35648</v>
      </c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 t="n">
        <v>2.67427</v>
      </c>
      <c r="EM8" s="5" t="n">
        <v>3.21757</v>
      </c>
      <c r="EN8" s="5" t="n">
        <v>3.31203</v>
      </c>
      <c r="EO8" s="5"/>
      <c r="EP8" s="5" t="n">
        <v>2.78552</v>
      </c>
      <c r="EQ8" s="5" t="n">
        <v>3.01769</v>
      </c>
      <c r="ER8" s="5" t="n">
        <v>2.34987</v>
      </c>
      <c r="ES8" s="5" t="n">
        <v>0.55504</v>
      </c>
      <c r="ET8" s="5" t="n">
        <v>4.79477</v>
      </c>
      <c r="EU8" s="5" t="n">
        <v>2.81609</v>
      </c>
      <c r="EV8" s="5" t="n">
        <v>4.23573</v>
      </c>
      <c r="EW8" s="5" t="n">
        <v>1.60576</v>
      </c>
      <c r="EX8" s="5" t="n">
        <v>1.63833</v>
      </c>
      <c r="EY8" s="5" t="n">
        <v>-0.86304</v>
      </c>
      <c r="EZ8" s="5"/>
      <c r="FA8" s="5"/>
      <c r="FB8" s="5"/>
      <c r="FC8" s="5"/>
      <c r="FD8" s="5"/>
      <c r="FE8" s="5"/>
      <c r="FF8" s="5"/>
      <c r="FG8" s="5"/>
      <c r="FH8" s="5"/>
    </row>
    <row r="9" customFormat="false" ht="16.5" hidden="false" customHeight="false" outlineLevel="0" collapsed="false">
      <c r="A9" s="1" t="s">
        <v>310</v>
      </c>
      <c r="B9" s="1"/>
      <c r="C9" s="6" t="s">
        <v>321</v>
      </c>
      <c r="E9" s="0" t="s">
        <v>322</v>
      </c>
      <c r="F9" s="5" t="n">
        <v>1.40533</v>
      </c>
      <c r="G9" s="5" t="n">
        <v>0.70505</v>
      </c>
      <c r="H9" s="5" t="n">
        <v>-0.68871</v>
      </c>
      <c r="I9" s="5" t="n">
        <v>1.34025</v>
      </c>
      <c r="J9" s="5" t="n">
        <v>2.75387</v>
      </c>
      <c r="K9" s="5" t="n">
        <v>-1.42029</v>
      </c>
      <c r="L9" s="5" t="n">
        <v>-0.22288</v>
      </c>
      <c r="M9" s="5" t="n">
        <v>-0.77629</v>
      </c>
      <c r="N9" s="5" t="n">
        <v>2.15302</v>
      </c>
      <c r="O9" s="5" t="n">
        <v>-0.04277</v>
      </c>
      <c r="P9" s="5" t="n">
        <v>1.50776</v>
      </c>
      <c r="Q9" s="5" t="n">
        <v>2.75605</v>
      </c>
      <c r="R9" s="5" t="n">
        <v>-0.1206</v>
      </c>
      <c r="S9" s="5" t="n">
        <v>3.86122</v>
      </c>
      <c r="T9" s="5" t="n">
        <v>0.84535</v>
      </c>
      <c r="U9" s="5" t="n">
        <v>0.67247</v>
      </c>
      <c r="V9" s="5" t="n">
        <v>0.49587</v>
      </c>
      <c r="W9" s="5" t="n">
        <v>0.41783</v>
      </c>
      <c r="X9" s="5" t="n">
        <v>0.53667</v>
      </c>
      <c r="Y9" s="5" t="n">
        <v>-0.22437</v>
      </c>
      <c r="Z9" s="5" t="n">
        <v>3.47555</v>
      </c>
      <c r="AA9" s="5" t="n">
        <v>2.98285</v>
      </c>
      <c r="AB9" s="5" t="n">
        <v>2.22073</v>
      </c>
      <c r="AC9" s="5"/>
      <c r="AD9" s="5" t="n">
        <v>0.64707</v>
      </c>
      <c r="AE9" s="5" t="n">
        <v>1.5508</v>
      </c>
      <c r="AF9" s="5" t="n">
        <v>-2.14399</v>
      </c>
      <c r="AG9" s="5" t="n">
        <v>0.31856</v>
      </c>
      <c r="AH9" s="5" t="n">
        <v>-0.8245</v>
      </c>
      <c r="AI9" s="5" t="n">
        <v>2.31348</v>
      </c>
      <c r="AJ9" s="5" t="n">
        <v>1.62184</v>
      </c>
      <c r="AK9" s="5" t="n">
        <v>-0.22946</v>
      </c>
      <c r="AL9" s="5" t="n">
        <v>2.79746</v>
      </c>
      <c r="AM9" s="5" t="n">
        <v>-0.65617</v>
      </c>
      <c r="AN9" s="5" t="n">
        <v>2.04918</v>
      </c>
      <c r="AO9" s="5" t="n">
        <v>-0.9207</v>
      </c>
      <c r="AP9" s="5" t="n">
        <v>0.22936</v>
      </c>
      <c r="AQ9" s="5" t="n">
        <v>1.41228</v>
      </c>
      <c r="AR9" s="5" t="n">
        <v>3.85396</v>
      </c>
      <c r="AS9" s="5" t="n">
        <v>-0.13072</v>
      </c>
      <c r="AT9" s="5" t="n">
        <v>-0.11998</v>
      </c>
      <c r="AU9" s="5" t="n">
        <v>0.02198</v>
      </c>
      <c r="AV9" s="5"/>
      <c r="AW9" s="5"/>
      <c r="AX9" s="5"/>
      <c r="AY9" s="5" t="n">
        <v>-0.17513</v>
      </c>
      <c r="AZ9" s="5" t="n">
        <v>0.30358</v>
      </c>
      <c r="BA9" s="5" t="n">
        <v>3.19813</v>
      </c>
      <c r="BB9" s="5" t="n">
        <v>1.41767</v>
      </c>
      <c r="BC9" s="5" t="n">
        <v>0.67492</v>
      </c>
      <c r="BD9" s="5" t="n">
        <v>0.44532</v>
      </c>
      <c r="BE9" s="5" t="n">
        <v>-0.07767</v>
      </c>
      <c r="BF9" s="5" t="n">
        <v>2.43583</v>
      </c>
      <c r="BG9" s="5" t="n">
        <v>1.2884</v>
      </c>
      <c r="BH9" s="5" t="n">
        <v>-0.51727</v>
      </c>
      <c r="BI9" s="5" t="n">
        <v>1.76651</v>
      </c>
      <c r="BJ9" s="5" t="n">
        <v>-0.05858</v>
      </c>
      <c r="BK9" s="5" t="n">
        <v>1.66016</v>
      </c>
      <c r="BL9" s="5" t="n">
        <v>2.96118</v>
      </c>
      <c r="BM9" s="5" t="n">
        <v>0.85</v>
      </c>
      <c r="BN9" s="5" t="n">
        <v>2.2584</v>
      </c>
      <c r="BO9" s="5" t="n">
        <v>1.86589</v>
      </c>
      <c r="BP9" s="5" t="n">
        <v>0.83333</v>
      </c>
      <c r="BQ9" s="5" t="n">
        <v>-0.40879</v>
      </c>
      <c r="BR9" s="5" t="n">
        <v>0.82123</v>
      </c>
      <c r="BS9" s="5" t="n">
        <v>1.04025</v>
      </c>
      <c r="BT9" s="5" t="n">
        <v>1.33001</v>
      </c>
      <c r="BU9" s="5" t="n">
        <v>2.42252</v>
      </c>
      <c r="BV9" s="5" t="n">
        <v>1.05332</v>
      </c>
      <c r="BW9" s="5" t="n">
        <v>0.37831</v>
      </c>
      <c r="BX9" s="5" t="n">
        <v>0.59032</v>
      </c>
      <c r="BY9" s="5" t="n">
        <v>1.47059</v>
      </c>
      <c r="BZ9" s="5" t="n">
        <v>0.38282</v>
      </c>
      <c r="CA9" s="5" t="n">
        <v>1.5143</v>
      </c>
      <c r="CB9" s="5" t="n">
        <v>-0.56782</v>
      </c>
      <c r="CC9" s="5" t="n">
        <v>0.95883</v>
      </c>
      <c r="CD9" s="5" t="n">
        <v>0.17749</v>
      </c>
      <c r="CE9" s="5" t="n">
        <v>1.77083</v>
      </c>
      <c r="CF9" s="5" t="n">
        <v>0.20141</v>
      </c>
      <c r="CG9" s="5" t="n">
        <v>2.39554</v>
      </c>
      <c r="CH9" s="5" t="n">
        <v>-1.96736</v>
      </c>
      <c r="CI9" s="5" t="n">
        <v>-0.18921</v>
      </c>
      <c r="CJ9" s="5" t="n">
        <v>0.9009</v>
      </c>
      <c r="CK9" s="5" t="n">
        <v>-1.46404</v>
      </c>
      <c r="CL9" s="5" t="n">
        <v>5.01217</v>
      </c>
      <c r="CM9" s="5" t="n">
        <v>0.47478</v>
      </c>
      <c r="CN9" s="5" t="n">
        <v>-2.6444</v>
      </c>
      <c r="CO9" s="5" t="n">
        <v>2.66951</v>
      </c>
      <c r="CP9" s="5" t="n">
        <v>-0.11038</v>
      </c>
      <c r="CQ9" s="5" t="n">
        <v>-1.91905</v>
      </c>
      <c r="CR9" s="5" t="n">
        <v>0.18428</v>
      </c>
      <c r="CS9" s="5" t="n">
        <v>0.21567</v>
      </c>
      <c r="CT9" s="5" t="n">
        <v>-0.12008</v>
      </c>
      <c r="CU9" s="5" t="n">
        <v>0.63264</v>
      </c>
      <c r="CV9" s="5" t="n">
        <v>-0.03559</v>
      </c>
      <c r="CW9" s="5" t="n">
        <v>-1.38394</v>
      </c>
      <c r="CX9" s="5" t="n">
        <v>3.00153</v>
      </c>
      <c r="CY9" s="5" t="n">
        <v>0.82192</v>
      </c>
      <c r="CZ9" s="5" t="n">
        <v>0.99305</v>
      </c>
      <c r="DA9" s="5" t="n">
        <v>0.7446</v>
      </c>
      <c r="DB9" s="5" t="n">
        <v>0.35583</v>
      </c>
      <c r="DC9" s="5" t="n">
        <v>-0.13342</v>
      </c>
      <c r="DD9" s="5" t="n">
        <v>1.56522</v>
      </c>
      <c r="DE9" s="5" t="n">
        <v>2.29645</v>
      </c>
      <c r="DF9" s="5" t="n">
        <v>-2.10738</v>
      </c>
      <c r="DG9" s="5" t="n">
        <v>-1.02539</v>
      </c>
      <c r="DH9" s="5" t="n">
        <v>-0.72222</v>
      </c>
      <c r="DI9" s="5" t="n">
        <v>0.66586</v>
      </c>
      <c r="DJ9" s="5" t="n">
        <v>-1.47826</v>
      </c>
      <c r="DK9" s="5" t="n">
        <v>2.79661</v>
      </c>
      <c r="DL9" s="5" t="n">
        <v>0.9865</v>
      </c>
      <c r="DM9" s="5" t="n">
        <v>0.38197</v>
      </c>
      <c r="DN9" s="5" t="n">
        <v>0.82687</v>
      </c>
      <c r="DO9" s="5" t="n">
        <v>0.64516</v>
      </c>
      <c r="DP9" s="5" t="n">
        <v>0.26161</v>
      </c>
      <c r="DQ9" s="5" t="n">
        <v>1.97161</v>
      </c>
      <c r="DR9" s="5" t="n">
        <v>2.21956</v>
      </c>
      <c r="DS9" s="5" t="n">
        <v>0.98425</v>
      </c>
      <c r="DT9" s="5" t="n">
        <v>3.80739</v>
      </c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 t="n">
        <v>2.22032</v>
      </c>
      <c r="EM9" s="5" t="n">
        <v>3.06779</v>
      </c>
      <c r="EN9" s="5" t="n">
        <v>4.33071</v>
      </c>
      <c r="EO9" s="5"/>
      <c r="EP9" s="5" t="n">
        <v>-0.271</v>
      </c>
      <c r="EQ9" s="5" t="n">
        <v>-2.53968</v>
      </c>
      <c r="ER9" s="5" t="n">
        <v>-0.5102</v>
      </c>
      <c r="ES9" s="5" t="n">
        <v>0.96596</v>
      </c>
      <c r="ET9" s="5" t="n">
        <v>1.24783</v>
      </c>
      <c r="EU9" s="5" t="n">
        <v>-0.78256</v>
      </c>
      <c r="EV9" s="5" t="n">
        <v>1.29564</v>
      </c>
      <c r="EW9" s="5" t="n">
        <v>-1.14441</v>
      </c>
      <c r="EX9" s="5" t="n">
        <v>1.64234</v>
      </c>
      <c r="EY9" s="5" t="n">
        <v>3.93641</v>
      </c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6.5" hidden="false" customHeight="false" outlineLevel="0" collapsed="false">
      <c r="A10" s="1" t="s">
        <v>310</v>
      </c>
      <c r="B10" s="1"/>
      <c r="C10" s="6" t="s">
        <v>323</v>
      </c>
      <c r="E10" s="0" t="s">
        <v>324</v>
      </c>
      <c r="F10" s="5" t="n">
        <v>3.17287</v>
      </c>
      <c r="G10" s="5" t="n">
        <v>4.78413</v>
      </c>
      <c r="H10" s="5" t="n">
        <v>4.43828</v>
      </c>
      <c r="I10" s="5" t="n">
        <v>8.1058</v>
      </c>
      <c r="J10" s="5" t="n">
        <v>3.93635</v>
      </c>
      <c r="K10" s="5" t="n">
        <v>3.23434</v>
      </c>
      <c r="L10" s="5" t="n">
        <v>2.30827</v>
      </c>
      <c r="M10" s="5" t="n">
        <v>4.4808</v>
      </c>
      <c r="N10" s="5" t="n">
        <v>5.72074</v>
      </c>
      <c r="O10" s="5" t="n">
        <v>4.49294</v>
      </c>
      <c r="P10" s="5" t="n">
        <v>6.07252</v>
      </c>
      <c r="Q10" s="5" t="n">
        <v>5.76296</v>
      </c>
      <c r="R10" s="5" t="n">
        <v>4.27433</v>
      </c>
      <c r="S10" s="5" t="n">
        <v>7.00431</v>
      </c>
      <c r="T10" s="5" t="n">
        <v>3.35306</v>
      </c>
      <c r="U10" s="5" t="n">
        <v>3.81139</v>
      </c>
      <c r="V10" s="5" t="n">
        <v>3.28947</v>
      </c>
      <c r="W10" s="5" t="n">
        <v>1.52566</v>
      </c>
      <c r="X10" s="5" t="n">
        <v>5.27877</v>
      </c>
      <c r="Y10" s="5" t="n">
        <v>2.74342</v>
      </c>
      <c r="Z10" s="5" t="n">
        <v>5.1193</v>
      </c>
      <c r="AA10" s="5" t="n">
        <v>5.72049</v>
      </c>
      <c r="AB10" s="5" t="n">
        <v>4.87163</v>
      </c>
      <c r="AC10" s="5"/>
      <c r="AD10" s="5" t="n">
        <v>1.55371</v>
      </c>
      <c r="AE10" s="5" t="n">
        <v>2.55398</v>
      </c>
      <c r="AF10" s="5" t="n">
        <v>2.49077</v>
      </c>
      <c r="AG10" s="5" t="n">
        <v>4.73441</v>
      </c>
      <c r="AH10" s="5" t="n">
        <v>4.15677</v>
      </c>
      <c r="AI10" s="5" t="n">
        <v>3.78745</v>
      </c>
      <c r="AJ10" s="5" t="n">
        <v>2.41339</v>
      </c>
      <c r="AK10" s="5" t="n">
        <v>5.19779</v>
      </c>
      <c r="AL10" s="5" t="n">
        <v>1.77794</v>
      </c>
      <c r="AM10" s="5" t="n">
        <v>3.30251</v>
      </c>
      <c r="AN10" s="5" t="n">
        <v>6.69344</v>
      </c>
      <c r="AO10" s="5" t="n">
        <v>6.44484</v>
      </c>
      <c r="AP10" s="5" t="n">
        <v>6.63616</v>
      </c>
      <c r="AQ10" s="5" t="n">
        <v>3.74933</v>
      </c>
      <c r="AR10" s="5" t="n">
        <v>4.10156</v>
      </c>
      <c r="AS10" s="5" t="n">
        <v>3.27225</v>
      </c>
      <c r="AT10" s="5" t="n">
        <v>-1.62162</v>
      </c>
      <c r="AU10" s="5" t="n">
        <v>3.38411</v>
      </c>
      <c r="AV10" s="5"/>
      <c r="AW10" s="5"/>
      <c r="AX10" s="5"/>
      <c r="AY10" s="5" t="n">
        <v>4.47368</v>
      </c>
      <c r="AZ10" s="5" t="n">
        <v>4.60048</v>
      </c>
      <c r="BA10" s="5" t="n">
        <v>4.61073</v>
      </c>
      <c r="BB10" s="5" t="n">
        <v>3.65591</v>
      </c>
      <c r="BC10" s="5" t="n">
        <v>3.37058</v>
      </c>
      <c r="BD10" s="5" t="n">
        <v>4.38424</v>
      </c>
      <c r="BE10" s="5" t="n">
        <v>5.05247</v>
      </c>
      <c r="BF10" s="5" t="n">
        <v>4.88366</v>
      </c>
      <c r="BG10" s="5" t="n">
        <v>4.40313</v>
      </c>
      <c r="BH10" s="5" t="n">
        <v>6.23946</v>
      </c>
      <c r="BI10" s="5" t="n">
        <v>2.79245</v>
      </c>
      <c r="BJ10" s="5" t="n">
        <v>0.93787</v>
      </c>
      <c r="BK10" s="5" t="n">
        <v>5.25937</v>
      </c>
      <c r="BL10" s="5" t="n">
        <v>6.19238</v>
      </c>
      <c r="BM10" s="5" t="n">
        <v>5.5528</v>
      </c>
      <c r="BN10" s="5" t="n">
        <v>1.74628</v>
      </c>
      <c r="BO10" s="5" t="n">
        <v>2.63309</v>
      </c>
      <c r="BP10" s="5" t="n">
        <v>1.41677</v>
      </c>
      <c r="BQ10" s="5" t="n">
        <v>2.25757</v>
      </c>
      <c r="BR10" s="5" t="n">
        <v>5.2005</v>
      </c>
      <c r="BS10" s="5" t="n">
        <v>4.87914</v>
      </c>
      <c r="BT10" s="5" t="n">
        <v>4.30681</v>
      </c>
      <c r="BU10" s="5" t="n">
        <v>5.28696</v>
      </c>
      <c r="BV10" s="5" t="n">
        <v>3.90879</v>
      </c>
      <c r="BW10" s="5" t="n">
        <v>7.28643</v>
      </c>
      <c r="BX10" s="5" t="n">
        <v>3.99061</v>
      </c>
      <c r="BY10" s="5" t="n">
        <v>4.4686</v>
      </c>
      <c r="BZ10" s="5" t="n">
        <v>7.07627</v>
      </c>
      <c r="CA10" s="5" t="n">
        <v>4.91713</v>
      </c>
      <c r="CB10" s="5" t="n">
        <v>3.04569</v>
      </c>
      <c r="CC10" s="5" t="n">
        <v>5.2514</v>
      </c>
      <c r="CD10" s="5" t="n">
        <v>5.20907</v>
      </c>
      <c r="CE10" s="5" t="n">
        <v>4.60594</v>
      </c>
      <c r="CF10" s="5" t="n">
        <v>5.92965</v>
      </c>
      <c r="CG10" s="5" t="n">
        <v>4.84222</v>
      </c>
      <c r="CH10" s="5" t="n">
        <v>4.1049</v>
      </c>
      <c r="CI10" s="5" t="n">
        <v>5.78199</v>
      </c>
      <c r="CJ10" s="5" t="n">
        <v>4.46429</v>
      </c>
      <c r="CK10" s="5" t="n">
        <v>4.19897</v>
      </c>
      <c r="CL10" s="5" t="n">
        <v>5.28267</v>
      </c>
      <c r="CM10" s="5" t="n">
        <v>4.01654</v>
      </c>
      <c r="CN10" s="5" t="n">
        <v>2.64475</v>
      </c>
      <c r="CO10" s="5" t="n">
        <v>7.69631</v>
      </c>
      <c r="CP10" s="5" t="n">
        <v>3.49908</v>
      </c>
      <c r="CQ10" s="5" t="n">
        <v>2.81039</v>
      </c>
      <c r="CR10" s="5" t="n">
        <v>2.08461</v>
      </c>
      <c r="CS10" s="5" t="n">
        <v>4.30416</v>
      </c>
      <c r="CT10" s="5" t="n">
        <v>4.50857</v>
      </c>
      <c r="CU10" s="5" t="n">
        <v>4.53067</v>
      </c>
      <c r="CV10" s="5" t="n">
        <v>3.13279</v>
      </c>
      <c r="CW10" s="5" t="n">
        <v>4.63534</v>
      </c>
      <c r="CX10" s="5" t="n">
        <v>4.49004</v>
      </c>
      <c r="CY10" s="5" t="n">
        <v>5.26495</v>
      </c>
      <c r="CZ10" s="5" t="n">
        <v>3.9823</v>
      </c>
      <c r="DA10" s="5" t="n">
        <v>1.77384</v>
      </c>
      <c r="DB10" s="5" t="n">
        <v>4.06039</v>
      </c>
      <c r="DC10" s="5" t="n">
        <v>2.93921</v>
      </c>
      <c r="DD10" s="5" t="n">
        <v>3.76712</v>
      </c>
      <c r="DE10" s="5" t="n">
        <v>3.5034</v>
      </c>
      <c r="DF10" s="5" t="n">
        <v>2.87032</v>
      </c>
      <c r="DG10" s="5" t="n">
        <v>5.87074</v>
      </c>
      <c r="DH10" s="5" t="n">
        <v>3.86122</v>
      </c>
      <c r="DI10" s="5" t="n">
        <v>6.25376</v>
      </c>
      <c r="DJ10" s="5" t="n">
        <v>6.97264</v>
      </c>
      <c r="DK10" s="5" t="n">
        <v>5.02885</v>
      </c>
      <c r="DL10" s="5" t="n">
        <v>4.0617</v>
      </c>
      <c r="DM10" s="5" t="n">
        <v>4.79452</v>
      </c>
      <c r="DN10" s="5" t="n">
        <v>3.02409</v>
      </c>
      <c r="DO10" s="5" t="n">
        <v>5.30303</v>
      </c>
      <c r="DP10" s="5" t="n">
        <v>4.9576</v>
      </c>
      <c r="DQ10" s="5" t="n">
        <v>3.3256</v>
      </c>
      <c r="DR10" s="5" t="n">
        <v>3.40376</v>
      </c>
      <c r="DS10" s="5" t="n">
        <v>3.41131</v>
      </c>
      <c r="DT10" s="5" t="n">
        <v>3.77562</v>
      </c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 t="n">
        <v>4.30242</v>
      </c>
      <c r="EM10" s="5" t="n">
        <v>6.09698</v>
      </c>
      <c r="EN10" s="5" t="n">
        <v>5.87601</v>
      </c>
      <c r="EO10" s="5"/>
      <c r="EP10" s="5" t="n">
        <v>3.39674</v>
      </c>
      <c r="EQ10" s="5" t="n">
        <v>3.65709</v>
      </c>
      <c r="ER10" s="5" t="n">
        <v>1.66667</v>
      </c>
      <c r="ES10" s="5" t="n">
        <v>3.00683</v>
      </c>
      <c r="ET10" s="5" t="n">
        <v>3.56042</v>
      </c>
      <c r="EU10" s="5" t="n">
        <v>5.6338</v>
      </c>
      <c r="EV10" s="5" t="n">
        <v>5.11628</v>
      </c>
      <c r="EW10" s="5" t="n">
        <v>5.12679</v>
      </c>
      <c r="EX10" s="5" t="n">
        <v>4.42849</v>
      </c>
      <c r="EY10" s="5" t="n">
        <v>3.78733</v>
      </c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6.5" hidden="false" customHeight="false" outlineLevel="0" collapsed="false">
      <c r="A11" s="1" t="s">
        <v>310</v>
      </c>
      <c r="B11" s="1"/>
      <c r="C11" s="6" t="s">
        <v>325</v>
      </c>
      <c r="E11" s="0" t="s">
        <v>326</v>
      </c>
      <c r="F11" s="5" t="n">
        <v>5.83245</v>
      </c>
      <c r="G11" s="5" t="n">
        <v>2.33853</v>
      </c>
      <c r="H11" s="5" t="n">
        <v>4.38247</v>
      </c>
      <c r="I11" s="5" t="n">
        <v>4.81452</v>
      </c>
      <c r="J11" s="5" t="n">
        <v>1.36986</v>
      </c>
      <c r="K11" s="5" t="n">
        <v>0.71205</v>
      </c>
      <c r="L11" s="5" t="n">
        <v>1.23726</v>
      </c>
      <c r="M11" s="5" t="n">
        <v>4.35671</v>
      </c>
      <c r="N11" s="5" t="n">
        <v>3.84478</v>
      </c>
      <c r="O11" s="5" t="n">
        <v>2.1294</v>
      </c>
      <c r="P11" s="5" t="n">
        <v>0.61779</v>
      </c>
      <c r="Q11" s="5" t="n">
        <v>1.23372</v>
      </c>
      <c r="R11" s="5" t="n">
        <v>4.8402</v>
      </c>
      <c r="S11" s="5" t="n">
        <v>4.88419</v>
      </c>
      <c r="T11" s="5" t="n">
        <v>2.52863</v>
      </c>
      <c r="U11" s="5" t="n">
        <v>4.57986</v>
      </c>
      <c r="V11" s="5" t="n">
        <v>3.50318</v>
      </c>
      <c r="W11" s="5" t="n">
        <v>3.14208</v>
      </c>
      <c r="X11" s="5" t="n">
        <v>4.28169</v>
      </c>
      <c r="Y11" s="5" t="n">
        <v>2.51696</v>
      </c>
      <c r="Z11" s="5" t="n">
        <v>5.92772</v>
      </c>
      <c r="AA11" s="5" t="n">
        <v>3.04795</v>
      </c>
      <c r="AB11" s="5" t="n">
        <v>3.7037</v>
      </c>
      <c r="AC11" s="5"/>
      <c r="AD11" s="5" t="n">
        <v>3.05988</v>
      </c>
      <c r="AE11" s="5" t="n">
        <v>2.38768</v>
      </c>
      <c r="AF11" s="5" t="n">
        <v>0.38254</v>
      </c>
      <c r="AG11" s="5" t="n">
        <v>6.11907</v>
      </c>
      <c r="AH11" s="5" t="n">
        <v>4.44698</v>
      </c>
      <c r="AI11" s="5" t="n">
        <v>4.62963</v>
      </c>
      <c r="AJ11" s="5" t="n">
        <v>1.67237</v>
      </c>
      <c r="AK11" s="5" t="n">
        <v>7.47704</v>
      </c>
      <c r="AL11" s="5" t="n">
        <v>3.27986</v>
      </c>
      <c r="AM11" s="5" t="n">
        <v>4.09207</v>
      </c>
      <c r="AN11" s="5" t="n">
        <v>4.94354</v>
      </c>
      <c r="AO11" s="5" t="n">
        <v>3.80175</v>
      </c>
      <c r="AP11" s="5" t="n">
        <v>5.41845</v>
      </c>
      <c r="AQ11" s="5" t="n">
        <v>2.73619</v>
      </c>
      <c r="AR11" s="5" t="n">
        <v>4.87805</v>
      </c>
      <c r="AS11" s="5" t="n">
        <v>7.09759</v>
      </c>
      <c r="AT11" s="5" t="n">
        <v>1.5873</v>
      </c>
      <c r="AU11" s="5" t="n">
        <v>7.28336</v>
      </c>
      <c r="AV11" s="5"/>
      <c r="AW11" s="5"/>
      <c r="AX11" s="5"/>
      <c r="AY11" s="5" t="n">
        <v>1.67926</v>
      </c>
      <c r="AZ11" s="5" t="n">
        <v>2.77778</v>
      </c>
      <c r="BA11" s="5" t="n">
        <v>3.90173</v>
      </c>
      <c r="BB11" s="5" t="n">
        <v>3.21577</v>
      </c>
      <c r="BC11" s="5" t="n">
        <v>0.07206</v>
      </c>
      <c r="BD11" s="5" t="n">
        <v>2.50118</v>
      </c>
      <c r="BE11" s="5" t="n">
        <v>3.84758</v>
      </c>
      <c r="BF11" s="5" t="n">
        <v>2.63286</v>
      </c>
      <c r="BG11" s="5" t="n">
        <v>2.62418</v>
      </c>
      <c r="BH11" s="5" t="n">
        <v>6.07143</v>
      </c>
      <c r="BI11" s="5" t="n">
        <v>2.0558</v>
      </c>
      <c r="BJ11" s="5" t="n">
        <v>2.43902</v>
      </c>
      <c r="BK11" s="5" t="n">
        <v>3.55921</v>
      </c>
      <c r="BL11" s="5" t="n">
        <v>4.00415</v>
      </c>
      <c r="BM11" s="5" t="n">
        <v>0.70456</v>
      </c>
      <c r="BN11" s="5" t="n">
        <v>2.97829</v>
      </c>
      <c r="BO11" s="5" t="n">
        <v>3.62521</v>
      </c>
      <c r="BP11" s="5" t="n">
        <v>0.8149</v>
      </c>
      <c r="BQ11" s="5" t="n">
        <v>2.30808</v>
      </c>
      <c r="BR11" s="5" t="n">
        <v>3.57356</v>
      </c>
      <c r="BS11" s="5" t="n">
        <v>3.54247</v>
      </c>
      <c r="BT11" s="5" t="n">
        <v>2.55604</v>
      </c>
      <c r="BU11" s="5" t="n">
        <v>3.36967</v>
      </c>
      <c r="BV11" s="5" t="n">
        <v>2.44514</v>
      </c>
      <c r="BW11" s="5" t="n">
        <v>6.08899</v>
      </c>
      <c r="BX11" s="5" t="n">
        <v>3.386</v>
      </c>
      <c r="BY11" s="5" t="n">
        <v>4.85549</v>
      </c>
      <c r="BZ11" s="5" t="n">
        <v>2.17649</v>
      </c>
      <c r="CA11" s="5" t="n">
        <v>5.26593</v>
      </c>
      <c r="CB11" s="5" t="n">
        <v>3.07882</v>
      </c>
      <c r="CC11" s="5" t="n">
        <v>2.60085</v>
      </c>
      <c r="CD11" s="5" t="n">
        <v>4.07545</v>
      </c>
      <c r="CE11" s="5" t="n">
        <v>3.03327</v>
      </c>
      <c r="CF11" s="5" t="n">
        <v>2.75142</v>
      </c>
      <c r="CG11" s="5" t="n">
        <v>2.54281</v>
      </c>
      <c r="CH11" s="5" t="n">
        <v>-0.08762</v>
      </c>
      <c r="CI11" s="5" t="n">
        <v>0.95579</v>
      </c>
      <c r="CJ11" s="5" t="n">
        <v>2.60295</v>
      </c>
      <c r="CK11" s="5" t="n">
        <v>3.59578</v>
      </c>
      <c r="CL11" s="5" t="n">
        <v>2.15669</v>
      </c>
      <c r="CM11" s="5" t="n">
        <v>2.44179</v>
      </c>
      <c r="CN11" s="5" t="n">
        <v>0.62674</v>
      </c>
      <c r="CO11" s="5" t="n">
        <v>4.7803</v>
      </c>
      <c r="CP11" s="5" t="n">
        <v>3.55872</v>
      </c>
      <c r="CQ11" s="5" t="n">
        <v>0.89965</v>
      </c>
      <c r="CR11" s="5" t="n">
        <v>1.8018</v>
      </c>
      <c r="CS11" s="5" t="n">
        <v>4.12655</v>
      </c>
      <c r="CT11" s="5" t="n">
        <v>5.43572</v>
      </c>
      <c r="CU11" s="5" t="n">
        <v>1.78349</v>
      </c>
      <c r="CV11" s="5" t="n">
        <v>4.62547</v>
      </c>
      <c r="CW11" s="5" t="n">
        <v>3.84068</v>
      </c>
      <c r="CX11" s="5" t="n">
        <v>3.5572</v>
      </c>
      <c r="CY11" s="5" t="n">
        <v>3.61407</v>
      </c>
      <c r="CZ11" s="5" t="n">
        <v>2.31678</v>
      </c>
      <c r="DA11" s="5" t="n">
        <v>1.27088</v>
      </c>
      <c r="DB11" s="5" t="n">
        <v>4.04485</v>
      </c>
      <c r="DC11" s="5" t="n">
        <v>4.02336</v>
      </c>
      <c r="DD11" s="5" t="n">
        <v>1.71617</v>
      </c>
      <c r="DE11" s="5" t="n">
        <v>0.69011</v>
      </c>
      <c r="DF11" s="5" t="n">
        <v>1.79372</v>
      </c>
      <c r="DG11" s="5" t="n">
        <v>6.84995</v>
      </c>
      <c r="DH11" s="5" t="n">
        <v>4.20259</v>
      </c>
      <c r="DI11" s="5" t="n">
        <v>6.96095</v>
      </c>
      <c r="DJ11" s="5" t="n">
        <v>4.62046</v>
      </c>
      <c r="DK11" s="5" t="n">
        <v>2.66876</v>
      </c>
      <c r="DL11" s="5" t="n">
        <v>3.80435</v>
      </c>
      <c r="DM11" s="5" t="n">
        <v>0.90777</v>
      </c>
      <c r="DN11" s="5" t="n">
        <v>5.22388</v>
      </c>
      <c r="DO11" s="5" t="n">
        <v>7.24958</v>
      </c>
      <c r="DP11" s="5" t="n">
        <v>3.04537</v>
      </c>
      <c r="DQ11" s="5" t="n">
        <v>6.36228</v>
      </c>
      <c r="DR11" s="5" t="n">
        <v>2.21339</v>
      </c>
      <c r="DS11" s="5" t="n">
        <v>1.22526</v>
      </c>
      <c r="DT11" s="5" t="n">
        <v>4.7817</v>
      </c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 t="n">
        <v>2.20264</v>
      </c>
      <c r="EM11" s="5" t="n">
        <v>1.62896</v>
      </c>
      <c r="EN11" s="5" t="n">
        <v>1.42566</v>
      </c>
      <c r="EO11" s="5"/>
      <c r="EP11" s="5" t="n">
        <v>2.62812</v>
      </c>
      <c r="EQ11" s="5" t="n">
        <v>4.88502</v>
      </c>
      <c r="ER11" s="5" t="n">
        <v>1.89155</v>
      </c>
      <c r="ES11" s="5" t="n">
        <v>3.1402</v>
      </c>
      <c r="ET11" s="5" t="n">
        <v>6.21488</v>
      </c>
      <c r="EU11" s="5" t="n">
        <v>-0.10667</v>
      </c>
      <c r="EV11" s="5" t="n">
        <v>5.14381</v>
      </c>
      <c r="EW11" s="5" t="n">
        <v>3.67069</v>
      </c>
      <c r="EX11" s="5" t="n">
        <v>5.41547</v>
      </c>
      <c r="EY11" s="5" t="n">
        <v>3.82456</v>
      </c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6.5" hidden="false" customHeight="false" outlineLevel="0" collapsed="false">
      <c r="A12" s="1" t="s">
        <v>310</v>
      </c>
      <c r="B12" s="1"/>
      <c r="C12" s="6" t="s">
        <v>327</v>
      </c>
      <c r="E12" s="0" t="s">
        <v>328</v>
      </c>
      <c r="F12" s="5" t="n">
        <v>2.23781</v>
      </c>
      <c r="G12" s="5" t="n">
        <v>1.19695</v>
      </c>
      <c r="H12" s="5" t="n">
        <v>1.27226</v>
      </c>
      <c r="I12" s="5" t="n">
        <v>1.31777</v>
      </c>
      <c r="J12" s="5" t="n">
        <v>-0.15898</v>
      </c>
      <c r="K12" s="5" t="n">
        <v>2.09276</v>
      </c>
      <c r="L12" s="5" t="n">
        <v>-1.40187</v>
      </c>
      <c r="M12" s="5" t="n">
        <v>1.43509</v>
      </c>
      <c r="N12" s="5" t="n">
        <v>0.82276</v>
      </c>
      <c r="O12" s="5" t="n">
        <v>-0.32077</v>
      </c>
      <c r="P12" s="5" t="n">
        <v>0.3684</v>
      </c>
      <c r="Q12" s="5" t="n">
        <v>1.59106</v>
      </c>
      <c r="R12" s="5" t="n">
        <v>-0.92777</v>
      </c>
      <c r="S12" s="5" t="n">
        <v>-0.19203</v>
      </c>
      <c r="T12" s="5" t="n">
        <v>1.5356</v>
      </c>
      <c r="U12" s="5" t="n">
        <v>0.07239</v>
      </c>
      <c r="V12" s="5" t="n">
        <v>-0.92308</v>
      </c>
      <c r="W12" s="5" t="n">
        <v>2.18543</v>
      </c>
      <c r="X12" s="5" t="n">
        <v>0.91842</v>
      </c>
      <c r="Y12" s="5" t="n">
        <v>1.53715</v>
      </c>
      <c r="Z12" s="5" t="n">
        <v>2.66278</v>
      </c>
      <c r="AA12" s="5" t="n">
        <v>1.32935</v>
      </c>
      <c r="AB12" s="5" t="n">
        <v>0.96852</v>
      </c>
      <c r="AC12" s="5"/>
      <c r="AD12" s="5" t="n">
        <v>-0.81904</v>
      </c>
      <c r="AE12" s="5" t="n">
        <v>1.47944</v>
      </c>
      <c r="AF12" s="5" t="n">
        <v>2.01748</v>
      </c>
      <c r="AG12" s="5" t="n">
        <v>1.06494</v>
      </c>
      <c r="AH12" s="5" t="n">
        <v>1.52838</v>
      </c>
      <c r="AI12" s="5" t="n">
        <v>-0.88496</v>
      </c>
      <c r="AJ12" s="5" t="n">
        <v>0.33645</v>
      </c>
      <c r="AK12" s="5" t="n">
        <v>1.38324</v>
      </c>
      <c r="AL12" s="5" t="n">
        <v>-0.20711</v>
      </c>
      <c r="AM12" s="5" t="n">
        <v>0.30713</v>
      </c>
      <c r="AN12" s="5" t="n">
        <v>-2.77379</v>
      </c>
      <c r="AO12" s="5" t="n">
        <v>-0.43407</v>
      </c>
      <c r="AP12" s="5" t="n">
        <v>1.17048</v>
      </c>
      <c r="AQ12" s="5" t="n">
        <v>2.66332</v>
      </c>
      <c r="AR12" s="5" t="n">
        <v>-0.9839</v>
      </c>
      <c r="AS12" s="5" t="n">
        <v>-0.65089</v>
      </c>
      <c r="AT12" s="5" t="n">
        <v>0.42067</v>
      </c>
      <c r="AU12" s="5" t="n">
        <v>-0.54694</v>
      </c>
      <c r="AV12" s="5"/>
      <c r="AW12" s="5"/>
      <c r="AX12" s="5"/>
      <c r="AY12" s="5" t="n">
        <v>1.15607</v>
      </c>
      <c r="AZ12" s="5" t="n">
        <v>2.75901</v>
      </c>
      <c r="BA12" s="5" t="n">
        <v>-2.22531</v>
      </c>
      <c r="BB12" s="5" t="n">
        <v>1.00503</v>
      </c>
      <c r="BC12" s="5" t="n">
        <v>0.25203</v>
      </c>
      <c r="BD12" s="5" t="n">
        <v>0.82873</v>
      </c>
      <c r="BE12" s="5" t="n">
        <v>1.99501</v>
      </c>
      <c r="BF12" s="5" t="n">
        <v>1.49644</v>
      </c>
      <c r="BG12" s="5" t="n">
        <v>0.63927</v>
      </c>
      <c r="BH12" s="5" t="n">
        <v>0.74822</v>
      </c>
      <c r="BI12" s="5" t="n">
        <v>1.79856</v>
      </c>
      <c r="BJ12" s="5" t="n">
        <v>0.11338</v>
      </c>
      <c r="BK12" s="5" t="n">
        <v>1.1236</v>
      </c>
      <c r="BL12" s="5" t="n">
        <v>-1.85647</v>
      </c>
      <c r="BM12" s="5" t="n">
        <v>-0.27985</v>
      </c>
      <c r="BN12" s="5" t="n">
        <v>0.88235</v>
      </c>
      <c r="BO12" s="5" t="n">
        <v>1.99139</v>
      </c>
      <c r="BP12" s="5" t="n">
        <v>-0.92379</v>
      </c>
      <c r="BQ12" s="5" t="n">
        <v>1.17705</v>
      </c>
      <c r="BR12" s="5" t="n">
        <v>2.30017</v>
      </c>
      <c r="BS12" s="5" t="n">
        <v>3.17395</v>
      </c>
      <c r="BT12" s="5" t="n">
        <v>0.65184</v>
      </c>
      <c r="BU12" s="5" t="n">
        <v>2.36497</v>
      </c>
      <c r="BV12" s="5" t="n">
        <v>1.77479</v>
      </c>
      <c r="BW12" s="5" t="n">
        <v>0.883</v>
      </c>
      <c r="BX12" s="5" t="n">
        <v>0</v>
      </c>
      <c r="BY12" s="5" t="n">
        <v>3.03197</v>
      </c>
      <c r="BZ12" s="5" t="n">
        <v>-0.85205</v>
      </c>
      <c r="CA12" s="5" t="n">
        <v>1.90095</v>
      </c>
      <c r="CB12" s="5" t="n">
        <v>0.59737</v>
      </c>
      <c r="CC12" s="5" t="n">
        <v>1.75892</v>
      </c>
      <c r="CD12" s="5" t="n">
        <v>0.84142</v>
      </c>
      <c r="CE12" s="5" t="n">
        <v>0.5698</v>
      </c>
      <c r="CF12" s="5" t="n">
        <v>1.93906</v>
      </c>
      <c r="CG12" s="5" t="n">
        <v>1.417</v>
      </c>
      <c r="CH12" s="5" t="n">
        <v>1.90748</v>
      </c>
      <c r="CI12" s="5" t="n">
        <v>0.4142</v>
      </c>
      <c r="CJ12" s="5" t="n">
        <v>1.28739</v>
      </c>
      <c r="CK12" s="5" t="n">
        <v>0.47876</v>
      </c>
      <c r="CL12" s="5" t="n">
        <v>-2.11116</v>
      </c>
      <c r="CM12" s="5" t="n">
        <v>0.55432</v>
      </c>
      <c r="CN12" s="5" t="n">
        <v>3.04498</v>
      </c>
      <c r="CO12" s="5" t="n">
        <v>-0.32258</v>
      </c>
      <c r="CP12" s="5" t="n">
        <v>2.61168</v>
      </c>
      <c r="CQ12" s="5" t="n">
        <v>3.53224</v>
      </c>
      <c r="CR12" s="5" t="n">
        <v>0.82596</v>
      </c>
      <c r="CS12" s="5" t="n">
        <v>0.2642</v>
      </c>
      <c r="CT12" s="5" t="n">
        <v>2.53682</v>
      </c>
      <c r="CU12" s="5" t="n">
        <v>0.18337</v>
      </c>
      <c r="CV12" s="5" t="n">
        <v>1.61663</v>
      </c>
      <c r="CW12" s="5" t="n">
        <v>0.35225</v>
      </c>
      <c r="CX12" s="5" t="n">
        <v>0.38472</v>
      </c>
      <c r="CY12" s="5" t="n">
        <v>2.30458</v>
      </c>
      <c r="CZ12" s="5" t="n">
        <v>-0.13863</v>
      </c>
      <c r="DA12" s="5" t="n">
        <v>0.17928</v>
      </c>
      <c r="DB12" s="5" t="n">
        <v>1.77477</v>
      </c>
      <c r="DC12" s="5" t="n">
        <v>0.99813</v>
      </c>
      <c r="DD12" s="5" t="n">
        <v>1.94679</v>
      </c>
      <c r="DE12" s="5" t="n">
        <v>2.41514</v>
      </c>
      <c r="DF12" s="5" t="n">
        <v>1.95791</v>
      </c>
      <c r="DG12" s="5" t="n">
        <v>0.95944</v>
      </c>
      <c r="DH12" s="5" t="n">
        <v>0.25853</v>
      </c>
      <c r="DI12" s="5" t="n">
        <v>-0.95238</v>
      </c>
      <c r="DJ12" s="5" t="n">
        <v>0.31546</v>
      </c>
      <c r="DK12" s="5" t="n">
        <v>1.14679</v>
      </c>
      <c r="DL12" s="5" t="n">
        <v>2.52261</v>
      </c>
      <c r="DM12" s="5" t="n">
        <v>-0.6837</v>
      </c>
      <c r="DN12" s="5" t="n">
        <v>0</v>
      </c>
      <c r="DO12" s="5" t="n">
        <v>1.44479</v>
      </c>
      <c r="DP12" s="5" t="n">
        <v>0.66345</v>
      </c>
      <c r="DQ12" s="5" t="n">
        <v>0.7741</v>
      </c>
      <c r="DR12" s="5" t="n">
        <v>0.72182</v>
      </c>
      <c r="DS12" s="5" t="n">
        <v>0.65177</v>
      </c>
      <c r="DT12" s="5" t="n">
        <v>-1.68651</v>
      </c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 t="n">
        <v>0.97962</v>
      </c>
      <c r="EM12" s="5" t="n">
        <v>3.11665</v>
      </c>
      <c r="EN12" s="5" t="n">
        <v>-0.45181</v>
      </c>
      <c r="EO12" s="5"/>
      <c r="EP12" s="5" t="n">
        <v>-1.66453</v>
      </c>
      <c r="EQ12" s="5" t="n">
        <v>3.48631</v>
      </c>
      <c r="ER12" s="5" t="n">
        <v>-0.37129</v>
      </c>
      <c r="ES12" s="5" t="n">
        <v>1.24357</v>
      </c>
      <c r="ET12" s="5" t="n">
        <v>-0.5291</v>
      </c>
      <c r="EU12" s="5" t="n">
        <v>1.86866</v>
      </c>
      <c r="EV12" s="5" t="n">
        <v>1.73593</v>
      </c>
      <c r="EW12" s="5" t="n">
        <v>0.65756</v>
      </c>
      <c r="EX12" s="5" t="n">
        <v>-1.11443</v>
      </c>
      <c r="EY12" s="5" t="n">
        <v>-0.33795</v>
      </c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6.5" hidden="false" customHeight="false" outlineLevel="0" collapsed="false">
      <c r="A13" s="1" t="s">
        <v>310</v>
      </c>
      <c r="B13" s="1"/>
      <c r="C13" s="6" t="s">
        <v>329</v>
      </c>
      <c r="E13" s="0" t="s">
        <v>330</v>
      </c>
      <c r="F13" s="5" t="n">
        <v>-3.20157</v>
      </c>
      <c r="G13" s="5" t="n">
        <v>-3.33333</v>
      </c>
      <c r="H13" s="5" t="n">
        <v>-2.88945</v>
      </c>
      <c r="I13" s="5" t="n">
        <v>-2.86139</v>
      </c>
      <c r="J13" s="5" t="n">
        <v>-2.2293</v>
      </c>
      <c r="K13" s="5" t="n">
        <v>-3.71191</v>
      </c>
      <c r="L13" s="5" t="n">
        <v>-5.21327</v>
      </c>
      <c r="M13" s="5" t="n">
        <v>-2.89389</v>
      </c>
      <c r="N13" s="5" t="n">
        <v>-2.07412</v>
      </c>
      <c r="O13" s="5" t="n">
        <v>-2.85599</v>
      </c>
      <c r="P13" s="5" t="n">
        <v>-1.30506</v>
      </c>
      <c r="Q13" s="5" t="n">
        <v>-3.19893</v>
      </c>
      <c r="R13" s="5" t="n">
        <v>-3.72352</v>
      </c>
      <c r="S13" s="5" t="n">
        <v>-1.0101</v>
      </c>
      <c r="T13" s="5" t="n">
        <v>-2.10816</v>
      </c>
      <c r="U13" s="5" t="n">
        <v>-2.89331</v>
      </c>
      <c r="V13" s="5" t="n">
        <v>-2.17391</v>
      </c>
      <c r="W13" s="5" t="n">
        <v>-3.24044</v>
      </c>
      <c r="X13" s="5" t="n">
        <v>-0.6424</v>
      </c>
      <c r="Y13" s="5" t="n">
        <v>-0.77796</v>
      </c>
      <c r="Z13" s="5" t="n">
        <v>-2.18845</v>
      </c>
      <c r="AA13" s="5" t="n">
        <v>0.59036</v>
      </c>
      <c r="AB13" s="5" t="n">
        <v>-2.21823</v>
      </c>
      <c r="AC13" s="5"/>
      <c r="AD13" s="5" t="n">
        <v>-2.09032</v>
      </c>
      <c r="AE13" s="5" t="n">
        <v>-3.43464</v>
      </c>
      <c r="AF13" s="5" t="n">
        <v>-4.19688</v>
      </c>
      <c r="AG13" s="5" t="n">
        <v>-3.16114</v>
      </c>
      <c r="AH13" s="5" t="n">
        <v>-3.87097</v>
      </c>
      <c r="AI13" s="5" t="n">
        <v>-3.2563</v>
      </c>
      <c r="AJ13" s="5" t="n">
        <v>-2.75708</v>
      </c>
      <c r="AK13" s="5" t="n">
        <v>-4.6549</v>
      </c>
      <c r="AL13" s="5" t="n">
        <v>-3.35524</v>
      </c>
      <c r="AM13" s="5" t="n">
        <v>-1.77587</v>
      </c>
      <c r="AN13" s="5" t="n">
        <v>-2.58239</v>
      </c>
      <c r="AO13" s="5" t="n">
        <v>-8.31063</v>
      </c>
      <c r="AP13" s="5" t="n">
        <v>-1.55936</v>
      </c>
      <c r="AQ13" s="5" t="n">
        <v>-4.16055</v>
      </c>
      <c r="AR13" s="5" t="n">
        <v>-1.71635</v>
      </c>
      <c r="AS13" s="5" t="n">
        <v>-3.39488</v>
      </c>
      <c r="AT13" s="5" t="n">
        <v>-3.59066</v>
      </c>
      <c r="AU13" s="5" t="n">
        <v>-3.27597</v>
      </c>
      <c r="AV13" s="5"/>
      <c r="AW13" s="5"/>
      <c r="AX13" s="5"/>
      <c r="AY13" s="5" t="n">
        <v>-3.34694</v>
      </c>
      <c r="AZ13" s="5" t="n">
        <v>1.0411</v>
      </c>
      <c r="BA13" s="5" t="n">
        <v>-1.28023</v>
      </c>
      <c r="BB13" s="5" t="n">
        <v>-1.89055</v>
      </c>
      <c r="BC13" s="5" t="n">
        <v>-2.17274</v>
      </c>
      <c r="BD13" s="5" t="n">
        <v>-2.73973</v>
      </c>
      <c r="BE13" s="5" t="n">
        <v>-0.94307</v>
      </c>
      <c r="BF13" s="5" t="n">
        <v>1.7084</v>
      </c>
      <c r="BG13" s="5" t="n">
        <v>-0.36298</v>
      </c>
      <c r="BH13" s="5" t="n">
        <v>-3.09444</v>
      </c>
      <c r="BI13" s="5" t="n">
        <v>-1.76678</v>
      </c>
      <c r="BJ13" s="5" t="n">
        <v>-0.6795</v>
      </c>
      <c r="BK13" s="5" t="n">
        <v>-0.45752</v>
      </c>
      <c r="BL13" s="5" t="n">
        <v>-0.59667</v>
      </c>
      <c r="BM13" s="5" t="n">
        <v>-1.07577</v>
      </c>
      <c r="BN13" s="5" t="n">
        <v>-2.91545</v>
      </c>
      <c r="BO13" s="5" t="n">
        <v>-3.27177</v>
      </c>
      <c r="BP13" s="5" t="n">
        <v>-1.1655</v>
      </c>
      <c r="BQ13" s="5" t="n">
        <v>-0.33931</v>
      </c>
      <c r="BR13" s="5" t="n">
        <v>-2.92299</v>
      </c>
      <c r="BS13" s="5" t="n">
        <v>-2.31722</v>
      </c>
      <c r="BT13" s="5" t="n">
        <v>-0.41905</v>
      </c>
      <c r="BU13" s="5" t="n">
        <v>-3.65283</v>
      </c>
      <c r="BV13" s="5" t="n">
        <v>-0.78172</v>
      </c>
      <c r="BW13" s="5" t="n">
        <v>-3.6105</v>
      </c>
      <c r="BX13" s="5" t="n">
        <v>0</v>
      </c>
      <c r="BY13" s="5" t="n">
        <v>-2.19369</v>
      </c>
      <c r="BZ13" s="5" t="n">
        <v>-2.1875</v>
      </c>
      <c r="CA13" s="5" t="n">
        <v>-4.1728</v>
      </c>
      <c r="CB13" s="5" t="n">
        <v>-2.31591</v>
      </c>
      <c r="CC13" s="5" t="n">
        <v>-0.76258</v>
      </c>
      <c r="CD13" s="5" t="n">
        <v>-4.81386</v>
      </c>
      <c r="CE13" s="5" t="n">
        <v>-3.11615</v>
      </c>
      <c r="CF13" s="5" t="n">
        <v>-0.4529</v>
      </c>
      <c r="CG13" s="5" t="n">
        <v>1.69661</v>
      </c>
      <c r="CH13" s="5" t="n">
        <v>-4.17384</v>
      </c>
      <c r="CI13" s="5" t="n">
        <v>2.38656</v>
      </c>
      <c r="CJ13" s="5" t="n">
        <v>-3.21495</v>
      </c>
      <c r="CK13" s="5" t="n">
        <v>-1.36986</v>
      </c>
      <c r="CL13" s="5" t="n">
        <v>-4.48944</v>
      </c>
      <c r="CM13" s="5" t="n">
        <v>0.33076</v>
      </c>
      <c r="CN13" s="5" t="n">
        <v>-4.23103</v>
      </c>
      <c r="CO13" s="5" t="n">
        <v>-1.98798</v>
      </c>
      <c r="CP13" s="5" t="n">
        <v>-4.62157</v>
      </c>
      <c r="CQ13" s="5" t="n">
        <v>-2.74925</v>
      </c>
      <c r="CR13" s="5" t="n">
        <v>-1.17028</v>
      </c>
      <c r="CS13" s="5" t="n">
        <v>-3.68906</v>
      </c>
      <c r="CT13" s="5" t="n">
        <v>-3.05932</v>
      </c>
      <c r="CU13" s="5" t="n">
        <v>0.54912</v>
      </c>
      <c r="CV13" s="5" t="n">
        <v>-1.3961</v>
      </c>
      <c r="CW13" s="5" t="n">
        <v>-1.20905</v>
      </c>
      <c r="CX13" s="5" t="n">
        <v>-0.60224</v>
      </c>
      <c r="CY13" s="5" t="n">
        <v>-2.92237</v>
      </c>
      <c r="CZ13" s="5" t="n">
        <v>-2.33688</v>
      </c>
      <c r="DA13" s="5" t="n">
        <v>-3.32856</v>
      </c>
      <c r="DB13" s="5" t="n">
        <v>-1.49471</v>
      </c>
      <c r="DC13" s="5" t="n">
        <v>-0.61767</v>
      </c>
      <c r="DD13" s="5" t="n">
        <v>1.01846</v>
      </c>
      <c r="DE13" s="5" t="n">
        <v>-3.85596</v>
      </c>
      <c r="DF13" s="5" t="n">
        <v>-3.88862</v>
      </c>
      <c r="DG13" s="5" t="n">
        <v>-5.31317</v>
      </c>
      <c r="DH13" s="5" t="n">
        <v>-5.31202</v>
      </c>
      <c r="DI13" s="5" t="n">
        <v>-3.4188</v>
      </c>
      <c r="DJ13" s="5" t="n">
        <v>-2.59434</v>
      </c>
      <c r="DK13" s="5" t="n">
        <v>-3.85488</v>
      </c>
      <c r="DL13" s="5" t="n">
        <v>-2.83194</v>
      </c>
      <c r="DM13" s="5" t="n">
        <v>-1.08696</v>
      </c>
      <c r="DN13" s="5" t="n">
        <v>-4.96454</v>
      </c>
      <c r="DO13" s="5" t="n">
        <v>-3.61139</v>
      </c>
      <c r="DP13" s="5" t="n">
        <v>-1.13841</v>
      </c>
      <c r="DQ13" s="5" t="n">
        <v>-3.77095</v>
      </c>
      <c r="DR13" s="5" t="n">
        <v>-3.03197</v>
      </c>
      <c r="DS13" s="5" t="n">
        <v>-1.01758</v>
      </c>
      <c r="DT13" s="5" t="n">
        <v>-1.81635</v>
      </c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 t="n">
        <v>0.19402</v>
      </c>
      <c r="EM13" s="5" t="n">
        <v>0.12953</v>
      </c>
      <c r="EN13" s="5" t="n">
        <v>1.21029</v>
      </c>
      <c r="EO13" s="5"/>
      <c r="EP13" s="5" t="n">
        <v>-4.42708</v>
      </c>
      <c r="EQ13" s="5" t="n">
        <v>-5.00066</v>
      </c>
      <c r="ER13" s="5" t="n">
        <v>-0.86957</v>
      </c>
      <c r="ES13" s="5" t="n">
        <v>-4.27785</v>
      </c>
      <c r="ET13" s="5" t="n">
        <v>-3.87985</v>
      </c>
      <c r="EU13" s="5" t="n">
        <v>-3.61635</v>
      </c>
      <c r="EV13" s="5" t="n">
        <v>-2.89555</v>
      </c>
      <c r="EW13" s="5" t="n">
        <v>-0.55276</v>
      </c>
      <c r="EX13" s="5" t="n">
        <v>-3.84827</v>
      </c>
      <c r="EY13" s="5" t="n">
        <v>-1.66158</v>
      </c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6.5" hidden="false" customHeight="false" outlineLevel="0" collapsed="false">
      <c r="A14" s="1" t="s">
        <v>310</v>
      </c>
      <c r="B14" s="1"/>
      <c r="C14" s="6" t="s">
        <v>331</v>
      </c>
      <c r="E14" s="0" t="s">
        <v>332</v>
      </c>
      <c r="F14" s="5" t="n">
        <v>-3.03746</v>
      </c>
      <c r="G14" s="5" t="n">
        <v>-1.44605</v>
      </c>
      <c r="H14" s="5" t="n">
        <v>-3.88098</v>
      </c>
      <c r="I14" s="5" t="n">
        <v>-4.16985</v>
      </c>
      <c r="J14" s="5" t="n">
        <v>-4.56026</v>
      </c>
      <c r="K14" s="5" t="n">
        <v>-1.72612</v>
      </c>
      <c r="L14" s="5" t="n">
        <v>0.69231</v>
      </c>
      <c r="M14" s="5" t="n">
        <v>-3.90728</v>
      </c>
      <c r="N14" s="5" t="n">
        <v>-2.22222</v>
      </c>
      <c r="O14" s="5" t="n">
        <v>-1.32505</v>
      </c>
      <c r="P14" s="5" t="n">
        <v>-3.63636</v>
      </c>
      <c r="Q14" s="5" t="n">
        <v>-4.92255</v>
      </c>
      <c r="R14" s="5" t="n">
        <v>-4.30755</v>
      </c>
      <c r="S14" s="5" t="n">
        <v>-2.08941</v>
      </c>
      <c r="T14" s="5" t="n">
        <v>-4.49438</v>
      </c>
      <c r="U14" s="5" t="n">
        <v>-3.12849</v>
      </c>
      <c r="V14" s="5" t="n">
        <v>-4.12698</v>
      </c>
      <c r="W14" s="5" t="n">
        <v>-5.1574</v>
      </c>
      <c r="X14" s="5" t="n">
        <v>-3.28664</v>
      </c>
      <c r="Y14" s="5" t="n">
        <v>-4.04747</v>
      </c>
      <c r="Z14" s="5" t="n">
        <v>-1.51233</v>
      </c>
      <c r="AA14" s="5" t="n">
        <v>-3.26052</v>
      </c>
      <c r="AB14" s="5" t="n">
        <v>-2.69773</v>
      </c>
      <c r="AC14" s="5"/>
      <c r="AD14" s="5" t="n">
        <v>0.42172</v>
      </c>
      <c r="AE14" s="5" t="n">
        <v>-3.42886</v>
      </c>
      <c r="AF14" s="5" t="n">
        <v>-1.94954</v>
      </c>
      <c r="AG14" s="5" t="n">
        <v>-4.88323</v>
      </c>
      <c r="AH14" s="5" t="n">
        <v>-4.02685</v>
      </c>
      <c r="AI14" s="5" t="n">
        <v>-4.94028</v>
      </c>
      <c r="AJ14" s="5" t="n">
        <v>-1.64751</v>
      </c>
      <c r="AK14" s="5" t="n">
        <v>-6.77609</v>
      </c>
      <c r="AL14" s="5" t="n">
        <v>-2.21904</v>
      </c>
      <c r="AM14" s="5" t="n">
        <v>-5.29925</v>
      </c>
      <c r="AN14" s="5" t="n">
        <v>-4.51906</v>
      </c>
      <c r="AO14" s="5" t="n">
        <v>-4.63596</v>
      </c>
      <c r="AP14" s="5" t="n">
        <v>-2.96372</v>
      </c>
      <c r="AQ14" s="5" t="n">
        <v>-3.01328</v>
      </c>
      <c r="AR14" s="5" t="n">
        <v>-2.75735</v>
      </c>
      <c r="AS14" s="5" t="n">
        <v>-2.836</v>
      </c>
      <c r="AT14" s="5" t="n">
        <v>-3.72439</v>
      </c>
      <c r="AU14" s="5" t="n">
        <v>-2.68366</v>
      </c>
      <c r="AV14" s="5"/>
      <c r="AW14" s="5"/>
      <c r="AX14" s="5"/>
      <c r="AY14" s="5" t="n">
        <v>-4.13851</v>
      </c>
      <c r="AZ14" s="5" t="n">
        <v>-3.36226</v>
      </c>
      <c r="BA14" s="5" t="n">
        <v>-2.59366</v>
      </c>
      <c r="BB14" s="5" t="n">
        <v>-2.83976</v>
      </c>
      <c r="BC14" s="5" t="n">
        <v>-4.12996</v>
      </c>
      <c r="BD14" s="5" t="n">
        <v>-2.11268</v>
      </c>
      <c r="BE14" s="5" t="n">
        <v>-2.60931</v>
      </c>
      <c r="BF14" s="5" t="n">
        <v>-1.08145</v>
      </c>
      <c r="BG14" s="5" t="n">
        <v>-1.73042</v>
      </c>
      <c r="BH14" s="5" t="n">
        <v>-4.72602</v>
      </c>
      <c r="BI14" s="5" t="n">
        <v>-3.09353</v>
      </c>
      <c r="BJ14" s="5" t="n">
        <v>-2.12847</v>
      </c>
      <c r="BK14" s="5" t="n">
        <v>-2.71394</v>
      </c>
      <c r="BL14" s="5" t="n">
        <v>-4.85313</v>
      </c>
      <c r="BM14" s="5" t="n">
        <v>-0.99291</v>
      </c>
      <c r="BN14" s="5" t="n">
        <v>-1.95195</v>
      </c>
      <c r="BO14" s="5" t="n">
        <v>-3.98254</v>
      </c>
      <c r="BP14" s="5" t="n">
        <v>-0.29481</v>
      </c>
      <c r="BQ14" s="5" t="n">
        <v>-2.82101</v>
      </c>
      <c r="BR14" s="5" t="n">
        <v>-3.18471</v>
      </c>
      <c r="BS14" s="5" t="n">
        <v>-4.13088</v>
      </c>
      <c r="BT14" s="5" t="n">
        <v>-1.7215</v>
      </c>
      <c r="BU14" s="5" t="n">
        <v>-3.6941</v>
      </c>
      <c r="BV14" s="5" t="n">
        <v>-3.09091</v>
      </c>
      <c r="BW14" s="5" t="n">
        <v>-3.97276</v>
      </c>
      <c r="BX14" s="5" t="n">
        <v>-0.54585</v>
      </c>
      <c r="BY14" s="5" t="n">
        <v>-2.13348</v>
      </c>
      <c r="BZ14" s="5" t="n">
        <v>-3.71406</v>
      </c>
      <c r="CA14" s="5" t="n">
        <v>-3.02254</v>
      </c>
      <c r="CB14" s="5" t="n">
        <v>-1.39818</v>
      </c>
      <c r="CC14" s="5" t="n">
        <v>-0.71721</v>
      </c>
      <c r="CD14" s="5" t="n">
        <v>-3.57384</v>
      </c>
      <c r="CE14" s="5" t="n">
        <v>-2.43665</v>
      </c>
      <c r="CF14" s="5" t="n">
        <v>-1.63785</v>
      </c>
      <c r="CG14" s="5" t="n">
        <v>-1.12856</v>
      </c>
      <c r="CH14" s="5" t="n">
        <v>-3.07589</v>
      </c>
      <c r="CI14" s="5" t="n">
        <v>-0.57554</v>
      </c>
      <c r="CJ14" s="5" t="n">
        <v>-3.97837</v>
      </c>
      <c r="CK14" s="5" t="n">
        <v>-2.657</v>
      </c>
      <c r="CL14" s="5" t="n">
        <v>-2.07373</v>
      </c>
      <c r="CM14" s="5" t="n">
        <v>-1.42857</v>
      </c>
      <c r="CN14" s="5" t="n">
        <v>-2.59467</v>
      </c>
      <c r="CO14" s="5" t="n">
        <v>-4.33962</v>
      </c>
      <c r="CP14" s="5" t="n">
        <v>-3.01966</v>
      </c>
      <c r="CQ14" s="5" t="n">
        <v>-3.57629</v>
      </c>
      <c r="CR14" s="5" t="n">
        <v>-1.36175</v>
      </c>
      <c r="CS14" s="5" t="n">
        <v>-3.44277</v>
      </c>
      <c r="CT14" s="5" t="n">
        <v>-2.3326</v>
      </c>
      <c r="CU14" s="5" t="n">
        <v>-1.51699</v>
      </c>
      <c r="CV14" s="5" t="n">
        <v>-3.72078</v>
      </c>
      <c r="CW14" s="5" t="n">
        <v>-2.66482</v>
      </c>
      <c r="CX14" s="5" t="n">
        <v>-2.80914</v>
      </c>
      <c r="CY14" s="5" t="n">
        <v>-3.22985</v>
      </c>
      <c r="CZ14" s="5" t="n">
        <v>-3.10353</v>
      </c>
      <c r="DA14" s="5" t="n">
        <v>-1.1107</v>
      </c>
      <c r="DB14" s="5" t="n">
        <v>-4.3098</v>
      </c>
      <c r="DC14" s="5" t="n">
        <v>-3.41827</v>
      </c>
      <c r="DD14" s="5" t="n">
        <v>-1.85885</v>
      </c>
      <c r="DE14" s="5" t="n">
        <v>-0.49718</v>
      </c>
      <c r="DF14" s="5" t="n">
        <v>-3.04695</v>
      </c>
      <c r="DG14" s="5" t="n">
        <v>-4.0146</v>
      </c>
      <c r="DH14" s="5" t="n">
        <v>-3.10458</v>
      </c>
      <c r="DI14" s="5" t="n">
        <v>1.21681</v>
      </c>
      <c r="DJ14" s="5" t="n">
        <v>-5.40759</v>
      </c>
      <c r="DK14" s="5" t="n">
        <v>-2.43711</v>
      </c>
      <c r="DL14" s="5" t="n">
        <v>-3.2967</v>
      </c>
      <c r="DM14" s="5" t="n">
        <v>0.95238</v>
      </c>
      <c r="DN14" s="5" t="n">
        <v>-1.8408</v>
      </c>
      <c r="DO14" s="5" t="n">
        <v>-5.59367</v>
      </c>
      <c r="DP14" s="5" t="n">
        <v>-2</v>
      </c>
      <c r="DQ14" s="5" t="n">
        <v>-5.29753</v>
      </c>
      <c r="DR14" s="5" t="n">
        <v>-1.87607</v>
      </c>
      <c r="DS14" s="5" t="n">
        <v>-4.76636</v>
      </c>
      <c r="DT14" s="5" t="n">
        <v>-1.95272</v>
      </c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 t="n">
        <v>-0.73586</v>
      </c>
      <c r="EM14" s="5" t="n">
        <v>-2.02674</v>
      </c>
      <c r="EN14" s="5" t="n">
        <v>-4.4843</v>
      </c>
      <c r="EO14" s="5"/>
      <c r="EP14" s="5" t="n">
        <v>-4.35967</v>
      </c>
      <c r="EQ14" s="5" t="n">
        <v>-4.75135</v>
      </c>
      <c r="ER14" s="5" t="n">
        <v>-4.7619</v>
      </c>
      <c r="ES14" s="5" t="n">
        <v>-5.26549</v>
      </c>
      <c r="ET14" s="5" t="n">
        <v>-1.98568</v>
      </c>
      <c r="EU14" s="5" t="n">
        <v>-2.33823</v>
      </c>
      <c r="EV14" s="5" t="n">
        <v>-2.66241</v>
      </c>
      <c r="EW14" s="5" t="n">
        <v>-0.96008</v>
      </c>
      <c r="EX14" s="5" t="n">
        <v>-1.74385</v>
      </c>
      <c r="EY14" s="5" t="n">
        <v>-2.65517</v>
      </c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6.5" hidden="false" customHeight="false" outlineLevel="0" collapsed="false">
      <c r="A15" s="1" t="s">
        <v>310</v>
      </c>
      <c r="B15" s="1"/>
      <c r="C15" s="6" t="s">
        <v>333</v>
      </c>
      <c r="E15" s="0" t="s">
        <v>334</v>
      </c>
      <c r="F15" s="5" t="n">
        <v>2.40167</v>
      </c>
      <c r="G15" s="5" t="n">
        <v>-0.90293</v>
      </c>
      <c r="H15" s="5" t="n">
        <v>0.53836</v>
      </c>
      <c r="I15" s="5" t="n">
        <v>2.83433</v>
      </c>
      <c r="J15" s="5" t="n">
        <v>-1.45051</v>
      </c>
      <c r="K15" s="5" t="n">
        <v>-0.35129</v>
      </c>
      <c r="L15" s="5" t="n">
        <v>1.87166</v>
      </c>
      <c r="M15" s="5" t="n">
        <v>0.55134</v>
      </c>
      <c r="N15" s="5" t="n">
        <v>3.01847</v>
      </c>
      <c r="O15" s="5" t="n">
        <v>-0.4616</v>
      </c>
      <c r="P15" s="5" t="n">
        <v>1.92967</v>
      </c>
      <c r="Q15" s="5" t="n">
        <v>2.20854</v>
      </c>
      <c r="R15" s="5" t="n">
        <v>-1.08906</v>
      </c>
      <c r="S15" s="5" t="n">
        <v>-0.09926</v>
      </c>
      <c r="T15" s="5" t="n">
        <v>-0.34314</v>
      </c>
      <c r="U15" s="5" t="n">
        <v>0.15379</v>
      </c>
      <c r="V15" s="5" t="n">
        <v>0.99338</v>
      </c>
      <c r="W15" s="5" t="n">
        <v>1.05932</v>
      </c>
      <c r="X15" s="5" t="n">
        <v>-1.6156</v>
      </c>
      <c r="Y15" s="5" t="n">
        <v>-1.98763</v>
      </c>
      <c r="Z15" s="5" t="n">
        <v>-0.56794</v>
      </c>
      <c r="AA15" s="5" t="n">
        <v>-1.04483</v>
      </c>
      <c r="AB15" s="5" t="n">
        <v>1.0712</v>
      </c>
      <c r="AC15" s="5"/>
      <c r="AD15" s="5" t="n">
        <v>-0.68241</v>
      </c>
      <c r="AE15" s="5" t="n">
        <v>-1.05988</v>
      </c>
      <c r="AF15" s="5" t="n">
        <v>-0.09357</v>
      </c>
      <c r="AG15" s="5" t="n">
        <v>-1.64621</v>
      </c>
      <c r="AH15" s="5" t="n">
        <v>-0.6993</v>
      </c>
      <c r="AI15" s="5" t="n">
        <v>0.34266</v>
      </c>
      <c r="AJ15" s="5" t="n">
        <v>-1.79198</v>
      </c>
      <c r="AK15" s="5" t="n">
        <v>0.54176</v>
      </c>
      <c r="AL15" s="5" t="n">
        <v>2.19619</v>
      </c>
      <c r="AM15" s="5" t="n">
        <v>0.52666</v>
      </c>
      <c r="AN15" s="5" t="n">
        <v>-0.23797</v>
      </c>
      <c r="AO15" s="5" t="n">
        <v>0.46744</v>
      </c>
      <c r="AP15" s="5" t="n">
        <v>-1.79042</v>
      </c>
      <c r="AQ15" s="5" t="n">
        <v>-1.31648</v>
      </c>
      <c r="AR15" s="5" t="n">
        <v>0</v>
      </c>
      <c r="AS15" s="5" t="n">
        <v>-1.26904</v>
      </c>
      <c r="AT15" s="5" t="n">
        <v>1.35397</v>
      </c>
      <c r="AU15" s="5" t="n">
        <v>-1.13933</v>
      </c>
      <c r="AV15" s="5"/>
      <c r="AW15" s="5"/>
      <c r="AX15" s="5"/>
      <c r="AY15" s="5" t="n">
        <v>-0.17621</v>
      </c>
      <c r="AZ15" s="5" t="n">
        <v>-1.90797</v>
      </c>
      <c r="BA15" s="5" t="n">
        <v>1.18343</v>
      </c>
      <c r="BB15" s="5" t="n">
        <v>-1.67015</v>
      </c>
      <c r="BC15" s="5" t="n">
        <v>0.63182</v>
      </c>
      <c r="BD15" s="5" t="n">
        <v>-0.52758</v>
      </c>
      <c r="BE15" s="5" t="n">
        <v>0.18103</v>
      </c>
      <c r="BF15" s="5" t="n">
        <v>-0.8374</v>
      </c>
      <c r="BG15" s="5" t="n">
        <v>-0.92678</v>
      </c>
      <c r="BH15" s="5" t="n">
        <v>-0.28154</v>
      </c>
      <c r="BI15" s="5" t="n">
        <v>-0.66815</v>
      </c>
      <c r="BJ15" s="5" t="n">
        <v>-1.80583</v>
      </c>
      <c r="BK15" s="5" t="n">
        <v>-0.04499</v>
      </c>
      <c r="BL15" s="5" t="n">
        <v>0.48322</v>
      </c>
      <c r="BM15" s="5" t="n">
        <v>0.04776</v>
      </c>
      <c r="BN15" s="5" t="n">
        <v>-0.45942</v>
      </c>
      <c r="BO15" s="5" t="n">
        <v>-1.19318</v>
      </c>
      <c r="BP15" s="5" t="n">
        <v>-0.6505</v>
      </c>
      <c r="BQ15" s="5" t="n">
        <v>-1.8018</v>
      </c>
      <c r="BR15" s="5" t="n">
        <v>-0.35885</v>
      </c>
      <c r="BS15" s="5" t="n">
        <v>-0.81058</v>
      </c>
      <c r="BT15" s="5" t="n">
        <v>-0.89529</v>
      </c>
      <c r="BU15" s="5" t="n">
        <v>-0.53836</v>
      </c>
      <c r="BV15" s="5" t="n">
        <v>-1.00063</v>
      </c>
      <c r="BW15" s="5" t="n">
        <v>-2.24586</v>
      </c>
      <c r="BX15" s="5" t="n">
        <v>0.21954</v>
      </c>
      <c r="BY15" s="5" t="n">
        <v>-0.39128</v>
      </c>
      <c r="BZ15" s="5" t="n">
        <v>1.99088</v>
      </c>
      <c r="CA15" s="5" t="n">
        <v>2.06022</v>
      </c>
      <c r="CB15" s="5" t="n">
        <v>-0.98644</v>
      </c>
      <c r="CC15" s="5" t="n">
        <v>-1.18679</v>
      </c>
      <c r="CD15" s="5" t="n">
        <v>0.97902</v>
      </c>
      <c r="CE15" s="5" t="n">
        <v>-1.5984</v>
      </c>
      <c r="CF15" s="5" t="n">
        <v>-0.74006</v>
      </c>
      <c r="CG15" s="5" t="n">
        <v>-0.79404</v>
      </c>
      <c r="CH15" s="5" t="n">
        <v>1.6215</v>
      </c>
      <c r="CI15" s="5" t="n">
        <v>-0.02894</v>
      </c>
      <c r="CJ15" s="5" t="n">
        <v>-0.96541</v>
      </c>
      <c r="CK15" s="5" t="n">
        <v>-1.76799</v>
      </c>
      <c r="CL15" s="5" t="n">
        <v>-0.09412</v>
      </c>
      <c r="CM15" s="5" t="n">
        <v>-1.11483</v>
      </c>
      <c r="CN15" s="5" t="n">
        <v>0</v>
      </c>
      <c r="CO15" s="5" t="n">
        <v>-1.77515</v>
      </c>
      <c r="CP15" s="5" t="n">
        <v>0.6517</v>
      </c>
      <c r="CQ15" s="5" t="n">
        <v>-2.29601</v>
      </c>
      <c r="CR15" s="5" t="n">
        <v>-0.54022</v>
      </c>
      <c r="CS15" s="5" t="n">
        <v>-1.53483</v>
      </c>
      <c r="CT15" s="5" t="n">
        <v>-1.43299</v>
      </c>
      <c r="CU15" s="5" t="n">
        <v>-1.35551</v>
      </c>
      <c r="CV15" s="5" t="n">
        <v>-0.92339</v>
      </c>
      <c r="CW15" s="5" t="n">
        <v>-1.76435</v>
      </c>
      <c r="CX15" s="5" t="n">
        <v>-0.39671</v>
      </c>
      <c r="CY15" s="5" t="n">
        <v>-0.35645</v>
      </c>
      <c r="CZ15" s="5" t="n">
        <v>0.95355</v>
      </c>
      <c r="DA15" s="5" t="n">
        <v>0.93598</v>
      </c>
      <c r="DB15" s="5" t="n">
        <v>-1.23334</v>
      </c>
      <c r="DC15" s="5" t="n">
        <v>-1.09395</v>
      </c>
      <c r="DD15" s="5" t="n">
        <v>-0.12841</v>
      </c>
      <c r="DE15" s="5" t="n">
        <v>1.59893</v>
      </c>
      <c r="DF15" s="5" t="n">
        <v>-0.97888</v>
      </c>
      <c r="DG15" s="5" t="n">
        <v>-0.38023</v>
      </c>
      <c r="DH15" s="5" t="n">
        <v>-1.0118</v>
      </c>
      <c r="DI15" s="5" t="n">
        <v>2.62295</v>
      </c>
      <c r="DJ15" s="5" t="n">
        <v>-1.19454</v>
      </c>
      <c r="DK15" s="5" t="n">
        <v>-0.88638</v>
      </c>
      <c r="DL15" s="5" t="n">
        <v>0.24704</v>
      </c>
      <c r="DM15" s="5" t="n">
        <v>0.14514</v>
      </c>
      <c r="DN15" s="5" t="n">
        <v>-0.55753</v>
      </c>
      <c r="DO15" s="5" t="n">
        <v>0.16769</v>
      </c>
      <c r="DP15" s="5" t="n">
        <v>-0.80396</v>
      </c>
      <c r="DQ15" s="5" t="n">
        <v>0.5364</v>
      </c>
      <c r="DR15" s="5" t="n">
        <v>0.86906</v>
      </c>
      <c r="DS15" s="5" t="n">
        <v>0.98135</v>
      </c>
      <c r="DT15" s="5" t="n">
        <v>1.15304</v>
      </c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 t="n">
        <v>-0.35115</v>
      </c>
      <c r="EM15" s="5" t="n">
        <v>-0.52817</v>
      </c>
      <c r="EN15" s="5" t="n">
        <v>-0.8868</v>
      </c>
      <c r="EO15" s="5"/>
      <c r="EP15" s="5" t="n">
        <v>1.4245</v>
      </c>
      <c r="EQ15" s="5" t="n">
        <v>0.15998</v>
      </c>
      <c r="ER15" s="5" t="n">
        <v>-0.26316</v>
      </c>
      <c r="ES15" s="5" t="n">
        <v>-1.07426</v>
      </c>
      <c r="ET15" s="5" t="n">
        <v>1.4281</v>
      </c>
      <c r="EU15" s="5" t="n">
        <v>0.50111</v>
      </c>
      <c r="EV15" s="5" t="n">
        <v>-0.71116</v>
      </c>
      <c r="EW15" s="5" t="n">
        <v>1.47959</v>
      </c>
      <c r="EX15" s="5" t="n">
        <v>2.50218</v>
      </c>
      <c r="EY15" s="5" t="n">
        <v>-0.07085</v>
      </c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6.5" hidden="false" customHeight="false" outlineLevel="0" collapsed="false">
      <c r="A16" s="1" t="s">
        <v>310</v>
      </c>
      <c r="B16" s="1"/>
      <c r="C16" s="6" t="s">
        <v>335</v>
      </c>
      <c r="E16" s="0" t="s">
        <v>336</v>
      </c>
      <c r="F16" s="5" t="n">
        <v>1.76751</v>
      </c>
      <c r="G16" s="5" t="n">
        <v>3.87244</v>
      </c>
      <c r="H16" s="5" t="n">
        <v>4.01606</v>
      </c>
      <c r="I16" s="5" t="n">
        <v>3.29969</v>
      </c>
      <c r="J16" s="5" t="n">
        <v>2.5974</v>
      </c>
      <c r="K16" s="5" t="n">
        <v>3.43713</v>
      </c>
      <c r="L16" s="5" t="n">
        <v>1.94976</v>
      </c>
      <c r="M16" s="5" t="n">
        <v>4.04387</v>
      </c>
      <c r="N16" s="5" t="n">
        <v>3.34367</v>
      </c>
      <c r="O16" s="5" t="n">
        <v>1.64418</v>
      </c>
      <c r="P16" s="5" t="n">
        <v>2.6504</v>
      </c>
      <c r="Q16" s="5" t="n">
        <v>3.82572</v>
      </c>
      <c r="R16" s="5" t="n">
        <v>2.83827</v>
      </c>
      <c r="S16" s="5" t="n">
        <v>3.52707</v>
      </c>
      <c r="T16" s="5" t="n">
        <v>3.59075</v>
      </c>
      <c r="U16" s="5" t="n">
        <v>3.37812</v>
      </c>
      <c r="V16" s="5" t="n">
        <v>4.01639</v>
      </c>
      <c r="W16" s="5" t="n">
        <v>1.18798</v>
      </c>
      <c r="X16" s="5" t="n">
        <v>3.28426</v>
      </c>
      <c r="Y16" s="5" t="n">
        <v>1.82515</v>
      </c>
      <c r="Z16" s="5" t="n">
        <v>3.27904</v>
      </c>
      <c r="AA16" s="5" t="n">
        <v>3.44005</v>
      </c>
      <c r="AB16" s="5" t="n">
        <v>3.17955</v>
      </c>
      <c r="AC16" s="5"/>
      <c r="AD16" s="5" t="n">
        <v>3.96406</v>
      </c>
      <c r="AE16" s="5" t="n">
        <v>3.66899</v>
      </c>
      <c r="AF16" s="5" t="n">
        <v>3.98033</v>
      </c>
      <c r="AG16" s="5" t="n">
        <v>2.07092</v>
      </c>
      <c r="AH16" s="5" t="n">
        <v>2.11268</v>
      </c>
      <c r="AI16" s="5" t="n">
        <v>2.21969</v>
      </c>
      <c r="AJ16" s="5" t="n">
        <v>2.18167</v>
      </c>
      <c r="AK16" s="5" t="n">
        <v>0.98788</v>
      </c>
      <c r="AL16" s="5" t="n">
        <v>0.68052</v>
      </c>
      <c r="AM16" s="5" t="n">
        <v>2.685</v>
      </c>
      <c r="AN16" s="5" t="n">
        <v>3.49854</v>
      </c>
      <c r="AO16" s="5" t="n">
        <v>1.48883</v>
      </c>
      <c r="AP16" s="5" t="n">
        <v>2.94906</v>
      </c>
      <c r="AQ16" s="5" t="n">
        <v>2.508</v>
      </c>
      <c r="AR16" s="5" t="n">
        <v>2.74102</v>
      </c>
      <c r="AS16" s="5" t="n">
        <v>3.66324</v>
      </c>
      <c r="AT16" s="5" t="n">
        <v>1.39949</v>
      </c>
      <c r="AU16" s="5" t="n">
        <v>3.78454</v>
      </c>
      <c r="AV16" s="5"/>
      <c r="AW16" s="5"/>
      <c r="AX16" s="5"/>
      <c r="AY16" s="5" t="n">
        <v>3.53045</v>
      </c>
      <c r="AZ16" s="5" t="n">
        <v>1.83066</v>
      </c>
      <c r="BA16" s="5" t="n">
        <v>2.63158</v>
      </c>
      <c r="BB16" s="5" t="n">
        <v>1.91083</v>
      </c>
      <c r="BC16" s="5" t="n">
        <v>4.69939</v>
      </c>
      <c r="BD16" s="5" t="n">
        <v>3.03761</v>
      </c>
      <c r="BE16" s="5" t="n">
        <v>2.6021</v>
      </c>
      <c r="BF16" s="5" t="n">
        <v>2.55688</v>
      </c>
      <c r="BG16" s="5" t="n">
        <v>1.59027</v>
      </c>
      <c r="BH16" s="5" t="n">
        <v>2.52756</v>
      </c>
      <c r="BI16" s="5" t="n">
        <v>3.58744</v>
      </c>
      <c r="BJ16" s="5" t="n">
        <v>-1.48309</v>
      </c>
      <c r="BK16" s="5" t="n">
        <v>1.30542</v>
      </c>
      <c r="BL16" s="5" t="n">
        <v>2.85867</v>
      </c>
      <c r="BM16" s="5" t="n">
        <v>2.29117</v>
      </c>
      <c r="BN16" s="5" t="n">
        <v>2.41026</v>
      </c>
      <c r="BO16" s="5" t="n">
        <v>2.99022</v>
      </c>
      <c r="BP16" s="5" t="n">
        <v>3.92857</v>
      </c>
      <c r="BQ16" s="5" t="n">
        <v>-1.58002</v>
      </c>
      <c r="BR16" s="5" t="n">
        <v>2.82113</v>
      </c>
      <c r="BS16" s="5" t="n">
        <v>2.02151</v>
      </c>
      <c r="BT16" s="5" t="n">
        <v>1.61037</v>
      </c>
      <c r="BU16" s="5" t="n">
        <v>1.58999</v>
      </c>
      <c r="BV16" s="5" t="n">
        <v>1.07391</v>
      </c>
      <c r="BW16" s="5" t="n">
        <v>2.5393</v>
      </c>
      <c r="BX16" s="5" t="n">
        <v>-0.98576</v>
      </c>
      <c r="BY16" s="5" t="n">
        <v>2.91807</v>
      </c>
      <c r="BZ16" s="5" t="n">
        <v>3.21269</v>
      </c>
      <c r="CA16" s="5" t="n">
        <v>1.19048</v>
      </c>
      <c r="CB16" s="5" t="n">
        <v>1.36986</v>
      </c>
      <c r="CC16" s="5" t="n">
        <v>2.24543</v>
      </c>
      <c r="CD16" s="5" t="n">
        <v>2.73546</v>
      </c>
      <c r="CE16" s="5" t="n">
        <v>2.53807</v>
      </c>
      <c r="CF16" s="5" t="n">
        <v>1.11836</v>
      </c>
      <c r="CG16" s="5" t="n">
        <v>2.55128</v>
      </c>
      <c r="CH16" s="5" t="n">
        <v>3.69273</v>
      </c>
      <c r="CI16" s="5" t="n">
        <v>0.37638</v>
      </c>
      <c r="CJ16" s="5" t="n">
        <v>2.15272</v>
      </c>
      <c r="CK16" s="5" t="n">
        <v>1.38933</v>
      </c>
      <c r="CL16" s="5" t="n">
        <v>2.73198</v>
      </c>
      <c r="CM16" s="5" t="n">
        <v>1.91657</v>
      </c>
      <c r="CN16" s="5" t="n">
        <v>3.09575</v>
      </c>
      <c r="CO16" s="5" t="n">
        <v>2.76104</v>
      </c>
      <c r="CP16" s="5" t="n">
        <v>2.44604</v>
      </c>
      <c r="CQ16" s="5" t="n">
        <v>2.34996</v>
      </c>
      <c r="CR16" s="5" t="n">
        <v>0.2414</v>
      </c>
      <c r="CS16" s="5" t="n">
        <v>2.15827</v>
      </c>
      <c r="CT16" s="5" t="n">
        <v>1.51083</v>
      </c>
      <c r="CU16" s="5" t="n">
        <v>1.3325</v>
      </c>
      <c r="CV16" s="5" t="n">
        <v>1.79496</v>
      </c>
      <c r="CW16" s="5" t="n">
        <v>2.39472</v>
      </c>
      <c r="CX16" s="5" t="n">
        <v>1.93457</v>
      </c>
      <c r="CY16" s="5" t="n">
        <v>2.82927</v>
      </c>
      <c r="CZ16" s="5" t="n">
        <v>2.54299</v>
      </c>
      <c r="DA16" s="5" t="n">
        <v>2.00297</v>
      </c>
      <c r="DB16" s="5" t="n">
        <v>1.60553</v>
      </c>
      <c r="DC16" s="5" t="n">
        <v>1.23617</v>
      </c>
      <c r="DD16" s="5" t="n">
        <v>2.98939</v>
      </c>
      <c r="DE16" s="5" t="n">
        <v>1.21311</v>
      </c>
      <c r="DF16" s="5" t="n">
        <v>3.12175</v>
      </c>
      <c r="DG16" s="5" t="n">
        <v>1.9084</v>
      </c>
      <c r="DH16" s="5" t="n">
        <v>1.87394</v>
      </c>
      <c r="DI16" s="5" t="n">
        <v>0.31949</v>
      </c>
      <c r="DJ16" s="5" t="n">
        <v>3.19516</v>
      </c>
      <c r="DK16" s="5" t="n">
        <v>1.62602</v>
      </c>
      <c r="DL16" s="5" t="n">
        <v>3.64712</v>
      </c>
      <c r="DM16" s="5" t="n">
        <v>0.54348</v>
      </c>
      <c r="DN16" s="5" t="n">
        <v>0.20387</v>
      </c>
      <c r="DO16" s="5" t="n">
        <v>0.83705</v>
      </c>
      <c r="DP16" s="5" t="n">
        <v>3.2419</v>
      </c>
      <c r="DQ16" s="5" t="n">
        <v>2.59146</v>
      </c>
      <c r="DR16" s="5" t="n">
        <v>0.68926</v>
      </c>
      <c r="DS16" s="5" t="n">
        <v>1.069</v>
      </c>
      <c r="DT16" s="5" t="n">
        <v>4.76684</v>
      </c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 t="n">
        <v>1.52702</v>
      </c>
      <c r="EM16" s="5" t="n">
        <v>0.9292</v>
      </c>
      <c r="EN16" s="5" t="n">
        <v>1.52632</v>
      </c>
      <c r="EO16" s="5"/>
      <c r="EP16" s="5" t="n">
        <v>0.42135</v>
      </c>
      <c r="EQ16" s="5" t="n">
        <v>0.63888</v>
      </c>
      <c r="ER16" s="5" t="n">
        <v>0.65963</v>
      </c>
      <c r="ES16" s="5" t="n">
        <v>0.84986</v>
      </c>
      <c r="ET16" s="5" t="n">
        <v>-0.36018</v>
      </c>
      <c r="EU16" s="5" t="n">
        <v>1.27424</v>
      </c>
      <c r="EV16" s="5" t="n">
        <v>3.74656</v>
      </c>
      <c r="EW16" s="5" t="n">
        <v>2.11161</v>
      </c>
      <c r="EX16" s="5" t="n">
        <v>1.56117</v>
      </c>
      <c r="EY16" s="5" t="n">
        <v>1.41794</v>
      </c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6.5" hidden="false" customHeight="false" outlineLevel="0" collapsed="false">
      <c r="A17" s="1" t="s">
        <v>310</v>
      </c>
      <c r="B17" s="1"/>
      <c r="C17" s="6" t="s">
        <v>337</v>
      </c>
      <c r="E17" s="0" t="s">
        <v>338</v>
      </c>
      <c r="F17" s="5" t="n">
        <v>6.84703</v>
      </c>
      <c r="G17" s="5" t="n">
        <v>8.00439</v>
      </c>
      <c r="H17" s="5" t="n">
        <v>5.01931</v>
      </c>
      <c r="I17" s="5" t="n">
        <v>7.77903</v>
      </c>
      <c r="J17" s="5" t="n">
        <v>6.24473</v>
      </c>
      <c r="K17" s="5" t="n">
        <v>5.87901</v>
      </c>
      <c r="L17" s="5" t="n">
        <v>0.11033</v>
      </c>
      <c r="M17" s="5" t="n">
        <v>4.87484</v>
      </c>
      <c r="N17" s="5" t="n">
        <v>4.70314</v>
      </c>
      <c r="O17" s="5" t="n">
        <v>2.98631</v>
      </c>
      <c r="P17" s="5" t="n">
        <v>3.19672</v>
      </c>
      <c r="Q17" s="5" t="n">
        <v>6.03889</v>
      </c>
      <c r="R17" s="5" t="n">
        <v>3.66405</v>
      </c>
      <c r="S17" s="5" t="n">
        <v>1.8714</v>
      </c>
      <c r="T17" s="5" t="n">
        <v>4.32099</v>
      </c>
      <c r="U17" s="5" t="n">
        <v>4.86446</v>
      </c>
      <c r="V17" s="5" t="n">
        <v>3.86131</v>
      </c>
      <c r="W17" s="5" t="n">
        <v>4.97238</v>
      </c>
      <c r="X17" s="5" t="n">
        <v>5.53728</v>
      </c>
      <c r="Y17" s="5" t="n">
        <v>5.90839</v>
      </c>
      <c r="Z17" s="5" t="n">
        <v>3.66653</v>
      </c>
      <c r="AA17" s="5" t="n">
        <v>4.90616</v>
      </c>
      <c r="AB17" s="5" t="n">
        <v>4.35045</v>
      </c>
      <c r="AC17" s="5"/>
      <c r="AD17" s="5" t="n">
        <v>2.56736</v>
      </c>
      <c r="AE17" s="5" t="n">
        <v>4.4433</v>
      </c>
      <c r="AF17" s="5" t="n">
        <v>4.09818</v>
      </c>
      <c r="AG17" s="5" t="n">
        <v>5.53085</v>
      </c>
      <c r="AH17" s="5" t="n">
        <v>5.4023</v>
      </c>
      <c r="AI17" s="5" t="n">
        <v>3.34076</v>
      </c>
      <c r="AJ17" s="5" t="n">
        <v>6.98758</v>
      </c>
      <c r="AK17" s="5" t="n">
        <v>1.77857</v>
      </c>
      <c r="AL17" s="5" t="n">
        <v>7.04376</v>
      </c>
      <c r="AM17" s="5" t="n">
        <v>3.18878</v>
      </c>
      <c r="AN17" s="5" t="n">
        <v>1.43406</v>
      </c>
      <c r="AO17" s="5" t="n">
        <v>3.88142</v>
      </c>
      <c r="AP17" s="5" t="n">
        <v>5.36458</v>
      </c>
      <c r="AQ17" s="5" t="n">
        <v>5.57002</v>
      </c>
      <c r="AR17" s="5" t="n">
        <v>4.32383</v>
      </c>
      <c r="AS17" s="5" t="n">
        <v>2.47985</v>
      </c>
      <c r="AT17" s="5" t="n">
        <v>2.82309</v>
      </c>
      <c r="AU17" s="5" t="n">
        <v>2.61693</v>
      </c>
      <c r="AV17" s="5"/>
      <c r="AW17" s="5"/>
      <c r="AX17" s="5"/>
      <c r="AY17" s="5" t="n">
        <v>4.43308</v>
      </c>
      <c r="AZ17" s="5" t="n">
        <v>5.73034</v>
      </c>
      <c r="BA17" s="5" t="n">
        <v>5.55556</v>
      </c>
      <c r="BB17" s="5" t="n">
        <v>4.47917</v>
      </c>
      <c r="BC17" s="5" t="n">
        <v>3.77976</v>
      </c>
      <c r="BD17" s="5" t="n">
        <v>3.97754</v>
      </c>
      <c r="BE17" s="5" t="n">
        <v>3.59281</v>
      </c>
      <c r="BF17" s="5" t="n">
        <v>3.40805</v>
      </c>
      <c r="BG17" s="5" t="n">
        <v>2.76243</v>
      </c>
      <c r="BH17" s="5" t="n">
        <v>2.49148</v>
      </c>
      <c r="BI17" s="5" t="n">
        <v>4.0404</v>
      </c>
      <c r="BJ17" s="5" t="n">
        <v>2.83019</v>
      </c>
      <c r="BK17" s="5" t="n">
        <v>1.88847</v>
      </c>
      <c r="BL17" s="5" t="n">
        <v>0.5974</v>
      </c>
      <c r="BM17" s="5" t="n">
        <v>3.4531</v>
      </c>
      <c r="BN17" s="5" t="n">
        <v>4.85729</v>
      </c>
      <c r="BO17" s="5" t="n">
        <v>3.07091</v>
      </c>
      <c r="BP17" s="5" t="n">
        <v>6.01375</v>
      </c>
      <c r="BQ17" s="5" t="n">
        <v>3.67685</v>
      </c>
      <c r="BR17" s="5" t="n">
        <v>3.96964</v>
      </c>
      <c r="BS17" s="5" t="n">
        <v>3.24621</v>
      </c>
      <c r="BT17" s="5" t="n">
        <v>2.78315</v>
      </c>
      <c r="BU17" s="5" t="n">
        <v>2.664</v>
      </c>
      <c r="BV17" s="5" t="n">
        <v>3.625</v>
      </c>
      <c r="BW17" s="5" t="n">
        <v>3.77358</v>
      </c>
      <c r="BX17" s="5" t="n">
        <v>1.76991</v>
      </c>
      <c r="BY17" s="5" t="n">
        <v>4.52563</v>
      </c>
      <c r="BZ17" s="5" t="n">
        <v>2.36407</v>
      </c>
      <c r="CA17" s="5" t="n">
        <v>6.34271</v>
      </c>
      <c r="CB17" s="5" t="n">
        <v>2.2113</v>
      </c>
      <c r="CC17" s="5" t="n">
        <v>2.70684</v>
      </c>
      <c r="CD17" s="5" t="n">
        <v>3.87597</v>
      </c>
      <c r="CE17" s="5" t="n">
        <v>5.84158</v>
      </c>
      <c r="CF17" s="5" t="n">
        <v>4.14747</v>
      </c>
      <c r="CG17" s="5" t="n">
        <v>3.41463</v>
      </c>
      <c r="CH17" s="5" t="n">
        <v>4.66036</v>
      </c>
      <c r="CI17" s="5" t="n">
        <v>1.61523</v>
      </c>
      <c r="CJ17" s="5" t="n">
        <v>4.65209</v>
      </c>
      <c r="CK17" s="5" t="n">
        <v>3.61258</v>
      </c>
      <c r="CL17" s="5" t="n">
        <v>5.54791</v>
      </c>
      <c r="CM17" s="5" t="n">
        <v>3.9823</v>
      </c>
      <c r="CN17" s="5" t="n">
        <v>3.77095</v>
      </c>
      <c r="CO17" s="5" t="n">
        <v>3.56619</v>
      </c>
      <c r="CP17" s="5" t="n">
        <v>3.72191</v>
      </c>
      <c r="CQ17" s="5" t="n">
        <v>2.57859</v>
      </c>
      <c r="CR17" s="5" t="n">
        <v>4.57556</v>
      </c>
      <c r="CS17" s="5" t="n">
        <v>3.28638</v>
      </c>
      <c r="CT17" s="5" t="n">
        <v>4.09997</v>
      </c>
      <c r="CU17" s="5" t="n">
        <v>4.37641</v>
      </c>
      <c r="CV17" s="5" t="n">
        <v>4.17091</v>
      </c>
      <c r="CW17" s="5" t="n">
        <v>4.67742</v>
      </c>
      <c r="CX17" s="5" t="n">
        <v>1.70248</v>
      </c>
      <c r="CY17" s="5" t="n">
        <v>3.92157</v>
      </c>
      <c r="CZ17" s="5" t="n">
        <v>4.18044</v>
      </c>
      <c r="DA17" s="5" t="n">
        <v>1.45455</v>
      </c>
      <c r="DB17" s="5" t="n">
        <v>1.92033</v>
      </c>
      <c r="DC17" s="5" t="n">
        <v>4.88432</v>
      </c>
      <c r="DD17" s="5" t="n">
        <v>4.05743</v>
      </c>
      <c r="DE17" s="5" t="n">
        <v>4.92387</v>
      </c>
      <c r="DF17" s="5" t="n">
        <v>4.69223</v>
      </c>
      <c r="DG17" s="5" t="n">
        <v>2.62172</v>
      </c>
      <c r="DH17" s="5" t="n">
        <v>3.67893</v>
      </c>
      <c r="DI17" s="5" t="n">
        <v>5.57325</v>
      </c>
      <c r="DJ17" s="5" t="n">
        <v>6.10879</v>
      </c>
      <c r="DK17" s="5" t="n">
        <v>4.56</v>
      </c>
      <c r="DL17" s="5" t="n">
        <v>4.89777</v>
      </c>
      <c r="DM17" s="5" t="n">
        <v>1.87387</v>
      </c>
      <c r="DN17" s="5" t="n">
        <v>2.64496</v>
      </c>
      <c r="DO17" s="5" t="n">
        <v>1.49419</v>
      </c>
      <c r="DP17" s="5" t="n">
        <v>4.16667</v>
      </c>
      <c r="DQ17" s="5" t="n">
        <v>2.67459</v>
      </c>
      <c r="DR17" s="5" t="n">
        <v>2.85225</v>
      </c>
      <c r="DS17" s="5" t="n">
        <v>3.36538</v>
      </c>
      <c r="DT17" s="5" t="n">
        <v>6.33037</v>
      </c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 t="n">
        <v>2.85384</v>
      </c>
      <c r="EM17" s="5" t="n">
        <v>2.71811</v>
      </c>
      <c r="EN17" s="5" t="n">
        <v>8.08709</v>
      </c>
      <c r="EO17" s="5"/>
      <c r="EP17" s="5" t="n">
        <v>4.33566</v>
      </c>
      <c r="EQ17" s="5" t="n">
        <v>3.4627</v>
      </c>
      <c r="ER17" s="5" t="n">
        <v>8.12582</v>
      </c>
      <c r="ES17" s="5" t="n">
        <v>4.86891</v>
      </c>
      <c r="ET17" s="5" t="n">
        <v>1.31449</v>
      </c>
      <c r="EU17" s="5" t="n">
        <v>6.50985</v>
      </c>
      <c r="EV17" s="5" t="n">
        <v>3.1864</v>
      </c>
      <c r="EW17" s="5" t="n">
        <v>1.96947</v>
      </c>
      <c r="EX17" s="5" t="n">
        <v>6.20458</v>
      </c>
      <c r="EY17" s="5" t="n">
        <v>4.33415</v>
      </c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6.5" hidden="false" customHeight="false" outlineLevel="0" collapsed="false">
      <c r="A18" s="1" t="s">
        <v>310</v>
      </c>
      <c r="B18" s="1"/>
      <c r="C18" s="6" t="s">
        <v>339</v>
      </c>
      <c r="E18" s="0" t="s">
        <v>340</v>
      </c>
      <c r="F18" s="5" t="n">
        <v>1.84433</v>
      </c>
      <c r="G18" s="5" t="n">
        <v>0.50761</v>
      </c>
      <c r="H18" s="5" t="n">
        <v>4.77941</v>
      </c>
      <c r="I18" s="5" t="n">
        <v>3.41702</v>
      </c>
      <c r="J18" s="5" t="n">
        <v>3.17712</v>
      </c>
      <c r="K18" s="5" t="n">
        <v>0.48283</v>
      </c>
      <c r="L18" s="5" t="n">
        <v>0.80823</v>
      </c>
      <c r="M18" s="5" t="n">
        <v>4.52261</v>
      </c>
      <c r="N18" s="5" t="n">
        <v>1.62472</v>
      </c>
      <c r="O18" s="5" t="n">
        <v>-0.96657</v>
      </c>
      <c r="P18" s="5" t="n">
        <v>3.45512</v>
      </c>
      <c r="Q18" s="5" t="n">
        <v>0.99743</v>
      </c>
      <c r="R18" s="5" t="n">
        <v>4.65917</v>
      </c>
      <c r="S18" s="5" t="n">
        <v>0.84786</v>
      </c>
      <c r="T18" s="5" t="n">
        <v>-0.22758</v>
      </c>
      <c r="U18" s="5" t="n">
        <v>1.06232</v>
      </c>
      <c r="V18" s="5" t="n">
        <v>1.74507</v>
      </c>
      <c r="W18" s="5" t="n">
        <v>-1.84211</v>
      </c>
      <c r="X18" s="5" t="n">
        <v>0.05195</v>
      </c>
      <c r="Y18" s="5" t="n">
        <v>0.79398</v>
      </c>
      <c r="Z18" s="5" t="n">
        <v>-0.31614</v>
      </c>
      <c r="AA18" s="5" t="n">
        <v>0.53358</v>
      </c>
      <c r="AB18" s="5" t="n">
        <v>0</v>
      </c>
      <c r="AC18" s="5"/>
      <c r="AD18" s="5" t="n">
        <v>-0.12392</v>
      </c>
      <c r="AE18" s="5" t="n">
        <v>-0.98936</v>
      </c>
      <c r="AF18" s="5" t="n">
        <v>1.2546</v>
      </c>
      <c r="AG18" s="5" t="n">
        <v>0.81643</v>
      </c>
      <c r="AH18" s="5" t="n">
        <v>-0.10905</v>
      </c>
      <c r="AI18" s="5" t="n">
        <v>-3.93319</v>
      </c>
      <c r="AJ18" s="5" t="n">
        <v>1.41509</v>
      </c>
      <c r="AK18" s="5" t="n">
        <v>-1.52905</v>
      </c>
      <c r="AL18" s="5" t="n">
        <v>2.45929</v>
      </c>
      <c r="AM18" s="5" t="n">
        <v>0.74166</v>
      </c>
      <c r="AN18" s="5" t="n">
        <v>-0.30295</v>
      </c>
      <c r="AO18" s="5" t="n">
        <v>3.17741</v>
      </c>
      <c r="AP18" s="5" t="n">
        <v>4.49827</v>
      </c>
      <c r="AQ18" s="5" t="n">
        <v>4.0927</v>
      </c>
      <c r="AR18" s="5" t="n">
        <v>3.26279</v>
      </c>
      <c r="AS18" s="5" t="n">
        <v>0.78645</v>
      </c>
      <c r="AT18" s="5" t="n">
        <v>0.36608</v>
      </c>
      <c r="AU18" s="5" t="n">
        <v>0.91806</v>
      </c>
      <c r="AV18" s="5"/>
      <c r="AW18" s="5"/>
      <c r="AX18" s="5"/>
      <c r="AY18" s="5" t="n">
        <v>0.16327</v>
      </c>
      <c r="AZ18" s="5" t="n">
        <v>3.82572</v>
      </c>
      <c r="BA18" s="5" t="n">
        <v>-1.417</v>
      </c>
      <c r="BB18" s="5" t="n">
        <v>0.69791</v>
      </c>
      <c r="BC18" s="5" t="n">
        <v>1.43583</v>
      </c>
      <c r="BD18" s="5" t="n">
        <v>-1.17012</v>
      </c>
      <c r="BE18" s="5" t="n">
        <v>2.92418</v>
      </c>
      <c r="BF18" s="5" t="n">
        <v>-0.08848</v>
      </c>
      <c r="BG18" s="5" t="n">
        <v>0.35842</v>
      </c>
      <c r="BH18" s="5" t="n">
        <v>3.72313</v>
      </c>
      <c r="BI18" s="5" t="n">
        <v>-0.55479</v>
      </c>
      <c r="BJ18" s="5" t="n">
        <v>0.91743</v>
      </c>
      <c r="BK18" s="5" t="n">
        <v>-0.02181</v>
      </c>
      <c r="BL18" s="5" t="n">
        <v>-0.60676</v>
      </c>
      <c r="BM18" s="5" t="n">
        <v>-3.24763</v>
      </c>
      <c r="BN18" s="5" t="n">
        <v>0.81184</v>
      </c>
      <c r="BO18" s="5" t="n">
        <v>-1.08342</v>
      </c>
      <c r="BP18" s="5" t="n">
        <v>6.75311</v>
      </c>
      <c r="BQ18" s="5" t="n">
        <v>0.04995</v>
      </c>
      <c r="BR18" s="5" t="n">
        <v>-0.16844</v>
      </c>
      <c r="BS18" s="5" t="n">
        <v>-0.61249</v>
      </c>
      <c r="BT18" s="5" t="n">
        <v>0.33847</v>
      </c>
      <c r="BU18" s="5" t="n">
        <v>-0.64872</v>
      </c>
      <c r="BV18" s="5" t="n">
        <v>1.7491</v>
      </c>
      <c r="BW18" s="5" t="n">
        <v>-0.68182</v>
      </c>
      <c r="BX18" s="5" t="n">
        <v>-1.41304</v>
      </c>
      <c r="BY18" s="5" t="n">
        <v>1.0433</v>
      </c>
      <c r="BZ18" s="5" t="n">
        <v>3.42571</v>
      </c>
      <c r="CA18" s="5" t="n">
        <v>0.8177</v>
      </c>
      <c r="CB18" s="5" t="n">
        <v>-0.12019</v>
      </c>
      <c r="CC18" s="5" t="n">
        <v>0.29836</v>
      </c>
      <c r="CD18" s="5" t="n">
        <v>2.36859</v>
      </c>
      <c r="CE18" s="5" t="n">
        <v>0.84191</v>
      </c>
      <c r="CF18" s="5" t="n">
        <v>-0.70796</v>
      </c>
      <c r="CG18" s="5" t="n">
        <v>-0.18868</v>
      </c>
      <c r="CH18" s="5" t="n">
        <v>2.1214</v>
      </c>
      <c r="CI18" s="5" t="n">
        <v>-0.59608</v>
      </c>
      <c r="CJ18" s="5" t="n">
        <v>0.98784</v>
      </c>
      <c r="CK18" s="5" t="n">
        <v>4.05771</v>
      </c>
      <c r="CL18" s="5" t="n">
        <v>1.47698</v>
      </c>
      <c r="CM18" s="5" t="n">
        <v>0.05319</v>
      </c>
      <c r="CN18" s="5" t="n">
        <v>1.81696</v>
      </c>
      <c r="CO18" s="5" t="n">
        <v>0.28302</v>
      </c>
      <c r="CP18" s="5" t="n">
        <v>-0.23697</v>
      </c>
      <c r="CQ18" s="5" t="n">
        <v>1.79063</v>
      </c>
      <c r="CR18" s="5" t="n">
        <v>1.78469</v>
      </c>
      <c r="CS18" s="5" t="n">
        <v>4.56818</v>
      </c>
      <c r="CT18" s="5" t="n">
        <v>0.5665</v>
      </c>
      <c r="CU18" s="5" t="n">
        <v>-0.09843</v>
      </c>
      <c r="CV18" s="5" t="n">
        <v>2.11589</v>
      </c>
      <c r="CW18" s="5" t="n">
        <v>3.13945</v>
      </c>
      <c r="CX18" s="5" t="n">
        <v>-0.21954</v>
      </c>
      <c r="CY18" s="5" t="n">
        <v>-0.39562</v>
      </c>
      <c r="CZ18" s="5" t="n">
        <v>-0.02267</v>
      </c>
      <c r="DA18" s="5" t="n">
        <v>0.43011</v>
      </c>
      <c r="DB18" s="5" t="n">
        <v>1.91645</v>
      </c>
      <c r="DC18" s="5" t="n">
        <v>2.57353</v>
      </c>
      <c r="DD18" s="5" t="n">
        <v>1.34973</v>
      </c>
      <c r="DE18" s="5" t="n">
        <v>-0.46311</v>
      </c>
      <c r="DF18" s="5" t="n">
        <v>1.63855</v>
      </c>
      <c r="DG18" s="5" t="n">
        <v>1.45985</v>
      </c>
      <c r="DH18" s="5" t="n">
        <v>0.80645</v>
      </c>
      <c r="DI18" s="5" t="n">
        <v>1.65913</v>
      </c>
      <c r="DJ18" s="5" t="n">
        <v>0.86751</v>
      </c>
      <c r="DK18" s="5" t="n">
        <v>-0.53558</v>
      </c>
      <c r="DL18" s="5" t="n">
        <v>1.26927</v>
      </c>
      <c r="DM18" s="5" t="n">
        <v>2.01627</v>
      </c>
      <c r="DN18" s="5" t="n">
        <v>0.09911</v>
      </c>
      <c r="DO18" s="5" t="n">
        <v>-1.03599</v>
      </c>
      <c r="DP18" s="5" t="n">
        <v>1.7971</v>
      </c>
      <c r="DQ18" s="5" t="n">
        <v>-2.96671</v>
      </c>
      <c r="DR18" s="5" t="n">
        <v>0.11093</v>
      </c>
      <c r="DS18" s="5" t="n">
        <v>-1.02326</v>
      </c>
      <c r="DT18" s="5" t="n">
        <v>0.74419</v>
      </c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 t="n">
        <v>0.07499</v>
      </c>
      <c r="EM18" s="5" t="n">
        <v>-0.93897</v>
      </c>
      <c r="EN18" s="5" t="n">
        <v>0.47962</v>
      </c>
      <c r="EO18" s="5"/>
      <c r="EP18" s="5" t="n">
        <v>0.40214</v>
      </c>
      <c r="EQ18" s="5" t="n">
        <v>1.9802</v>
      </c>
      <c r="ER18" s="5" t="n">
        <v>-0.24242</v>
      </c>
      <c r="ES18" s="5" t="n">
        <v>-0.44643</v>
      </c>
      <c r="ET18" s="5" t="n">
        <v>-1.81641</v>
      </c>
      <c r="EU18" s="5" t="n">
        <v>1.79764</v>
      </c>
      <c r="EV18" s="5" t="n">
        <v>-0.97787</v>
      </c>
      <c r="EW18" s="5" t="n">
        <v>2.26944</v>
      </c>
      <c r="EX18" s="5" t="n">
        <v>1.65789</v>
      </c>
      <c r="EY18" s="5" t="n">
        <v>-0.1675</v>
      </c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6.5" hidden="false" customHeight="false" outlineLevel="0" collapsed="false">
      <c r="A19" s="1" t="s">
        <v>310</v>
      </c>
      <c r="B19" s="1"/>
      <c r="C19" s="6" t="s">
        <v>341</v>
      </c>
      <c r="E19" s="0" t="s">
        <v>342</v>
      </c>
      <c r="F19" s="5" t="n">
        <v>-1.4426</v>
      </c>
      <c r="G19" s="5" t="n">
        <v>-0.50505</v>
      </c>
      <c r="H19" s="5" t="n">
        <v>0.11696</v>
      </c>
      <c r="I19" s="5" t="n">
        <v>-1.65206</v>
      </c>
      <c r="J19" s="5" t="n">
        <v>-0.46189</v>
      </c>
      <c r="K19" s="5" t="n">
        <v>1.49493</v>
      </c>
      <c r="L19" s="5" t="n">
        <v>1.45773</v>
      </c>
      <c r="M19" s="5" t="n">
        <v>0.12019</v>
      </c>
      <c r="N19" s="5" t="n">
        <v>-0.03135</v>
      </c>
      <c r="O19" s="5" t="n">
        <v>0.61</v>
      </c>
      <c r="P19" s="5" t="n">
        <v>0.92131</v>
      </c>
      <c r="Q19" s="5" t="n">
        <v>2.10258</v>
      </c>
      <c r="R19" s="5" t="n">
        <v>0.63596</v>
      </c>
      <c r="S19" s="5" t="n">
        <v>1.63475</v>
      </c>
      <c r="T19" s="5" t="n">
        <v>1.41423</v>
      </c>
      <c r="U19" s="5" t="n">
        <v>-2.10231</v>
      </c>
      <c r="V19" s="5" t="n">
        <v>2.75913</v>
      </c>
      <c r="W19" s="5" t="n">
        <v>-1.54155</v>
      </c>
      <c r="X19" s="5" t="n">
        <v>-0.05192</v>
      </c>
      <c r="Y19" s="5" t="n">
        <v>1.16086</v>
      </c>
      <c r="Z19" s="5" t="n">
        <v>2.10109</v>
      </c>
      <c r="AA19" s="5" t="n">
        <v>1.09273</v>
      </c>
      <c r="AB19" s="5" t="n">
        <v>0.98437</v>
      </c>
      <c r="AC19" s="5"/>
      <c r="AD19" s="5" t="n">
        <v>-1.48883</v>
      </c>
      <c r="AE19" s="5" t="n">
        <v>-0.62453</v>
      </c>
      <c r="AF19" s="5" t="n">
        <v>0.81179</v>
      </c>
      <c r="AG19" s="5" t="n">
        <v>-0.07837</v>
      </c>
      <c r="AH19" s="5" t="n">
        <v>0.43668</v>
      </c>
      <c r="AI19" s="5" t="n">
        <v>-0.61694</v>
      </c>
      <c r="AJ19" s="5" t="n">
        <v>0.42934</v>
      </c>
      <c r="AK19" s="5" t="n">
        <v>1.64153</v>
      </c>
      <c r="AL19" s="5" t="n">
        <v>1.94616</v>
      </c>
      <c r="AM19" s="5" t="n">
        <v>2.82209</v>
      </c>
      <c r="AN19" s="5" t="n">
        <v>0.8863</v>
      </c>
      <c r="AO19" s="5" t="n">
        <v>-0.22812</v>
      </c>
      <c r="AP19" s="5" t="n">
        <v>1.04068</v>
      </c>
      <c r="AQ19" s="5" t="n">
        <v>0.14211</v>
      </c>
      <c r="AR19" s="5" t="n">
        <v>-0.25619</v>
      </c>
      <c r="AS19" s="5" t="n">
        <v>0.54022</v>
      </c>
      <c r="AT19" s="5" t="n">
        <v>-0.72948</v>
      </c>
      <c r="AU19" s="5" t="n">
        <v>0.64891</v>
      </c>
      <c r="AV19" s="5"/>
      <c r="AW19" s="5"/>
      <c r="AX19" s="5"/>
      <c r="AY19" s="5" t="n">
        <v>-0.163</v>
      </c>
      <c r="AZ19" s="5" t="n">
        <v>1.48414</v>
      </c>
      <c r="BA19" s="5" t="n">
        <v>1.36893</v>
      </c>
      <c r="BB19" s="5" t="n">
        <v>0.09901</v>
      </c>
      <c r="BC19" s="5" t="n">
        <v>-0.15536</v>
      </c>
      <c r="BD19" s="5" t="n">
        <v>-2.04918</v>
      </c>
      <c r="BE19" s="5" t="n">
        <v>3.76611</v>
      </c>
      <c r="BF19" s="5" t="n">
        <v>0.42063</v>
      </c>
      <c r="BG19" s="5" t="n">
        <v>2.05357</v>
      </c>
      <c r="BH19" s="5" t="n">
        <v>2.07228</v>
      </c>
      <c r="BI19" s="5" t="n">
        <v>0.06974</v>
      </c>
      <c r="BJ19" s="5" t="n">
        <v>1.23791</v>
      </c>
      <c r="BK19" s="5" t="n">
        <v>1.02508</v>
      </c>
      <c r="BL19" s="5" t="n">
        <v>2.13015</v>
      </c>
      <c r="BM19" s="5" t="n">
        <v>0</v>
      </c>
      <c r="BN19" s="5" t="n">
        <v>-0.66319</v>
      </c>
      <c r="BO19" s="5" t="n">
        <v>-0.05476</v>
      </c>
      <c r="BP19" s="5" t="n">
        <v>-0.35425</v>
      </c>
      <c r="BQ19" s="5" t="n">
        <v>1.04843</v>
      </c>
      <c r="BR19" s="5" t="n">
        <v>0.73116</v>
      </c>
      <c r="BS19" s="5" t="n">
        <v>2.99918</v>
      </c>
      <c r="BT19" s="5" t="n">
        <v>2.02399</v>
      </c>
      <c r="BU19" s="5" t="n">
        <v>-0.32648</v>
      </c>
      <c r="BV19" s="5" t="n">
        <v>1.18554</v>
      </c>
      <c r="BW19" s="5" t="n">
        <v>-0.6865</v>
      </c>
      <c r="BX19" s="5" t="n">
        <v>-0.66152</v>
      </c>
      <c r="BY19" s="5" t="n">
        <v>0.82602</v>
      </c>
      <c r="BZ19" s="5" t="n">
        <v>2.04689</v>
      </c>
      <c r="CA19" s="5" t="n">
        <v>-1.86069</v>
      </c>
      <c r="CB19" s="5" t="n">
        <v>0.42118</v>
      </c>
      <c r="CC19" s="5" t="n">
        <v>1.53694</v>
      </c>
      <c r="CD19" s="5" t="n">
        <v>2.2187</v>
      </c>
      <c r="CE19" s="5" t="n">
        <v>0.37106</v>
      </c>
      <c r="CF19" s="5" t="n">
        <v>1.78253</v>
      </c>
      <c r="CG19" s="5" t="n">
        <v>0.33081</v>
      </c>
      <c r="CH19" s="5" t="n">
        <v>0.53476</v>
      </c>
      <c r="CI19" s="5" t="n">
        <v>-1.45631</v>
      </c>
      <c r="CJ19" s="5" t="n">
        <v>0.48909</v>
      </c>
      <c r="CK19" s="5" t="n">
        <v>2.513</v>
      </c>
      <c r="CL19" s="5" t="n">
        <v>-0.08562</v>
      </c>
      <c r="CM19" s="5" t="n">
        <v>0.85061</v>
      </c>
      <c r="CN19" s="5" t="n">
        <v>0.72703</v>
      </c>
      <c r="CO19" s="5" t="n">
        <v>1.69332</v>
      </c>
      <c r="CP19" s="5" t="n">
        <v>-2.3753</v>
      </c>
      <c r="CQ19" s="5" t="n">
        <v>2.46955</v>
      </c>
      <c r="CR19" s="5" t="n">
        <v>1.07466</v>
      </c>
      <c r="CS19" s="5" t="n">
        <v>0.26081</v>
      </c>
      <c r="CT19" s="5" t="n">
        <v>0.05365</v>
      </c>
      <c r="CU19" s="5" t="n">
        <v>1.06404</v>
      </c>
      <c r="CV19" s="5" t="n">
        <v>0.70131</v>
      </c>
      <c r="CW19" s="5" t="n">
        <v>1.86741</v>
      </c>
      <c r="CX19" s="5" t="n">
        <v>1.21012</v>
      </c>
      <c r="CY19" s="5" t="n">
        <v>1.09991</v>
      </c>
      <c r="CZ19" s="5" t="n">
        <v>0.43084</v>
      </c>
      <c r="DA19" s="5" t="n">
        <v>0.9636</v>
      </c>
      <c r="DB19" s="5" t="n">
        <v>1.15149</v>
      </c>
      <c r="DC19" s="5" t="n">
        <v>1.91159</v>
      </c>
      <c r="DD19" s="5" t="n">
        <v>1.30216</v>
      </c>
      <c r="DE19" s="5" t="n">
        <v>-0.46526</v>
      </c>
      <c r="DF19" s="5" t="n">
        <v>0.2845</v>
      </c>
      <c r="DG19" s="5" t="n">
        <v>0.94424</v>
      </c>
      <c r="DH19" s="5" t="n">
        <v>2.82667</v>
      </c>
      <c r="DI19" s="5" t="n">
        <v>-2.62117</v>
      </c>
      <c r="DJ19" s="5" t="n">
        <v>1.72009</v>
      </c>
      <c r="DK19" s="5" t="n">
        <v>0</v>
      </c>
      <c r="DL19" s="5" t="n">
        <v>0.49239</v>
      </c>
      <c r="DM19" s="5" t="n">
        <v>-0.90153</v>
      </c>
      <c r="DN19" s="5" t="n">
        <v>-0.64356</v>
      </c>
      <c r="DO19" s="5" t="n">
        <v>1.98347</v>
      </c>
      <c r="DP19" s="5" t="n">
        <v>1.30979</v>
      </c>
      <c r="DQ19" s="5" t="n">
        <v>0.67114</v>
      </c>
      <c r="DR19" s="5" t="n">
        <v>-0.60942</v>
      </c>
      <c r="DS19" s="5" t="n">
        <v>-0.56391</v>
      </c>
      <c r="DT19" s="5" t="n">
        <v>-0.92336</v>
      </c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 t="n">
        <v>1.08655</v>
      </c>
      <c r="EM19" s="5" t="n">
        <v>1.59414</v>
      </c>
      <c r="EN19" s="5" t="n">
        <v>-2.29117</v>
      </c>
      <c r="EO19" s="5"/>
      <c r="EP19" s="5" t="n">
        <v>0.66756</v>
      </c>
      <c r="EQ19" s="5" t="n">
        <v>0.34186</v>
      </c>
      <c r="ER19" s="5" t="n">
        <v>0.12151</v>
      </c>
      <c r="ES19" s="5" t="n">
        <v>-1.30045</v>
      </c>
      <c r="ET19" s="5" t="n">
        <v>2.37859</v>
      </c>
      <c r="EU19" s="5" t="n">
        <v>0.70636</v>
      </c>
      <c r="EV19" s="5" t="n">
        <v>0.88358</v>
      </c>
      <c r="EW19" s="5" t="n">
        <v>0.89707</v>
      </c>
      <c r="EX19" s="5" t="n">
        <v>-2.35568</v>
      </c>
      <c r="EY19" s="5" t="n">
        <v>-1.67785</v>
      </c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6.5" hidden="false" customHeight="false" outlineLevel="0" collapsed="false">
      <c r="A20" s="1" t="s">
        <v>310</v>
      </c>
      <c r="B20" s="1"/>
      <c r="C20" s="6" t="s">
        <v>343</v>
      </c>
      <c r="E20" s="0" t="s">
        <v>344</v>
      </c>
      <c r="F20" s="5" t="n">
        <v>2.30458</v>
      </c>
      <c r="G20" s="5" t="n">
        <v>2.2335</v>
      </c>
      <c r="H20" s="5" t="n">
        <v>-0.35047</v>
      </c>
      <c r="I20" s="5" t="n">
        <v>1.8855</v>
      </c>
      <c r="J20" s="5" t="n">
        <v>1.08275</v>
      </c>
      <c r="K20" s="5" t="n">
        <v>-0.31562</v>
      </c>
      <c r="L20" s="5" t="n">
        <v>-0.68247</v>
      </c>
      <c r="M20" s="5" t="n">
        <v>-0.42017</v>
      </c>
      <c r="N20" s="5" t="n">
        <v>0.25086</v>
      </c>
      <c r="O20" s="5" t="n">
        <v>2.46564</v>
      </c>
      <c r="P20" s="5" t="n">
        <v>-2.01598</v>
      </c>
      <c r="Q20" s="5" t="n">
        <v>-1.21685</v>
      </c>
      <c r="R20" s="5" t="n">
        <v>0.47941</v>
      </c>
      <c r="S20" s="5" t="n">
        <v>3.44669</v>
      </c>
      <c r="T20" s="5" t="n">
        <v>-0.13495</v>
      </c>
      <c r="U20" s="5" t="n">
        <v>-1.21689</v>
      </c>
      <c r="V20" s="5" t="n">
        <v>0.21771</v>
      </c>
      <c r="W20" s="5" t="n">
        <v>0.06807</v>
      </c>
      <c r="X20" s="5" t="n">
        <v>1.45455</v>
      </c>
      <c r="Y20" s="5" t="n">
        <v>3.66803</v>
      </c>
      <c r="Z20" s="5" t="n">
        <v>3.06737</v>
      </c>
      <c r="AA20" s="5" t="n">
        <v>2.31624</v>
      </c>
      <c r="AB20" s="5" t="n">
        <v>1.37615</v>
      </c>
      <c r="AC20" s="5"/>
      <c r="AD20" s="5" t="n">
        <v>0.47859</v>
      </c>
      <c r="AE20" s="5" t="n">
        <v>2.23731</v>
      </c>
      <c r="AF20" s="5" t="n">
        <v>0.10595</v>
      </c>
      <c r="AG20" s="5" t="n">
        <v>1.46405</v>
      </c>
      <c r="AH20" s="5" t="n">
        <v>1.63043</v>
      </c>
      <c r="AI20" s="5" t="n">
        <v>0.39503</v>
      </c>
      <c r="AJ20" s="5" t="n">
        <v>2.31564</v>
      </c>
      <c r="AK20" s="5" t="n">
        <v>2.74989</v>
      </c>
      <c r="AL20" s="5" t="n">
        <v>1.49539</v>
      </c>
      <c r="AM20" s="5" t="n">
        <v>1.78998</v>
      </c>
      <c r="AN20" s="5" t="n">
        <v>0.80321</v>
      </c>
      <c r="AO20" s="5" t="n">
        <v>-0.05716</v>
      </c>
      <c r="AP20" s="5" t="n">
        <v>2.66854</v>
      </c>
      <c r="AQ20" s="5" t="n">
        <v>1.75024</v>
      </c>
      <c r="AR20" s="5" t="n">
        <v>2.91096</v>
      </c>
      <c r="AS20" s="5" t="n">
        <v>-0.47761</v>
      </c>
      <c r="AT20" s="5" t="n">
        <v>1.53092</v>
      </c>
      <c r="AU20" s="5" t="n">
        <v>-0.30057</v>
      </c>
      <c r="AV20" s="5"/>
      <c r="AW20" s="5"/>
      <c r="AX20" s="5"/>
      <c r="AY20" s="5" t="n">
        <v>2.12245</v>
      </c>
      <c r="AZ20" s="5" t="n">
        <v>1.059</v>
      </c>
      <c r="BA20" s="5" t="n">
        <v>3.3761</v>
      </c>
      <c r="BB20" s="5" t="n">
        <v>1.18694</v>
      </c>
      <c r="BC20" s="5" t="n">
        <v>1.12379</v>
      </c>
      <c r="BD20" s="5" t="n">
        <v>1.11576</v>
      </c>
      <c r="BE20" s="5" t="n">
        <v>1.36899</v>
      </c>
      <c r="BF20" s="5" t="n">
        <v>0.79365</v>
      </c>
      <c r="BG20" s="5" t="n">
        <v>1.74978</v>
      </c>
      <c r="BH20" s="5" t="n">
        <v>1.08761</v>
      </c>
      <c r="BI20" s="5" t="n">
        <v>0.55749</v>
      </c>
      <c r="BJ20" s="5" t="n">
        <v>1.6431</v>
      </c>
      <c r="BK20" s="5" t="n">
        <v>1.79188</v>
      </c>
      <c r="BL20" s="5" t="n">
        <v>1.92039</v>
      </c>
      <c r="BM20" s="5" t="n">
        <v>0.60606</v>
      </c>
      <c r="BN20" s="5" t="n">
        <v>1.19218</v>
      </c>
      <c r="BO20" s="5" t="n">
        <v>1.09589</v>
      </c>
      <c r="BP20" s="5" t="n">
        <v>2.28542</v>
      </c>
      <c r="BQ20" s="5" t="n">
        <v>0</v>
      </c>
      <c r="BR20" s="5" t="n">
        <v>1.2842</v>
      </c>
      <c r="BS20" s="5" t="n">
        <v>1.27643</v>
      </c>
      <c r="BT20" s="5" t="n">
        <v>1.72667</v>
      </c>
      <c r="BU20" s="5" t="n">
        <v>1.27743</v>
      </c>
      <c r="BV20" s="5" t="n">
        <v>1.34739</v>
      </c>
      <c r="BW20" s="5" t="n">
        <v>0.57604</v>
      </c>
      <c r="BX20" s="5" t="n">
        <v>1.66482</v>
      </c>
      <c r="BY20" s="5" t="n">
        <v>-0.35842</v>
      </c>
      <c r="BZ20" s="5" t="n">
        <v>0</v>
      </c>
      <c r="CA20" s="5" t="n">
        <v>2.38211</v>
      </c>
      <c r="CB20" s="5" t="n">
        <v>1.55782</v>
      </c>
      <c r="CC20" s="5" t="n">
        <v>-0.14648</v>
      </c>
      <c r="CD20" s="5" t="n">
        <v>1.30233</v>
      </c>
      <c r="CE20" s="5" t="n">
        <v>1.57116</v>
      </c>
      <c r="CF20" s="5" t="n">
        <v>1.75131</v>
      </c>
      <c r="CG20" s="5" t="n">
        <v>0.84786</v>
      </c>
      <c r="CH20" s="5" t="n">
        <v>1.2275</v>
      </c>
      <c r="CI20" s="5" t="n">
        <v>1.0142</v>
      </c>
      <c r="CJ20" s="5" t="n">
        <v>2.05915</v>
      </c>
      <c r="CK20" s="5" t="n">
        <v>1.54973</v>
      </c>
      <c r="CL20" s="5" t="n">
        <v>3.29906</v>
      </c>
      <c r="CM20" s="5" t="n">
        <v>1.10701</v>
      </c>
      <c r="CN20" s="5" t="n">
        <v>1.50919</v>
      </c>
      <c r="CO20" s="5" t="n">
        <v>-0.83256</v>
      </c>
      <c r="CP20" s="5" t="n">
        <v>-0.27807</v>
      </c>
      <c r="CQ20" s="5" t="n">
        <v>-0.95741</v>
      </c>
      <c r="CR20" s="5" t="n">
        <v>1.06323</v>
      </c>
      <c r="CS20" s="5" t="n">
        <v>-0.17342</v>
      </c>
      <c r="CT20" s="5" t="n">
        <v>1.79625</v>
      </c>
      <c r="CU20" s="5" t="n">
        <v>1.40378</v>
      </c>
      <c r="CV20" s="5" t="n">
        <v>1.89934</v>
      </c>
      <c r="CW20" s="5" t="n">
        <v>3.77635</v>
      </c>
      <c r="CX20" s="5" t="n">
        <v>1.63043</v>
      </c>
      <c r="CY20" s="5" t="n">
        <v>1.48081</v>
      </c>
      <c r="CZ20" s="5" t="n">
        <v>0.5193</v>
      </c>
      <c r="DA20" s="5" t="n">
        <v>1.34323</v>
      </c>
      <c r="DB20" s="5" t="n">
        <v>3.75979</v>
      </c>
      <c r="DC20" s="5" t="n">
        <v>1.64127</v>
      </c>
      <c r="DD20" s="5" t="n">
        <v>1.19778</v>
      </c>
      <c r="DE20" s="5" t="n">
        <v>1.83858</v>
      </c>
      <c r="DF20" s="5" t="n">
        <v>0.85106</v>
      </c>
      <c r="DG20" s="5" t="n">
        <v>0.04454</v>
      </c>
      <c r="DH20" s="5" t="n">
        <v>1.40041</v>
      </c>
      <c r="DI20" s="5" t="n">
        <v>5.33266</v>
      </c>
      <c r="DJ20" s="5" t="n">
        <v>2.38278</v>
      </c>
      <c r="DK20" s="5" t="n">
        <v>2.46154</v>
      </c>
      <c r="DL20" s="5" t="n">
        <v>-0.62361</v>
      </c>
      <c r="DM20" s="5" t="n">
        <v>1.81945</v>
      </c>
      <c r="DN20" s="5" t="n">
        <v>1.44494</v>
      </c>
      <c r="DO20" s="5" t="n">
        <v>2.21502</v>
      </c>
      <c r="DP20" s="5" t="n">
        <v>-0.33727</v>
      </c>
      <c r="DQ20" s="5" t="n">
        <v>-0.07407</v>
      </c>
      <c r="DR20" s="5" t="n">
        <v>-0.55741</v>
      </c>
      <c r="DS20" s="5" t="n">
        <v>-0.28355</v>
      </c>
      <c r="DT20" s="5" t="n">
        <v>2.05033</v>
      </c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 t="n">
        <v>1.44552</v>
      </c>
      <c r="EM20" s="5" t="n">
        <v>1.01781</v>
      </c>
      <c r="EN20" s="5" t="n">
        <v>0.87934</v>
      </c>
      <c r="EO20" s="5"/>
      <c r="EP20" s="5" t="n">
        <v>0.39788</v>
      </c>
      <c r="EQ20" s="5" t="n">
        <v>0.4906</v>
      </c>
      <c r="ER20" s="5" t="n">
        <v>1.94175</v>
      </c>
      <c r="ES20" s="5" t="n">
        <v>1.09041</v>
      </c>
      <c r="ET20" s="5" t="n">
        <v>3.61407</v>
      </c>
      <c r="EU20" s="5" t="n">
        <v>1.40281</v>
      </c>
      <c r="EV20" s="5" t="n">
        <v>2.00927</v>
      </c>
      <c r="EW20" s="5" t="n">
        <v>-1.91858</v>
      </c>
      <c r="EX20" s="5" t="n">
        <v>1.48462</v>
      </c>
      <c r="EY20" s="5" t="n">
        <v>0.88737</v>
      </c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6.5" hidden="false" customHeight="false" outlineLevel="0" collapsed="false">
      <c r="A21" s="1" t="s">
        <v>310</v>
      </c>
      <c r="B21" s="1"/>
      <c r="C21" s="6" t="s">
        <v>345</v>
      </c>
      <c r="E21" s="0" t="s">
        <v>346</v>
      </c>
      <c r="F21" s="5" t="n">
        <v>1.67428</v>
      </c>
      <c r="G21" s="5" t="n">
        <v>3.17776</v>
      </c>
      <c r="H21" s="5" t="n">
        <v>3.75147</v>
      </c>
      <c r="I21" s="5" t="n">
        <v>1.24495</v>
      </c>
      <c r="J21" s="5" t="n">
        <v>1.91278</v>
      </c>
      <c r="K21" s="5" t="n">
        <v>1.71504</v>
      </c>
      <c r="L21" s="5" t="n">
        <v>0.72333</v>
      </c>
      <c r="M21" s="5" t="n">
        <v>3.85775</v>
      </c>
      <c r="N21" s="5" t="n">
        <v>4.03503</v>
      </c>
      <c r="O21" s="5" t="n">
        <v>5.52268</v>
      </c>
      <c r="P21" s="5" t="n">
        <v>3.10559</v>
      </c>
      <c r="Q21" s="5" t="n">
        <v>1.89514</v>
      </c>
      <c r="R21" s="5" t="n">
        <v>2.86272</v>
      </c>
      <c r="S21" s="5" t="n">
        <v>3.64283</v>
      </c>
      <c r="T21" s="5" t="n">
        <v>3.06306</v>
      </c>
      <c r="U21" s="5" t="n">
        <v>4.71014</v>
      </c>
      <c r="V21" s="5" t="n">
        <v>3.33092</v>
      </c>
      <c r="W21" s="5" t="n">
        <v>1.97279</v>
      </c>
      <c r="X21" s="5" t="n">
        <v>4.50589</v>
      </c>
      <c r="Y21" s="5" t="n">
        <v>4.03242</v>
      </c>
      <c r="Z21" s="5" t="n">
        <v>4.46412</v>
      </c>
      <c r="AA21" s="5" t="n">
        <v>4.34651</v>
      </c>
      <c r="AB21" s="5" t="n">
        <v>3.22398</v>
      </c>
      <c r="AC21" s="5"/>
      <c r="AD21" s="5" t="n">
        <v>4.16144</v>
      </c>
      <c r="AE21" s="5" t="n">
        <v>2.01623</v>
      </c>
      <c r="AF21" s="5" t="n">
        <v>0.61389</v>
      </c>
      <c r="AG21" s="5" t="n">
        <v>2.26746</v>
      </c>
      <c r="AH21" s="5" t="n">
        <v>5.13369</v>
      </c>
      <c r="AI21" s="5" t="n">
        <v>2.81057</v>
      </c>
      <c r="AJ21" s="5" t="n">
        <v>2.19359</v>
      </c>
      <c r="AK21" s="5" t="n">
        <v>3.82328</v>
      </c>
      <c r="AL21" s="5" t="n">
        <v>1.41066</v>
      </c>
      <c r="AM21" s="5" t="n">
        <v>2.57913</v>
      </c>
      <c r="AN21" s="5" t="n">
        <v>3.31175</v>
      </c>
      <c r="AO21" s="5" t="n">
        <v>3.25994</v>
      </c>
      <c r="AP21" s="5" t="n">
        <v>2.14318</v>
      </c>
      <c r="AQ21" s="5" t="n">
        <v>1.20874</v>
      </c>
      <c r="AR21" s="5" t="n">
        <v>1.41431</v>
      </c>
      <c r="AS21" s="5" t="n">
        <v>6.17876</v>
      </c>
      <c r="AT21" s="5" t="n">
        <v>2.17129</v>
      </c>
      <c r="AU21" s="5" t="n">
        <v>6.29528</v>
      </c>
      <c r="AV21" s="5"/>
      <c r="AW21" s="5"/>
      <c r="AX21" s="5"/>
      <c r="AY21" s="5" t="n">
        <v>2.95763</v>
      </c>
      <c r="AZ21" s="5" t="n">
        <v>4.09182</v>
      </c>
      <c r="BA21" s="5" t="n">
        <v>2.3514</v>
      </c>
      <c r="BB21" s="5" t="n">
        <v>5.57185</v>
      </c>
      <c r="BC21" s="5" t="n">
        <v>-0.51291</v>
      </c>
      <c r="BD21" s="5" t="n">
        <v>1.97701</v>
      </c>
      <c r="BE21" s="5" t="n">
        <v>4.58543</v>
      </c>
      <c r="BF21" s="5" t="n">
        <v>4.98688</v>
      </c>
      <c r="BG21" s="5" t="n">
        <v>2.49355</v>
      </c>
      <c r="BH21" s="5" t="n">
        <v>3.10819</v>
      </c>
      <c r="BI21" s="5" t="n">
        <v>3.0492</v>
      </c>
      <c r="BJ21" s="5" t="n">
        <v>1.39098</v>
      </c>
      <c r="BK21" s="5" t="n">
        <v>4.70838</v>
      </c>
      <c r="BL21" s="5" t="n">
        <v>5.25331</v>
      </c>
      <c r="BM21" s="5" t="n">
        <v>1.39018</v>
      </c>
      <c r="BN21" s="5" t="n">
        <v>2.92177</v>
      </c>
      <c r="BO21" s="5" t="n">
        <v>4.60705</v>
      </c>
      <c r="BP21" s="5" t="n">
        <v>2.03575</v>
      </c>
      <c r="BQ21" s="5" t="n">
        <v>3.55731</v>
      </c>
      <c r="BR21" s="5" t="n">
        <v>5.07166</v>
      </c>
      <c r="BS21" s="5" t="n">
        <v>3.15085</v>
      </c>
      <c r="BT21" s="5" t="n">
        <v>2.49187</v>
      </c>
      <c r="BU21" s="5" t="n">
        <v>2.13454</v>
      </c>
      <c r="BV21" s="5" t="n">
        <v>4.39306</v>
      </c>
      <c r="BW21" s="5" t="n">
        <v>4.811</v>
      </c>
      <c r="BX21" s="5" t="n">
        <v>2.9476</v>
      </c>
      <c r="BY21" s="5" t="n">
        <v>5.08736</v>
      </c>
      <c r="BZ21" s="5" t="n">
        <v>5.10576</v>
      </c>
      <c r="CA21" s="5" t="n">
        <v>2.32669</v>
      </c>
      <c r="CB21" s="5" t="n">
        <v>2.94985</v>
      </c>
      <c r="CC21" s="5" t="n">
        <v>4.44988</v>
      </c>
      <c r="CD21" s="5" t="n">
        <v>4.0404</v>
      </c>
      <c r="CE21" s="5" t="n">
        <v>0.54595</v>
      </c>
      <c r="CF21" s="5" t="n">
        <v>3.87263</v>
      </c>
      <c r="CG21" s="5" t="n">
        <v>4.95096</v>
      </c>
      <c r="CH21" s="5" t="n">
        <v>2.48585</v>
      </c>
      <c r="CI21" s="5" t="n">
        <v>3.18417</v>
      </c>
      <c r="CJ21" s="5" t="n">
        <v>3.15481</v>
      </c>
      <c r="CK21" s="5" t="n">
        <v>2.94118</v>
      </c>
      <c r="CL21" s="5" t="n">
        <v>1.90792</v>
      </c>
      <c r="CM21" s="5" t="n">
        <v>4.8488</v>
      </c>
      <c r="CN21" s="5" t="n">
        <v>2.32708</v>
      </c>
      <c r="CO21" s="5" t="n">
        <v>2.89179</v>
      </c>
      <c r="CP21" s="5" t="n">
        <v>3.65981</v>
      </c>
      <c r="CQ21" s="5" t="n">
        <v>4.2</v>
      </c>
      <c r="CR21" s="5" t="n">
        <v>3.59911</v>
      </c>
      <c r="CS21" s="5" t="n">
        <v>1.69381</v>
      </c>
      <c r="CT21" s="5" t="n">
        <v>3.5291</v>
      </c>
      <c r="CU21" s="5" t="n">
        <v>5.07595</v>
      </c>
      <c r="CV21" s="5" t="n">
        <v>3.63467</v>
      </c>
      <c r="CW21" s="5" t="n">
        <v>2.11977</v>
      </c>
      <c r="CX21" s="5" t="n">
        <v>4.33155</v>
      </c>
      <c r="CY21" s="5" t="n">
        <v>5.53901</v>
      </c>
      <c r="CZ21" s="5" t="n">
        <v>4.55975</v>
      </c>
      <c r="DA21" s="5" t="n">
        <v>1.18591</v>
      </c>
      <c r="DB21" s="5" t="n">
        <v>4.39859</v>
      </c>
      <c r="DC21" s="5" t="n">
        <v>4.03691</v>
      </c>
      <c r="DD21" s="5" t="n">
        <v>6.00462</v>
      </c>
      <c r="DE21" s="5" t="n">
        <v>1.71359</v>
      </c>
      <c r="DF21" s="5" t="n">
        <v>1.54712</v>
      </c>
      <c r="DG21" s="5" t="n">
        <v>3.9626</v>
      </c>
      <c r="DH21" s="5" t="n">
        <v>3.27366</v>
      </c>
      <c r="DI21" s="5" t="n">
        <v>-0.9161</v>
      </c>
      <c r="DJ21" s="5" t="n">
        <v>3.45345</v>
      </c>
      <c r="DK21" s="5" t="n">
        <v>0.67568</v>
      </c>
      <c r="DL21" s="5" t="n">
        <v>4.75123</v>
      </c>
      <c r="DM21" s="5" t="n">
        <v>1.06529</v>
      </c>
      <c r="DN21" s="5" t="n">
        <v>0.49116</v>
      </c>
      <c r="DO21" s="5" t="n">
        <v>5.23256</v>
      </c>
      <c r="DP21" s="5" t="n">
        <v>5.18895</v>
      </c>
      <c r="DQ21" s="5" t="n">
        <v>3.55819</v>
      </c>
      <c r="DR21" s="5" t="n">
        <v>1.06502</v>
      </c>
      <c r="DS21" s="5" t="n">
        <v>3.69668</v>
      </c>
      <c r="DT21" s="5" t="n">
        <v>1.55251</v>
      </c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 t="n">
        <v>4.56704</v>
      </c>
      <c r="EM21" s="5" t="n">
        <v>3.98825</v>
      </c>
      <c r="EN21" s="5" t="n">
        <v>2.61501</v>
      </c>
      <c r="EO21" s="5"/>
      <c r="EP21" s="5" t="n">
        <v>1.1889</v>
      </c>
      <c r="EQ21" s="5" t="n">
        <v>3.43097</v>
      </c>
      <c r="ER21" s="5" t="n">
        <v>0.83333</v>
      </c>
      <c r="ES21" s="5" t="n">
        <v>1.75281</v>
      </c>
      <c r="ET21" s="5" t="n">
        <v>0.28029</v>
      </c>
      <c r="EU21" s="5" t="n">
        <v>3.16206</v>
      </c>
      <c r="EV21" s="5" t="n">
        <v>2.22222</v>
      </c>
      <c r="EW21" s="5" t="n">
        <v>4.86641</v>
      </c>
      <c r="EX21" s="5" t="n">
        <v>-0.60084</v>
      </c>
      <c r="EY21" s="5" t="n">
        <v>1.01488</v>
      </c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6.5" hidden="false" customHeight="false" outlineLevel="0" collapsed="false">
      <c r="A22" s="1" t="s">
        <v>310</v>
      </c>
      <c r="B22" s="1"/>
      <c r="C22" s="6" t="s">
        <v>347</v>
      </c>
      <c r="E22" s="0" t="s">
        <v>348</v>
      </c>
      <c r="F22" s="5" t="n">
        <v>10.05988</v>
      </c>
      <c r="G22" s="5" t="n">
        <v>9.72089</v>
      </c>
      <c r="H22" s="5" t="n">
        <v>12.88136</v>
      </c>
      <c r="I22" s="5" t="n">
        <v>8.27517</v>
      </c>
      <c r="J22" s="5" t="n">
        <v>11.33634</v>
      </c>
      <c r="K22" s="5" t="n">
        <v>7.5227</v>
      </c>
      <c r="L22" s="5" t="n">
        <v>2.94434</v>
      </c>
      <c r="M22" s="5" t="n">
        <v>13.05862</v>
      </c>
      <c r="N22" s="5" t="n">
        <v>5.62237</v>
      </c>
      <c r="O22" s="5" t="n">
        <v>6.99065</v>
      </c>
      <c r="P22" s="5" t="n">
        <v>5.87349</v>
      </c>
      <c r="Q22" s="5" t="n">
        <v>4.40174</v>
      </c>
      <c r="R22" s="5" t="n">
        <v>7.44255</v>
      </c>
      <c r="S22" s="5" t="n">
        <v>7.07244</v>
      </c>
      <c r="T22" s="5" t="n">
        <v>5.94406</v>
      </c>
      <c r="U22" s="5" t="n">
        <v>7.37024</v>
      </c>
      <c r="V22" s="5" t="n">
        <v>7.00771</v>
      </c>
      <c r="W22" s="5" t="n">
        <v>1.53436</v>
      </c>
      <c r="X22" s="5" t="n">
        <v>9.55414</v>
      </c>
      <c r="Y22" s="5" t="n">
        <v>6.25119</v>
      </c>
      <c r="Z22" s="5" t="n">
        <v>5.62568</v>
      </c>
      <c r="AA22" s="5" t="n">
        <v>4.51258</v>
      </c>
      <c r="AB22" s="5" t="n">
        <v>4.49315</v>
      </c>
      <c r="AC22" s="5"/>
      <c r="AD22" s="5" t="n">
        <v>7.17208</v>
      </c>
      <c r="AE22" s="5" t="n">
        <v>9.01422</v>
      </c>
      <c r="AF22" s="5" t="n">
        <v>7.25857</v>
      </c>
      <c r="AG22" s="5" t="n">
        <v>9.29705</v>
      </c>
      <c r="AH22" s="5" t="n">
        <v>8.03662</v>
      </c>
      <c r="AI22" s="5" t="n">
        <v>5.90487</v>
      </c>
      <c r="AJ22" s="5" t="n">
        <v>7.93867</v>
      </c>
      <c r="AK22" s="5" t="n">
        <v>6.38298</v>
      </c>
      <c r="AL22" s="5" t="n">
        <v>6.46059</v>
      </c>
      <c r="AM22" s="5" t="n">
        <v>8.34286</v>
      </c>
      <c r="AN22" s="5" t="n">
        <v>8.19475</v>
      </c>
      <c r="AO22" s="5" t="n">
        <v>6.95098</v>
      </c>
      <c r="AP22" s="5" t="n">
        <v>8.16964</v>
      </c>
      <c r="AQ22" s="5" t="n">
        <v>5.09876</v>
      </c>
      <c r="AR22" s="5" t="n">
        <v>5.08614</v>
      </c>
      <c r="AS22" s="5" t="n">
        <v>5.87571</v>
      </c>
      <c r="AT22" s="5" t="n">
        <v>6.43447</v>
      </c>
      <c r="AU22" s="5" t="n">
        <v>6.04356</v>
      </c>
      <c r="AV22" s="5"/>
      <c r="AW22" s="5"/>
      <c r="AX22" s="5"/>
      <c r="AY22" s="5" t="n">
        <v>4.8913</v>
      </c>
      <c r="AZ22" s="5" t="n">
        <v>6.75935</v>
      </c>
      <c r="BA22" s="5" t="n">
        <v>7.0836</v>
      </c>
      <c r="BB22" s="5" t="n">
        <v>6.85185</v>
      </c>
      <c r="BC22" s="5" t="n">
        <v>7.28648</v>
      </c>
      <c r="BD22" s="5" t="n">
        <v>1.62308</v>
      </c>
      <c r="BE22" s="5" t="n">
        <v>7.80781</v>
      </c>
      <c r="BF22" s="5" t="n">
        <v>3.27083</v>
      </c>
      <c r="BG22" s="5" t="n">
        <v>4.5302</v>
      </c>
      <c r="BH22" s="5" t="n">
        <v>8.74203</v>
      </c>
      <c r="BI22" s="5" t="n">
        <v>5.44721</v>
      </c>
      <c r="BJ22" s="5" t="n">
        <v>4.76455</v>
      </c>
      <c r="BK22" s="5" t="n">
        <v>3.28134</v>
      </c>
      <c r="BL22" s="5" t="n">
        <v>4.88441</v>
      </c>
      <c r="BM22" s="5" t="n">
        <v>6.21572</v>
      </c>
      <c r="BN22" s="5" t="n">
        <v>4.7619</v>
      </c>
      <c r="BO22" s="5" t="n">
        <v>5.02591</v>
      </c>
      <c r="BP22" s="5" t="n">
        <v>5.64477</v>
      </c>
      <c r="BQ22" s="5" t="n">
        <v>4.91412</v>
      </c>
      <c r="BR22" s="5" t="n">
        <v>3.04302</v>
      </c>
      <c r="BS22" s="5" t="n">
        <v>5.4601</v>
      </c>
      <c r="BT22" s="5" t="n">
        <v>4.58069</v>
      </c>
      <c r="BU22" s="5" t="n">
        <v>7.82141</v>
      </c>
      <c r="BV22" s="5" t="n">
        <v>6.97674</v>
      </c>
      <c r="BW22" s="5" t="n">
        <v>9.18033</v>
      </c>
      <c r="BX22" s="5" t="n">
        <v>0.84836</v>
      </c>
      <c r="BY22" s="5" t="n">
        <v>7.04156</v>
      </c>
      <c r="BZ22" s="5" t="n">
        <v>6.90493</v>
      </c>
      <c r="CA22" s="5" t="n">
        <v>9.74478</v>
      </c>
      <c r="CB22" s="5" t="n">
        <v>3.4957</v>
      </c>
      <c r="CC22" s="5" t="n">
        <v>4.68165</v>
      </c>
      <c r="CD22" s="5" t="n">
        <v>6.73728</v>
      </c>
      <c r="CE22" s="5" t="n">
        <v>11.40271</v>
      </c>
      <c r="CF22" s="5" t="n">
        <v>4.22535</v>
      </c>
      <c r="CG22" s="5" t="n">
        <v>3.15977</v>
      </c>
      <c r="CH22" s="5" t="n">
        <v>3.01716</v>
      </c>
      <c r="CI22" s="5" t="n">
        <v>1.30664</v>
      </c>
      <c r="CJ22" s="5" t="n">
        <v>6.65007</v>
      </c>
      <c r="CK22" s="5" t="n">
        <v>7.62803</v>
      </c>
      <c r="CL22" s="5" t="n">
        <v>12.16931</v>
      </c>
      <c r="CM22" s="5" t="n">
        <v>7.35952</v>
      </c>
      <c r="CN22" s="5" t="n">
        <v>3.22173</v>
      </c>
      <c r="CO22" s="5" t="n">
        <v>4.03445</v>
      </c>
      <c r="CP22" s="5" t="n">
        <v>5.68258</v>
      </c>
      <c r="CQ22" s="5" t="n">
        <v>7.58157</v>
      </c>
      <c r="CR22" s="5" t="n">
        <v>6.52058</v>
      </c>
      <c r="CS22" s="5" t="n">
        <v>9.2035</v>
      </c>
      <c r="CT22" s="5" t="n">
        <v>8.01323</v>
      </c>
      <c r="CU22" s="5" t="n">
        <v>6.23971</v>
      </c>
      <c r="CV22" s="5" t="n">
        <v>9.20264</v>
      </c>
      <c r="CW22" s="5" t="n">
        <v>8.37225</v>
      </c>
      <c r="CX22" s="5" t="n">
        <v>4.27986</v>
      </c>
      <c r="CY22" s="5" t="n">
        <v>3.89391</v>
      </c>
      <c r="CZ22" s="5" t="n">
        <v>5.84318</v>
      </c>
      <c r="DA22" s="5" t="n">
        <v>4.06756</v>
      </c>
      <c r="DB22" s="5" t="n">
        <v>6.11261</v>
      </c>
      <c r="DC22" s="5" t="n">
        <v>8.14856</v>
      </c>
      <c r="DD22" s="5" t="n">
        <v>3.40414</v>
      </c>
      <c r="DE22" s="5" t="n">
        <v>4.84356</v>
      </c>
      <c r="DF22" s="5" t="n">
        <v>5.6325</v>
      </c>
      <c r="DG22" s="5" t="n">
        <v>4.92505</v>
      </c>
      <c r="DH22" s="5" t="n">
        <v>7.03318</v>
      </c>
      <c r="DI22" s="5" t="n">
        <v>10.26764</v>
      </c>
      <c r="DJ22" s="5" t="n">
        <v>9.28882</v>
      </c>
      <c r="DK22" s="5" t="n">
        <v>9.24683</v>
      </c>
      <c r="DL22" s="5" t="n">
        <v>7.48823</v>
      </c>
      <c r="DM22" s="5" t="n">
        <v>0.57803</v>
      </c>
      <c r="DN22" s="5" t="n">
        <v>1.66178</v>
      </c>
      <c r="DO22" s="5" t="n">
        <v>5.52486</v>
      </c>
      <c r="DP22" s="5" t="n">
        <v>5.8445</v>
      </c>
      <c r="DQ22" s="5" t="n">
        <v>5.72656</v>
      </c>
      <c r="DR22" s="5" t="n">
        <v>3.1614</v>
      </c>
      <c r="DS22" s="5" t="n">
        <v>3.19927</v>
      </c>
      <c r="DT22" s="5" t="n">
        <v>9.08273</v>
      </c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 t="n">
        <v>1.60727</v>
      </c>
      <c r="EM22" s="5" t="n">
        <v>3.9564</v>
      </c>
      <c r="EN22" s="5" t="n">
        <v>0.04719</v>
      </c>
      <c r="EO22" s="5"/>
      <c r="EP22" s="5" t="n">
        <v>6.78851</v>
      </c>
      <c r="EQ22" s="5" t="n">
        <v>10.88239</v>
      </c>
      <c r="ER22" s="5" t="n">
        <v>4.95868</v>
      </c>
      <c r="ES22" s="5" t="n">
        <v>6.80212</v>
      </c>
      <c r="ET22" s="5" t="n">
        <v>4.87578</v>
      </c>
      <c r="EU22" s="5" t="n">
        <v>8.76437</v>
      </c>
      <c r="EV22" s="5" t="n">
        <v>6.86759</v>
      </c>
      <c r="EW22" s="5" t="n">
        <v>6.27843</v>
      </c>
      <c r="EX22" s="5" t="n">
        <v>10.32852</v>
      </c>
      <c r="EY22" s="5" t="n">
        <v>10.11386</v>
      </c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6.5" hidden="false" customHeight="false" outlineLevel="0" collapsed="false">
      <c r="A23" s="1" t="s">
        <v>310</v>
      </c>
      <c r="B23" s="1"/>
      <c r="C23" s="6" t="s">
        <v>349</v>
      </c>
      <c r="E23" s="0" t="s">
        <v>350</v>
      </c>
      <c r="F23" s="5" t="n">
        <v>-0.16322</v>
      </c>
      <c r="G23" s="5" t="n">
        <v>4.12281</v>
      </c>
      <c r="H23" s="5" t="n">
        <v>3.2032</v>
      </c>
      <c r="I23" s="5" t="n">
        <v>2.24064</v>
      </c>
      <c r="J23" s="5" t="n">
        <v>0.20229</v>
      </c>
      <c r="K23" s="5" t="n">
        <v>5.91074</v>
      </c>
      <c r="L23" s="5" t="n">
        <v>5.26683</v>
      </c>
      <c r="M23" s="5" t="n">
        <v>3.38809</v>
      </c>
      <c r="N23" s="5" t="n">
        <v>2.9889</v>
      </c>
      <c r="O23" s="5" t="n">
        <v>4.71698</v>
      </c>
      <c r="P23" s="5" t="n">
        <v>5.26316</v>
      </c>
      <c r="Q23" s="5" t="n">
        <v>2.019</v>
      </c>
      <c r="R23" s="5" t="n">
        <v>3.0416</v>
      </c>
      <c r="S23" s="5" t="n">
        <v>2.36189</v>
      </c>
      <c r="T23" s="5" t="n">
        <v>3.42409</v>
      </c>
      <c r="U23" s="5" t="n">
        <v>5.31743</v>
      </c>
      <c r="V23" s="5" t="n">
        <v>5.82842</v>
      </c>
      <c r="W23" s="5" t="n">
        <v>-0.45992</v>
      </c>
      <c r="X23" s="5" t="n">
        <v>3.62254</v>
      </c>
      <c r="Y23" s="5" t="n">
        <v>2.96853</v>
      </c>
      <c r="Z23" s="5" t="n">
        <v>1.70707</v>
      </c>
      <c r="AA23" s="5" t="n">
        <v>1.68835</v>
      </c>
      <c r="AB23" s="5" t="n">
        <v>3.828</v>
      </c>
      <c r="AC23" s="5"/>
      <c r="AD23" s="5" t="n">
        <v>5.1426</v>
      </c>
      <c r="AE23" s="5" t="n">
        <v>-0.06633</v>
      </c>
      <c r="AF23" s="5" t="n">
        <v>5.86505</v>
      </c>
      <c r="AG23" s="5" t="n">
        <v>2.25911</v>
      </c>
      <c r="AH23" s="5" t="n">
        <v>2.7307</v>
      </c>
      <c r="AI23" s="5" t="n">
        <v>1.60041</v>
      </c>
      <c r="AJ23" s="5" t="n">
        <v>4.41919</v>
      </c>
      <c r="AK23" s="5" t="n">
        <v>1.03846</v>
      </c>
      <c r="AL23" s="5" t="n">
        <v>3.77468</v>
      </c>
      <c r="AM23" s="5" t="n">
        <v>5.59072</v>
      </c>
      <c r="AN23" s="5" t="n">
        <v>4.32168</v>
      </c>
      <c r="AO23" s="5" t="n">
        <v>-0.88037</v>
      </c>
      <c r="AP23" s="5" t="n">
        <v>2.93025</v>
      </c>
      <c r="AQ23" s="5" t="n">
        <v>4.80769</v>
      </c>
      <c r="AR23" s="5" t="n">
        <v>6.01093</v>
      </c>
      <c r="AS23" s="5" t="n">
        <v>3.30843</v>
      </c>
      <c r="AT23" s="5" t="n">
        <v>2.49584</v>
      </c>
      <c r="AU23" s="5" t="n">
        <v>3.44313</v>
      </c>
      <c r="AV23" s="5"/>
      <c r="AW23" s="5"/>
      <c r="AX23" s="5"/>
      <c r="AY23" s="5" t="n">
        <v>2.22058</v>
      </c>
      <c r="AZ23" s="5" t="n">
        <v>2.46969</v>
      </c>
      <c r="BA23" s="5" t="n">
        <v>4.17163</v>
      </c>
      <c r="BB23" s="5" t="n">
        <v>2.513</v>
      </c>
      <c r="BC23" s="5" t="n">
        <v>5.87858</v>
      </c>
      <c r="BD23" s="5" t="n">
        <v>2.21828</v>
      </c>
      <c r="BE23" s="5" t="n">
        <v>2.84123</v>
      </c>
      <c r="BF23" s="5" t="n">
        <v>2.29978</v>
      </c>
      <c r="BG23" s="5" t="n">
        <v>2.80899</v>
      </c>
      <c r="BH23" s="5" t="n">
        <v>4.40345</v>
      </c>
      <c r="BI23" s="5" t="n">
        <v>1.14796</v>
      </c>
      <c r="BJ23" s="5" t="n">
        <v>-0.15926</v>
      </c>
      <c r="BK23" s="5" t="n">
        <v>1.58855</v>
      </c>
      <c r="BL23" s="5" t="n">
        <v>3.92223</v>
      </c>
      <c r="BM23" s="5" t="n">
        <v>4.00172</v>
      </c>
      <c r="BN23" s="5" t="n">
        <v>8.21678</v>
      </c>
      <c r="BO23" s="5" t="n">
        <v>1.38135</v>
      </c>
      <c r="BP23" s="5" t="n">
        <v>5.66559</v>
      </c>
      <c r="BQ23" s="5" t="n">
        <v>5.82083</v>
      </c>
      <c r="BR23" s="5" t="n">
        <v>2.80041</v>
      </c>
      <c r="BS23" s="5" t="n">
        <v>4.96017</v>
      </c>
      <c r="BT23" s="5" t="n">
        <v>2.7628</v>
      </c>
      <c r="BU23" s="5" t="n">
        <v>1.67401</v>
      </c>
      <c r="BV23" s="5" t="n">
        <v>2.01863</v>
      </c>
      <c r="BW23" s="5" t="n">
        <v>5.10511</v>
      </c>
      <c r="BX23" s="5" t="n">
        <v>3.15457</v>
      </c>
      <c r="BY23" s="5" t="n">
        <v>3.4719</v>
      </c>
      <c r="BZ23" s="5" t="n">
        <v>6.13437</v>
      </c>
      <c r="CA23" s="5" t="n">
        <v>-0.80338</v>
      </c>
      <c r="CB23" s="5" t="n">
        <v>0.11074</v>
      </c>
      <c r="CC23" s="5" t="n">
        <v>2.86225</v>
      </c>
      <c r="CD23" s="5" t="n">
        <v>1.54355</v>
      </c>
      <c r="CE23" s="5" t="n">
        <v>2.59951</v>
      </c>
      <c r="CF23" s="5" t="n">
        <v>2.54372</v>
      </c>
      <c r="CG23" s="5" t="n">
        <v>2.37274</v>
      </c>
      <c r="CH23" s="5" t="n">
        <v>5.28331</v>
      </c>
      <c r="CI23" s="5" t="n">
        <v>2.99122</v>
      </c>
      <c r="CJ23" s="5" t="n">
        <v>3.36779</v>
      </c>
      <c r="CK23" s="5" t="n">
        <v>3.93188</v>
      </c>
      <c r="CL23" s="5" t="n">
        <v>-0.21771</v>
      </c>
      <c r="CM23" s="5" t="n">
        <v>2.22325</v>
      </c>
      <c r="CN23" s="5" t="n">
        <v>5.75275</v>
      </c>
      <c r="CO23" s="5" t="n">
        <v>7.62527</v>
      </c>
      <c r="CP23" s="5" t="n">
        <v>3.78619</v>
      </c>
      <c r="CQ23" s="5" t="n">
        <v>5.82813</v>
      </c>
      <c r="CR23" s="5" t="n">
        <v>2.91019</v>
      </c>
      <c r="CS23" s="5" t="n">
        <v>2.5616</v>
      </c>
      <c r="CT23" s="5" t="n">
        <v>3.41498</v>
      </c>
      <c r="CU23" s="5" t="n">
        <v>2.27351</v>
      </c>
      <c r="CV23" s="5" t="n">
        <v>5.16058</v>
      </c>
      <c r="CW23" s="5" t="n">
        <v>4.67678</v>
      </c>
      <c r="CX23" s="5" t="n">
        <v>2.60506</v>
      </c>
      <c r="CY23" s="5" t="n">
        <v>3.31342</v>
      </c>
      <c r="CZ23" s="5" t="n">
        <v>4.03897</v>
      </c>
      <c r="DA23" s="5" t="n">
        <v>0.43061</v>
      </c>
      <c r="DB23" s="5" t="n">
        <v>4.55206</v>
      </c>
      <c r="DC23" s="5" t="n">
        <v>4.51051</v>
      </c>
      <c r="DD23" s="5" t="n">
        <v>2.10693</v>
      </c>
      <c r="DE23" s="5" t="n">
        <v>4.99283</v>
      </c>
      <c r="DF23" s="5" t="n">
        <v>5.85664</v>
      </c>
      <c r="DG23" s="5" t="n">
        <v>4.85714</v>
      </c>
      <c r="DH23" s="5" t="n">
        <v>4.90514</v>
      </c>
      <c r="DI23" s="5" t="n">
        <v>2.33892</v>
      </c>
      <c r="DJ23" s="5" t="n">
        <v>4.38247</v>
      </c>
      <c r="DK23" s="5" t="n">
        <v>2.1843</v>
      </c>
      <c r="DL23" s="5" t="n">
        <v>3.74204</v>
      </c>
      <c r="DM23" s="5" t="n">
        <v>1.45368</v>
      </c>
      <c r="DN23" s="5" t="n">
        <v>1.34615</v>
      </c>
      <c r="DO23" s="5" t="n">
        <v>0.71395</v>
      </c>
      <c r="DP23" s="5" t="n">
        <v>5.16717</v>
      </c>
      <c r="DQ23" s="5" t="n">
        <v>1.48951</v>
      </c>
      <c r="DR23" s="5" t="n">
        <v>3.65591</v>
      </c>
      <c r="DS23" s="5" t="n">
        <v>0.79717</v>
      </c>
      <c r="DT23" s="5" t="n">
        <v>3.79225</v>
      </c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 t="n">
        <v>1.92572</v>
      </c>
      <c r="EM23" s="5" t="n">
        <v>3.26214</v>
      </c>
      <c r="EN23" s="5" t="n">
        <v>0.99057</v>
      </c>
      <c r="EO23" s="5"/>
      <c r="EP23" s="5" t="n">
        <v>3.54523</v>
      </c>
      <c r="EQ23" s="5" t="n">
        <v>3.33452</v>
      </c>
      <c r="ER23" s="5" t="n">
        <v>2.47469</v>
      </c>
      <c r="ES23" s="5" t="n">
        <v>1.24069</v>
      </c>
      <c r="ET23" s="5" t="n">
        <v>1.03642</v>
      </c>
      <c r="EU23" s="5" t="n">
        <v>4.53545</v>
      </c>
      <c r="EV23" s="5" t="n">
        <v>0.04623</v>
      </c>
      <c r="EW23" s="5" t="n">
        <v>3.29623</v>
      </c>
      <c r="EX23" s="5" t="n">
        <v>5.05002</v>
      </c>
      <c r="EY23" s="5" t="n">
        <v>0.27372</v>
      </c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6.5" hidden="false" customHeight="false" outlineLevel="0" collapsed="false">
      <c r="A24" s="1" t="s">
        <v>310</v>
      </c>
      <c r="B24" s="1"/>
      <c r="C24" s="6" t="s">
        <v>351</v>
      </c>
      <c r="E24" s="0" t="s">
        <v>352</v>
      </c>
      <c r="F24" s="5" t="n">
        <v>-0.92643</v>
      </c>
      <c r="G24" s="5" t="n">
        <v>0.25274</v>
      </c>
      <c r="H24" s="5" t="n">
        <v>-3.29777</v>
      </c>
      <c r="I24" s="5" t="n">
        <v>2.52177</v>
      </c>
      <c r="J24" s="5" t="n">
        <v>2.22073</v>
      </c>
      <c r="K24" s="5" t="n">
        <v>4.19134</v>
      </c>
      <c r="L24" s="5" t="n">
        <v>0.49702</v>
      </c>
      <c r="M24" s="5" t="n">
        <v>-3.27706</v>
      </c>
      <c r="N24" s="5" t="n">
        <v>6.27418</v>
      </c>
      <c r="O24" s="5" t="n">
        <v>-1.83517</v>
      </c>
      <c r="P24" s="5" t="n">
        <v>0.67568</v>
      </c>
      <c r="Q24" s="5" t="n">
        <v>-0.66938</v>
      </c>
      <c r="R24" s="5" t="n">
        <v>-1.16168</v>
      </c>
      <c r="S24" s="5" t="n">
        <v>-3.12867</v>
      </c>
      <c r="T24" s="5" t="n">
        <v>-0.39888</v>
      </c>
      <c r="U24" s="5" t="n">
        <v>1.65239</v>
      </c>
      <c r="V24" s="5" t="n">
        <v>0.43317</v>
      </c>
      <c r="W24" s="5" t="n">
        <v>-2.90429</v>
      </c>
      <c r="X24" s="5" t="n">
        <v>-1.29478</v>
      </c>
      <c r="Y24" s="5" t="n">
        <v>-1.12886</v>
      </c>
      <c r="Z24" s="5" t="n">
        <v>-0.18463</v>
      </c>
      <c r="AA24" s="5" t="n">
        <v>-0.24496</v>
      </c>
      <c r="AB24" s="5" t="n">
        <v>0.25253</v>
      </c>
      <c r="AC24" s="5"/>
      <c r="AD24" s="5" t="n">
        <v>0.14951</v>
      </c>
      <c r="AE24" s="5" t="n">
        <v>-0.73009</v>
      </c>
      <c r="AF24" s="5" t="n">
        <v>3.48342</v>
      </c>
      <c r="AG24" s="5" t="n">
        <v>-1.64563</v>
      </c>
      <c r="AH24" s="5" t="n">
        <v>-2.74977</v>
      </c>
      <c r="AI24" s="5" t="n">
        <v>0.66057</v>
      </c>
      <c r="AJ24" s="5" t="n">
        <v>0.03023</v>
      </c>
      <c r="AK24" s="5" t="n">
        <v>0.26646</v>
      </c>
      <c r="AL24" s="5" t="n">
        <v>2.43425</v>
      </c>
      <c r="AM24" s="5" t="n">
        <v>1.24875</v>
      </c>
      <c r="AN24" s="5" t="n">
        <v>-1.75101</v>
      </c>
      <c r="AO24" s="5" t="n">
        <v>4.80669</v>
      </c>
      <c r="AP24" s="5" t="n">
        <v>-2.32558</v>
      </c>
      <c r="AQ24" s="5" t="n">
        <v>-3.79483</v>
      </c>
      <c r="AR24" s="5" t="n">
        <v>0</v>
      </c>
      <c r="AS24" s="5" t="n">
        <v>-3.71901</v>
      </c>
      <c r="AT24" s="5" t="n">
        <v>-0.97403</v>
      </c>
      <c r="AU24" s="5" t="n">
        <v>-3.57259</v>
      </c>
      <c r="AV24" s="5"/>
      <c r="AW24" s="5"/>
      <c r="AX24" s="5"/>
      <c r="AY24" s="5" t="n">
        <v>-1.88269</v>
      </c>
      <c r="AZ24" s="5" t="n">
        <v>-4.11919</v>
      </c>
      <c r="BA24" s="5" t="n">
        <v>5.32037</v>
      </c>
      <c r="BB24" s="5" t="n">
        <v>-1.52156</v>
      </c>
      <c r="BC24" s="5" t="n">
        <v>-1.77005</v>
      </c>
      <c r="BD24" s="5" t="n">
        <v>-3.0816</v>
      </c>
      <c r="BE24" s="5" t="n">
        <v>-3.3857</v>
      </c>
      <c r="BF24" s="5" t="n">
        <v>-1.10432</v>
      </c>
      <c r="BG24" s="5" t="n">
        <v>-2.02966</v>
      </c>
      <c r="BH24" s="5" t="n">
        <v>-0.42892</v>
      </c>
      <c r="BI24" s="5" t="n">
        <v>0.25221</v>
      </c>
      <c r="BJ24" s="5" t="n">
        <v>-1.13435</v>
      </c>
      <c r="BK24" s="5" t="n">
        <v>-1.75676</v>
      </c>
      <c r="BL24" s="5" t="n">
        <v>-4.52469</v>
      </c>
      <c r="BM24" s="5" t="n">
        <v>-1.69632</v>
      </c>
      <c r="BN24" s="5" t="n">
        <v>-1.61551</v>
      </c>
      <c r="BO24" s="5" t="n">
        <v>-6.66667</v>
      </c>
      <c r="BP24" s="5" t="n">
        <v>-0.95902</v>
      </c>
      <c r="BQ24" s="5" t="n">
        <v>0.12892</v>
      </c>
      <c r="BR24" s="5" t="n">
        <v>-2.62506</v>
      </c>
      <c r="BS24" s="5" t="n">
        <v>-1.58675</v>
      </c>
      <c r="BT24" s="5" t="n">
        <v>-2.03279</v>
      </c>
      <c r="BU24" s="5" t="n">
        <v>-0.60659</v>
      </c>
      <c r="BV24" s="5" t="n">
        <v>-0.91324</v>
      </c>
      <c r="BW24" s="5" t="n">
        <v>0.57143</v>
      </c>
      <c r="BX24" s="5" t="n">
        <v>-3.77166</v>
      </c>
      <c r="BY24" s="5" t="n">
        <v>2.16336</v>
      </c>
      <c r="BZ24" s="5" t="n">
        <v>-1.1315</v>
      </c>
      <c r="CA24" s="5" t="n">
        <v>-0.34101</v>
      </c>
      <c r="CB24" s="5" t="n">
        <v>-2.59956</v>
      </c>
      <c r="CC24" s="5" t="n">
        <v>-1.65217</v>
      </c>
      <c r="CD24" s="5" t="n">
        <v>-3.52877</v>
      </c>
      <c r="CE24" s="5" t="n">
        <v>2.92953</v>
      </c>
      <c r="CF24" s="5" t="n">
        <v>-2.94574</v>
      </c>
      <c r="CG24" s="5" t="n">
        <v>-1.17994</v>
      </c>
      <c r="CH24" s="5" t="n">
        <v>4.41818</v>
      </c>
      <c r="CI24" s="5" t="n">
        <v>-2.47802</v>
      </c>
      <c r="CJ24" s="5" t="n">
        <v>-0.74194</v>
      </c>
      <c r="CK24" s="5" t="n">
        <v>-1.22892</v>
      </c>
      <c r="CL24" s="5" t="n">
        <v>4.90909</v>
      </c>
      <c r="CM24" s="5" t="n">
        <v>-1.35931</v>
      </c>
      <c r="CN24" s="5" t="n">
        <v>5.15046</v>
      </c>
      <c r="CO24" s="5" t="n">
        <v>0.08097</v>
      </c>
      <c r="CP24" s="5" t="n">
        <v>-1.56346</v>
      </c>
      <c r="CQ24" s="5" t="n">
        <v>-0.30908</v>
      </c>
      <c r="CR24" s="5" t="n">
        <v>-3.16919</v>
      </c>
      <c r="CS24" s="5" t="n">
        <v>-0.83889</v>
      </c>
      <c r="CT24" s="5" t="n">
        <v>-1.77636</v>
      </c>
      <c r="CU24" s="5" t="n">
        <v>-1.46514</v>
      </c>
      <c r="CV24" s="5" t="n">
        <v>0.39154</v>
      </c>
      <c r="CW24" s="5" t="n">
        <v>0.39646</v>
      </c>
      <c r="CX24" s="5" t="n">
        <v>-3.47305</v>
      </c>
      <c r="CY24" s="5" t="n">
        <v>-2.36593</v>
      </c>
      <c r="CZ24" s="5" t="n">
        <v>0.37066</v>
      </c>
      <c r="DA24" s="5" t="n">
        <v>-0.42876</v>
      </c>
      <c r="DB24" s="5" t="n">
        <v>-0.71261</v>
      </c>
      <c r="DC24" s="5" t="n">
        <v>0.14713</v>
      </c>
      <c r="DD24" s="5" t="n">
        <v>-3.04359</v>
      </c>
      <c r="DE24" s="5" t="n">
        <v>0.5466</v>
      </c>
      <c r="DF24" s="5" t="n">
        <v>3.71594</v>
      </c>
      <c r="DG24" s="5" t="n">
        <v>-1.24562</v>
      </c>
      <c r="DH24" s="5" t="n">
        <v>-2.33789</v>
      </c>
      <c r="DI24" s="5" t="n">
        <v>0.30185</v>
      </c>
      <c r="DJ24" s="5" t="n">
        <v>-0.57252</v>
      </c>
      <c r="DK24" s="5" t="n">
        <v>1.40281</v>
      </c>
      <c r="DL24" s="5" t="n">
        <v>1.91865</v>
      </c>
      <c r="DM24" s="5" t="n">
        <v>-1.23292</v>
      </c>
      <c r="DN24" s="5" t="n">
        <v>-1.32827</v>
      </c>
      <c r="DO24" s="5" t="n">
        <v>-0.28355</v>
      </c>
      <c r="DP24" s="5" t="n">
        <v>-2.50482</v>
      </c>
      <c r="DQ24" s="5" t="n">
        <v>1.66778</v>
      </c>
      <c r="DR24" s="5" t="n">
        <v>-2.28216</v>
      </c>
      <c r="DS24" s="5" t="n">
        <v>-2.19684</v>
      </c>
      <c r="DT24" s="5" t="n">
        <v>3.01827</v>
      </c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 t="n">
        <v>-1.31579</v>
      </c>
      <c r="EM24" s="5" t="n">
        <v>-1.16585</v>
      </c>
      <c r="EN24" s="5" t="n">
        <v>-1.16768</v>
      </c>
      <c r="EO24" s="5"/>
      <c r="EP24" s="5" t="n">
        <v>-2.24321</v>
      </c>
      <c r="EQ24" s="5" t="n">
        <v>-0.25175</v>
      </c>
      <c r="ER24" s="5" t="n">
        <v>-2.08562</v>
      </c>
      <c r="ES24" s="5" t="n">
        <v>-2.49183</v>
      </c>
      <c r="ET24" s="5" t="n">
        <v>2.19812</v>
      </c>
      <c r="EU24" s="5" t="n">
        <v>0.42123</v>
      </c>
      <c r="EV24" s="5" t="n">
        <v>-1.10906</v>
      </c>
      <c r="EW24" s="5" t="n">
        <v>-0.99461</v>
      </c>
      <c r="EX24" s="5" t="n">
        <v>1.90476</v>
      </c>
      <c r="EY24" s="5" t="n">
        <v>2.88141</v>
      </c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6.5" hidden="false" customHeight="false" outlineLevel="0" collapsed="false">
      <c r="A25" s="1" t="s">
        <v>310</v>
      </c>
      <c r="B25" s="1"/>
      <c r="C25" s="6" t="s">
        <v>353</v>
      </c>
      <c r="E25" s="0" t="s">
        <v>354</v>
      </c>
      <c r="F25" s="5" t="n">
        <v>3.68537</v>
      </c>
      <c r="G25" s="5" t="n">
        <v>5.04202</v>
      </c>
      <c r="H25" s="5" t="n">
        <v>5.61685</v>
      </c>
      <c r="I25" s="5" t="n">
        <v>5.30015</v>
      </c>
      <c r="J25" s="5" t="n">
        <v>8.4266</v>
      </c>
      <c r="K25" s="5" t="n">
        <v>9.44469</v>
      </c>
      <c r="L25" s="5" t="n">
        <v>2.70359</v>
      </c>
      <c r="M25" s="5" t="n">
        <v>5.23614</v>
      </c>
      <c r="N25" s="5" t="n">
        <v>6.68401</v>
      </c>
      <c r="O25" s="5" t="n">
        <v>6.0843</v>
      </c>
      <c r="P25" s="5" t="n">
        <v>3.95973</v>
      </c>
      <c r="Q25" s="5" t="n">
        <v>7.50073</v>
      </c>
      <c r="R25" s="5" t="n">
        <v>4.41233</v>
      </c>
      <c r="S25" s="5" t="n">
        <v>3.02786</v>
      </c>
      <c r="T25" s="5" t="n">
        <v>4.56548</v>
      </c>
      <c r="U25" s="5" t="n">
        <v>8.09753</v>
      </c>
      <c r="V25" s="5" t="n">
        <v>5.48367</v>
      </c>
      <c r="W25" s="5" t="n">
        <v>6.11829</v>
      </c>
      <c r="X25" s="5" t="n">
        <v>3.89156</v>
      </c>
      <c r="Y25" s="5" t="n">
        <v>3.95222</v>
      </c>
      <c r="Z25" s="5" t="n">
        <v>3.73297</v>
      </c>
      <c r="AA25" s="5" t="n">
        <v>5.34789</v>
      </c>
      <c r="AB25" s="5" t="n">
        <v>5.6927</v>
      </c>
      <c r="AC25" s="5"/>
      <c r="AD25" s="5" t="n">
        <v>6.14203</v>
      </c>
      <c r="AE25" s="5" t="n">
        <v>4.25674</v>
      </c>
      <c r="AF25" s="5" t="n">
        <v>8.64816</v>
      </c>
      <c r="AG25" s="5" t="n">
        <v>4.03392</v>
      </c>
      <c r="AH25" s="5" t="n">
        <v>1.50801</v>
      </c>
      <c r="AI25" s="5" t="n">
        <v>0.85815</v>
      </c>
      <c r="AJ25" s="5" t="n">
        <v>4.38199</v>
      </c>
      <c r="AK25" s="5" t="n">
        <v>-0.30372</v>
      </c>
      <c r="AL25" s="5" t="n">
        <v>4.86206</v>
      </c>
      <c r="AM25" s="5" t="n">
        <v>5.47607</v>
      </c>
      <c r="AN25" s="5" t="n">
        <v>2.19517</v>
      </c>
      <c r="AO25" s="5" t="n">
        <v>7.05384</v>
      </c>
      <c r="AP25" s="5" t="n">
        <v>4.80296</v>
      </c>
      <c r="AQ25" s="5" t="n">
        <v>3.51105</v>
      </c>
      <c r="AR25" s="5" t="n">
        <v>6.62739</v>
      </c>
      <c r="AS25" s="5" t="n">
        <v>4.1309</v>
      </c>
      <c r="AT25" s="5" t="n">
        <v>3.87978</v>
      </c>
      <c r="AU25" s="5" t="n">
        <v>4.26912</v>
      </c>
      <c r="AV25" s="5"/>
      <c r="AW25" s="5"/>
      <c r="AX25" s="5"/>
      <c r="AY25" s="5" t="n">
        <v>3.17343</v>
      </c>
      <c r="AZ25" s="5" t="n">
        <v>1.73675</v>
      </c>
      <c r="BA25" s="5" t="n">
        <v>3.69364</v>
      </c>
      <c r="BB25" s="5" t="n">
        <v>3.51931</v>
      </c>
      <c r="BC25" s="5" t="n">
        <v>3.32666</v>
      </c>
      <c r="BD25" s="5" t="n">
        <v>2.19436</v>
      </c>
      <c r="BE25" s="5" t="n">
        <v>2.38295</v>
      </c>
      <c r="BF25" s="5" t="n">
        <v>3.72881</v>
      </c>
      <c r="BG25" s="5" t="n">
        <v>2.86853</v>
      </c>
      <c r="BH25" s="5" t="n">
        <v>5.63077</v>
      </c>
      <c r="BI25" s="5" t="n">
        <v>5.28302</v>
      </c>
      <c r="BJ25" s="5" t="n">
        <v>0.05378</v>
      </c>
      <c r="BK25" s="5" t="n">
        <v>2.10257</v>
      </c>
      <c r="BL25" s="5" t="n">
        <v>3.16701</v>
      </c>
      <c r="BM25" s="5" t="n">
        <v>1.6835</v>
      </c>
      <c r="BN25" s="5" t="n">
        <v>5.04926</v>
      </c>
      <c r="BO25" s="5" t="n">
        <v>2.50261</v>
      </c>
      <c r="BP25" s="5" t="n">
        <v>7.39437</v>
      </c>
      <c r="BQ25" s="5" t="n">
        <v>4.03433</v>
      </c>
      <c r="BR25" s="5" t="n">
        <v>3.66226</v>
      </c>
      <c r="BS25" s="5" t="n">
        <v>4.55661</v>
      </c>
      <c r="BT25" s="5" t="n">
        <v>2.81124</v>
      </c>
      <c r="BU25" s="5" t="n">
        <v>4.41732</v>
      </c>
      <c r="BV25" s="5" t="n">
        <v>3.99386</v>
      </c>
      <c r="BW25" s="5" t="n">
        <v>7.67045</v>
      </c>
      <c r="BX25" s="5" t="n">
        <v>1.69492</v>
      </c>
      <c r="BY25" s="5" t="n">
        <v>7.3898</v>
      </c>
      <c r="BZ25" s="5" t="n">
        <v>2.01052</v>
      </c>
      <c r="CA25" s="5" t="n">
        <v>3.12233</v>
      </c>
      <c r="CB25" s="5" t="n">
        <v>7.38217</v>
      </c>
      <c r="CC25" s="5" t="n">
        <v>5.87975</v>
      </c>
      <c r="CD25" s="5" t="n">
        <v>2.81373</v>
      </c>
      <c r="CE25" s="5" t="n">
        <v>6.15385</v>
      </c>
      <c r="CF25" s="5" t="n">
        <v>4.3131</v>
      </c>
      <c r="CG25" s="5" t="n">
        <v>3.41151</v>
      </c>
      <c r="CH25" s="5" t="n">
        <v>6.63416</v>
      </c>
      <c r="CI25" s="5" t="n">
        <v>0.30055</v>
      </c>
      <c r="CJ25" s="5" t="n">
        <v>2.50244</v>
      </c>
      <c r="CK25" s="5" t="n">
        <v>6.00146</v>
      </c>
      <c r="CL25" s="5" t="n">
        <v>7.93761</v>
      </c>
      <c r="CM25" s="5" t="n">
        <v>3.49104</v>
      </c>
      <c r="CN25" s="5" t="n">
        <v>6.60429</v>
      </c>
      <c r="CO25" s="5" t="n">
        <v>6.35113</v>
      </c>
      <c r="CP25" s="5" t="n">
        <v>5.16973</v>
      </c>
      <c r="CQ25" s="5" t="n">
        <v>1.04284</v>
      </c>
      <c r="CR25" s="5" t="n">
        <v>1.25881</v>
      </c>
      <c r="CS25" s="5" t="n">
        <v>4.57604</v>
      </c>
      <c r="CT25" s="5" t="n">
        <v>2.99096</v>
      </c>
      <c r="CU25" s="5" t="n">
        <v>3.52077</v>
      </c>
      <c r="CV25" s="5" t="n">
        <v>3.35413</v>
      </c>
      <c r="CW25" s="5" t="n">
        <v>1.79222</v>
      </c>
      <c r="CX25" s="5" t="n">
        <v>2.92804</v>
      </c>
      <c r="CY25" s="5" t="n">
        <v>3.04254</v>
      </c>
      <c r="CZ25" s="5" t="n">
        <v>2.60447</v>
      </c>
      <c r="DA25" s="5" t="n">
        <v>4.6373</v>
      </c>
      <c r="DB25" s="5" t="n">
        <v>3.98249</v>
      </c>
      <c r="DC25" s="5" t="n">
        <v>4.50539</v>
      </c>
      <c r="DD25" s="5" t="n">
        <v>4.20325</v>
      </c>
      <c r="DE25" s="5" t="n">
        <v>6.46915</v>
      </c>
      <c r="DF25" s="5" t="n">
        <v>6.25</v>
      </c>
      <c r="DG25" s="5" t="n">
        <v>8.51399</v>
      </c>
      <c r="DH25" s="5" t="n">
        <v>7.49774</v>
      </c>
      <c r="DI25" s="5" t="n">
        <v>2.7945</v>
      </c>
      <c r="DJ25" s="5" t="n">
        <v>3.77479</v>
      </c>
      <c r="DK25" s="5" t="n">
        <v>5.92885</v>
      </c>
      <c r="DL25" s="5" t="n">
        <v>8.58434</v>
      </c>
      <c r="DM25" s="5" t="n">
        <v>1.51822</v>
      </c>
      <c r="DN25" s="5" t="n">
        <v>2.16346</v>
      </c>
      <c r="DO25" s="5" t="n">
        <v>1.37441</v>
      </c>
      <c r="DP25" s="5" t="n">
        <v>3.65613</v>
      </c>
      <c r="DQ25" s="5" t="n">
        <v>4.65879</v>
      </c>
      <c r="DR25" s="5" t="n">
        <v>2.17622</v>
      </c>
      <c r="DS25" s="5" t="n">
        <v>4.04313</v>
      </c>
      <c r="DT25" s="5" t="n">
        <v>3.62375</v>
      </c>
      <c r="DU25" s="5" t="n">
        <v>1.93286</v>
      </c>
      <c r="DV25" s="5" t="n">
        <v>1.93286</v>
      </c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 t="n">
        <v>3.48718</v>
      </c>
      <c r="EM25" s="5" t="n">
        <v>3.99543</v>
      </c>
      <c r="EN25" s="5" t="n">
        <v>1.0397</v>
      </c>
      <c r="EO25" s="5"/>
      <c r="EP25" s="5" t="n">
        <v>2.17391</v>
      </c>
      <c r="EQ25" s="5" t="n">
        <v>7.13548</v>
      </c>
      <c r="ER25" s="5" t="n">
        <v>2.35426</v>
      </c>
      <c r="ES25" s="5" t="n">
        <v>4.31504</v>
      </c>
      <c r="ET25" s="5" t="n">
        <v>3.21193</v>
      </c>
      <c r="EU25" s="5" t="n">
        <v>4.69799</v>
      </c>
      <c r="EV25" s="5" t="n">
        <v>4.15888</v>
      </c>
      <c r="EW25" s="5" t="n">
        <v>5.56718</v>
      </c>
      <c r="EX25" s="5" t="n">
        <v>7.49889</v>
      </c>
      <c r="EY25" s="5" t="n">
        <v>7.87146</v>
      </c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6.5" hidden="false" customHeight="false" outlineLevel="0" collapsed="false">
      <c r="A26" s="1" t="s">
        <v>310</v>
      </c>
      <c r="B26" s="1"/>
      <c r="C26" s="6" t="s">
        <v>355</v>
      </c>
      <c r="E26" s="0" t="s">
        <v>356</v>
      </c>
      <c r="F26" s="5" t="n">
        <v>4.88064</v>
      </c>
      <c r="G26" s="5" t="n">
        <v>1.36</v>
      </c>
      <c r="H26" s="5" t="n">
        <v>3.79867</v>
      </c>
      <c r="I26" s="5" t="n">
        <v>4.67186</v>
      </c>
      <c r="J26" s="5" t="n">
        <v>1.45719</v>
      </c>
      <c r="K26" s="5" t="n">
        <v>9.7483</v>
      </c>
      <c r="L26" s="5" t="n">
        <v>-2.98555</v>
      </c>
      <c r="M26" s="5" t="n">
        <v>3.7561</v>
      </c>
      <c r="N26" s="5" t="n">
        <v>1.60897</v>
      </c>
      <c r="O26" s="5" t="n">
        <v>3.39635</v>
      </c>
      <c r="P26" s="5" t="n">
        <v>4.71272</v>
      </c>
      <c r="Q26" s="5" t="n">
        <v>2.78005</v>
      </c>
      <c r="R26" s="5" t="n">
        <v>5.01938</v>
      </c>
      <c r="S26" s="5" t="n">
        <v>0.66614</v>
      </c>
      <c r="T26" s="5" t="n">
        <v>2.94906</v>
      </c>
      <c r="U26" s="5" t="n">
        <v>2.86828</v>
      </c>
      <c r="V26" s="5" t="n">
        <v>3.44626</v>
      </c>
      <c r="W26" s="5" t="n">
        <v>2.88277</v>
      </c>
      <c r="X26" s="5" t="n">
        <v>3.95623</v>
      </c>
      <c r="Y26" s="5" t="n">
        <v>2.45015</v>
      </c>
      <c r="Z26" s="5" t="n">
        <v>-4.26325</v>
      </c>
      <c r="AA26" s="5" t="n">
        <v>0.6993</v>
      </c>
      <c r="AB26" s="5" t="n">
        <v>-0.19066</v>
      </c>
      <c r="AC26" s="5"/>
      <c r="AD26" s="5" t="n">
        <v>2.51155</v>
      </c>
      <c r="AE26" s="5" t="n">
        <v>1.2826</v>
      </c>
      <c r="AF26" s="5" t="n">
        <v>7.02044</v>
      </c>
      <c r="AG26" s="5" t="n">
        <v>4.93501</v>
      </c>
      <c r="AH26" s="5" t="n">
        <v>4.92108</v>
      </c>
      <c r="AI26" s="5" t="n">
        <v>0.45045</v>
      </c>
      <c r="AJ26" s="5" t="n">
        <v>6.71685</v>
      </c>
      <c r="AK26" s="5" t="n">
        <v>-4.22696</v>
      </c>
      <c r="AL26" s="5" t="n">
        <v>0.57307</v>
      </c>
      <c r="AM26" s="5" t="n">
        <v>4.58372</v>
      </c>
      <c r="AN26" s="5" t="n">
        <v>0.44662</v>
      </c>
      <c r="AO26" s="5" t="n">
        <v>4.4936</v>
      </c>
      <c r="AP26" s="5" t="n">
        <v>5.64042</v>
      </c>
      <c r="AQ26" s="5" t="n">
        <v>3.72697</v>
      </c>
      <c r="AR26" s="5" t="n">
        <v>1.38122</v>
      </c>
      <c r="AS26" s="5" t="n">
        <v>5.35806</v>
      </c>
      <c r="AT26" s="5" t="n">
        <v>0.0526</v>
      </c>
      <c r="AU26" s="5" t="n">
        <v>5.47757</v>
      </c>
      <c r="AV26" s="5"/>
      <c r="AW26" s="5"/>
      <c r="AX26" s="5"/>
      <c r="AY26" s="5" t="n">
        <v>-0.14306</v>
      </c>
      <c r="AZ26" s="5" t="n">
        <v>-0.04492</v>
      </c>
      <c r="BA26" s="5" t="n">
        <v>5.55265</v>
      </c>
      <c r="BB26" s="5" t="n">
        <v>6.30182</v>
      </c>
      <c r="BC26" s="5" t="n">
        <v>0.10434</v>
      </c>
      <c r="BD26" s="5" t="n">
        <v>2.45399</v>
      </c>
      <c r="BE26" s="5" t="n">
        <v>1.67032</v>
      </c>
      <c r="BF26" s="5" t="n">
        <v>-0.55748</v>
      </c>
      <c r="BG26" s="5" t="n">
        <v>-2.4787</v>
      </c>
      <c r="BH26" s="5" t="n">
        <v>2.93232</v>
      </c>
      <c r="BI26" s="5" t="n">
        <v>2.5687</v>
      </c>
      <c r="BJ26" s="5" t="n">
        <v>-1.86347</v>
      </c>
      <c r="BK26" s="5" t="n">
        <v>-3.57968</v>
      </c>
      <c r="BL26" s="5" t="n">
        <v>1.08216</v>
      </c>
      <c r="BM26" s="5" t="n">
        <v>-1.3245</v>
      </c>
      <c r="BN26" s="5" t="n">
        <v>0.07816</v>
      </c>
      <c r="BO26" s="5" t="n">
        <v>2.13632</v>
      </c>
      <c r="BP26" s="5" t="n">
        <v>7.09016</v>
      </c>
      <c r="BQ26" s="5" t="n">
        <v>5.11551</v>
      </c>
      <c r="BR26" s="5" t="n">
        <v>-2.94406</v>
      </c>
      <c r="BS26" s="5" t="n">
        <v>5.73248</v>
      </c>
      <c r="BT26" s="5" t="n">
        <v>-2.57161</v>
      </c>
      <c r="BU26" s="5" t="n">
        <v>2.31005</v>
      </c>
      <c r="BV26" s="5" t="n">
        <v>4.87445</v>
      </c>
      <c r="BW26" s="5" t="n">
        <v>7.47581</v>
      </c>
      <c r="BX26" s="5" t="n">
        <v>0.72917</v>
      </c>
      <c r="BY26" s="5" t="n">
        <v>2.8169</v>
      </c>
      <c r="BZ26" s="5" t="n">
        <v>1.63736</v>
      </c>
      <c r="CA26" s="5" t="n">
        <v>4.18913</v>
      </c>
      <c r="CB26" s="5" t="n">
        <v>-4.54786</v>
      </c>
      <c r="CC26" s="5" t="n">
        <v>0</v>
      </c>
      <c r="CD26" s="5" t="n">
        <v>-0.68418</v>
      </c>
      <c r="CE26" s="5" t="n">
        <v>1.95652</v>
      </c>
      <c r="CF26" s="5" t="n">
        <v>-1.60796</v>
      </c>
      <c r="CG26" s="5" t="n">
        <v>-0.37113</v>
      </c>
      <c r="CH26" s="5" t="n">
        <v>3.0209</v>
      </c>
      <c r="CI26" s="5" t="n">
        <v>-0.10896</v>
      </c>
      <c r="CJ26" s="5" t="n">
        <v>3.51934</v>
      </c>
      <c r="CK26" s="5" t="n">
        <v>3.03797</v>
      </c>
      <c r="CL26" s="5" t="n">
        <v>0.64226</v>
      </c>
      <c r="CM26" s="5" t="n">
        <v>5.05992</v>
      </c>
      <c r="CN26" s="5" t="n">
        <v>3.45896</v>
      </c>
      <c r="CO26" s="5" t="n">
        <v>14.41613</v>
      </c>
      <c r="CP26" s="5" t="n">
        <v>3.99763</v>
      </c>
      <c r="CQ26" s="5" t="n">
        <v>3.93305</v>
      </c>
      <c r="CR26" s="5" t="n">
        <v>-0.69617</v>
      </c>
      <c r="CS26" s="5" t="n">
        <v>3.82423</v>
      </c>
      <c r="CT26" s="5" t="n">
        <v>5.31292</v>
      </c>
      <c r="CU26" s="5" t="n">
        <v>4.16048</v>
      </c>
      <c r="CV26" s="5" t="n">
        <v>5.30818</v>
      </c>
      <c r="CW26" s="5" t="n">
        <v>6.59505</v>
      </c>
      <c r="CX26" s="5" t="n">
        <v>0.12054</v>
      </c>
      <c r="CY26" s="5" t="n">
        <v>-2.84818</v>
      </c>
      <c r="CZ26" s="5" t="n">
        <v>2.12161</v>
      </c>
      <c r="DA26" s="5" t="n">
        <v>-0.8547</v>
      </c>
      <c r="DB26" s="5" t="n">
        <v>0.29461</v>
      </c>
      <c r="DC26" s="5" t="n">
        <v>6.79475</v>
      </c>
      <c r="DD26" s="5" t="n">
        <v>-2.29768</v>
      </c>
      <c r="DE26" s="5" t="n">
        <v>2.62956</v>
      </c>
      <c r="DF26" s="5" t="n">
        <v>6.5193</v>
      </c>
      <c r="DG26" s="5" t="n">
        <v>7.08318</v>
      </c>
      <c r="DH26" s="5" t="n">
        <v>4.45378</v>
      </c>
      <c r="DI26" s="5" t="n">
        <v>0.25094</v>
      </c>
      <c r="DJ26" s="5" t="n">
        <v>6.04192</v>
      </c>
      <c r="DK26" s="5" t="n">
        <v>0.37313</v>
      </c>
      <c r="DL26" s="5" t="n">
        <v>2.53121</v>
      </c>
      <c r="DM26" s="5" t="n">
        <v>2.42606</v>
      </c>
      <c r="DN26" s="5" t="n">
        <v>-2.16471</v>
      </c>
      <c r="DO26" s="5" t="n">
        <v>-5.00234</v>
      </c>
      <c r="DP26" s="5" t="n">
        <v>5.38608</v>
      </c>
      <c r="DQ26" s="5" t="n">
        <v>-0.0627</v>
      </c>
      <c r="DR26" s="5" t="n">
        <v>0</v>
      </c>
      <c r="DS26" s="5" t="n">
        <v>-3.62694</v>
      </c>
      <c r="DT26" s="5" t="n">
        <v>2.82738</v>
      </c>
      <c r="DU26" s="5" t="n">
        <v>-1.1976</v>
      </c>
      <c r="DV26" s="5" t="n">
        <v>-1.59681</v>
      </c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 t="n">
        <v>-2.14734</v>
      </c>
      <c r="EM26" s="5" t="n">
        <v>3.84193</v>
      </c>
      <c r="EN26" s="5" t="n">
        <v>2.47895</v>
      </c>
      <c r="EO26" s="5"/>
      <c r="EP26" s="5" t="n">
        <v>2.60047</v>
      </c>
      <c r="EQ26" s="5" t="n">
        <v>7.42049</v>
      </c>
      <c r="ER26" s="5" t="n">
        <v>2.51917</v>
      </c>
      <c r="ES26" s="5" t="n">
        <v>4.25703</v>
      </c>
      <c r="ET26" s="5" t="n">
        <v>1.11142</v>
      </c>
      <c r="EU26" s="5" t="n">
        <v>0.76122</v>
      </c>
      <c r="EV26" s="5" t="n">
        <v>-0.13459</v>
      </c>
      <c r="EW26" s="5" t="n">
        <v>2.97383</v>
      </c>
      <c r="EX26" s="5" t="n">
        <v>1.67667</v>
      </c>
      <c r="EY26" s="5" t="n">
        <v>0.40995</v>
      </c>
      <c r="EZ26" s="5"/>
      <c r="FA26" s="5"/>
      <c r="FB26" s="5"/>
      <c r="FC26" s="5"/>
      <c r="FD26" s="5"/>
      <c r="FE26" s="5"/>
      <c r="FF26" s="5"/>
      <c r="FG26" s="5"/>
      <c r="FH26" s="5"/>
    </row>
    <row r="27" s="7" customFormat="true" ht="16.5" hidden="false" customHeight="false" outlineLevel="0" collapsed="false">
      <c r="A27" s="1" t="s">
        <v>310</v>
      </c>
      <c r="B27" s="1"/>
      <c r="C27" s="6" t="s">
        <v>357</v>
      </c>
      <c r="E27" s="7" t="s">
        <v>358</v>
      </c>
      <c r="F27" s="8" t="n">
        <v>-3.46485</v>
      </c>
      <c r="G27" s="8" t="n">
        <v>-1.26283</v>
      </c>
      <c r="H27" s="8" t="n">
        <v>-6.86185</v>
      </c>
      <c r="I27" s="8" t="n">
        <v>-4.06482</v>
      </c>
      <c r="J27" s="8" t="n">
        <v>-3.05206</v>
      </c>
      <c r="K27" s="8" t="n">
        <v>-6.27958</v>
      </c>
      <c r="L27" s="8" t="n">
        <v>-1.38981</v>
      </c>
      <c r="M27" s="8" t="n">
        <v>-6.62906</v>
      </c>
      <c r="N27" s="8" t="n">
        <v>-1.79942</v>
      </c>
      <c r="O27" s="8" t="n">
        <v>-4.95817</v>
      </c>
      <c r="P27" s="8" t="n">
        <v>-4.68557</v>
      </c>
      <c r="Q27" s="8" t="n">
        <v>-5.06497</v>
      </c>
      <c r="R27" s="8" t="n">
        <v>-3.61975</v>
      </c>
      <c r="S27" s="8" t="n">
        <v>-4.00934</v>
      </c>
      <c r="T27" s="8" t="n">
        <v>-3.0506</v>
      </c>
      <c r="U27" s="8" t="n">
        <v>-3.60043</v>
      </c>
      <c r="V27" s="8" t="n">
        <v>-4.34783</v>
      </c>
      <c r="W27" s="8" t="n">
        <v>-6.35118</v>
      </c>
      <c r="X27" s="8" t="n">
        <v>-6.07287</v>
      </c>
      <c r="Y27" s="8" t="n">
        <v>-3.13376</v>
      </c>
      <c r="Z27" s="8" t="n">
        <v>-3.43718</v>
      </c>
      <c r="AA27" s="8" t="n">
        <v>-3.80658</v>
      </c>
      <c r="AB27" s="8" t="n">
        <v>-3.86819</v>
      </c>
      <c r="AC27" s="8"/>
      <c r="AD27" s="8" t="n">
        <v>-2.72442</v>
      </c>
      <c r="AE27" s="8" t="n">
        <v>-2.91262</v>
      </c>
      <c r="AF27" s="8" t="n">
        <v>-3.49553</v>
      </c>
      <c r="AG27" s="8" t="n">
        <v>-4.28301</v>
      </c>
      <c r="AH27" s="8" t="n">
        <v>-6.10619</v>
      </c>
      <c r="AI27" s="8" t="n">
        <v>-2.93971</v>
      </c>
      <c r="AJ27" s="8" t="n">
        <v>-4.58492</v>
      </c>
      <c r="AK27" s="8" t="n">
        <v>-1.70974</v>
      </c>
      <c r="AL27" s="8" t="n">
        <v>-1.0101</v>
      </c>
      <c r="AM27" s="8" t="n">
        <v>-3.71199</v>
      </c>
      <c r="AN27" s="8" t="n">
        <v>-5.29325</v>
      </c>
      <c r="AO27" s="8" t="n">
        <v>-0.46791</v>
      </c>
      <c r="AP27" s="8" t="n">
        <v>-5.71005</v>
      </c>
      <c r="AQ27" s="8" t="n">
        <v>-1.89746</v>
      </c>
      <c r="AR27" s="8" t="n">
        <v>-4.42779</v>
      </c>
      <c r="AS27" s="8" t="n">
        <v>-6.01467</v>
      </c>
      <c r="AT27" s="8" t="n">
        <v>-2.83912</v>
      </c>
      <c r="AU27" s="8" t="n">
        <v>-5.87093</v>
      </c>
      <c r="AV27" s="8"/>
      <c r="AW27" s="8"/>
      <c r="AX27" s="8"/>
      <c r="AY27" s="8" t="n">
        <v>-2.93696</v>
      </c>
      <c r="AZ27" s="8" t="n">
        <v>-4.58427</v>
      </c>
      <c r="BA27" s="8" t="n">
        <v>-1.29032</v>
      </c>
      <c r="BB27" s="8" t="n">
        <v>-3.82215</v>
      </c>
      <c r="BC27" s="8" t="n">
        <v>-3.72245</v>
      </c>
      <c r="BD27" s="8" t="n">
        <v>0.42772</v>
      </c>
      <c r="BE27" s="8" t="n">
        <v>-2.37005</v>
      </c>
      <c r="BF27" s="8" t="n">
        <v>-0.92789</v>
      </c>
      <c r="BG27" s="8" t="n">
        <v>-1.66799</v>
      </c>
      <c r="BH27" s="8" t="n">
        <v>-4.12225</v>
      </c>
      <c r="BI27" s="8" t="n">
        <v>-3.2615</v>
      </c>
      <c r="BJ27" s="8" t="n">
        <v>-0.54775</v>
      </c>
      <c r="BK27" s="8" t="n">
        <v>0.31936</v>
      </c>
      <c r="BL27" s="8" t="n">
        <v>-5.21084</v>
      </c>
      <c r="BM27" s="8" t="n">
        <v>2.47483</v>
      </c>
      <c r="BN27" s="8" t="n">
        <v>0.23428</v>
      </c>
      <c r="BO27" s="8" t="n">
        <v>-4.08367</v>
      </c>
      <c r="BP27" s="8" t="n">
        <v>-7.50096</v>
      </c>
      <c r="BQ27" s="8" t="n">
        <v>-5.45526</v>
      </c>
      <c r="BR27" s="8" t="n">
        <v>-1.21335</v>
      </c>
      <c r="BS27" s="8" t="n">
        <v>-3.07546</v>
      </c>
      <c r="BT27" s="8" t="n">
        <v>-1.93785</v>
      </c>
      <c r="BU27" s="8" t="n">
        <v>0.70729</v>
      </c>
      <c r="BV27" s="8" t="n">
        <v>-2.48826</v>
      </c>
      <c r="BW27" s="8" t="n">
        <v>-8.10147</v>
      </c>
      <c r="BX27" s="8" t="n">
        <v>3.41262</v>
      </c>
      <c r="BY27" s="8" t="n">
        <v>-4.57926</v>
      </c>
      <c r="BZ27" s="8" t="n">
        <v>-1.52148</v>
      </c>
      <c r="CA27" s="8" t="n">
        <v>-2.6672</v>
      </c>
      <c r="CB27" s="8" t="n">
        <v>-4.98615</v>
      </c>
      <c r="CC27" s="8" t="n">
        <v>1.1691</v>
      </c>
      <c r="CD27" s="8" t="n">
        <v>-4.10581</v>
      </c>
      <c r="CE27" s="8" t="n">
        <v>-4.05117</v>
      </c>
      <c r="CF27" s="8" t="n">
        <v>-0.62257</v>
      </c>
      <c r="CG27" s="8" t="n">
        <v>-0.86921</v>
      </c>
      <c r="CH27" s="8" t="n">
        <v>-3.40783</v>
      </c>
      <c r="CI27" s="8" t="n">
        <v>4.60867</v>
      </c>
      <c r="CJ27" s="8" t="n">
        <v>-2.81776</v>
      </c>
      <c r="CK27" s="8" t="n">
        <v>-4.31092</v>
      </c>
      <c r="CL27" s="8" t="n">
        <v>-3.09509</v>
      </c>
      <c r="CM27" s="8" t="n">
        <v>-2.49261</v>
      </c>
      <c r="CN27" s="8" t="n">
        <v>-3.54291</v>
      </c>
      <c r="CO27" s="8" t="n">
        <v>-4.05585</v>
      </c>
      <c r="CP27" s="8" t="n">
        <v>-6.09339</v>
      </c>
      <c r="CQ27" s="8" t="n">
        <v>-3.3548</v>
      </c>
      <c r="CR27" s="8" t="n">
        <v>-3.95593</v>
      </c>
      <c r="CS27" s="8" t="n">
        <v>-2.56774</v>
      </c>
      <c r="CT27" s="8" t="n">
        <v>-4.76699</v>
      </c>
      <c r="CU27" s="8" t="n">
        <v>-2.39341</v>
      </c>
      <c r="CV27" s="8" t="n">
        <v>-2.29336</v>
      </c>
      <c r="CW27" s="8" t="n">
        <v>-4.80123</v>
      </c>
      <c r="CX27" s="8" t="n">
        <v>-2.76908</v>
      </c>
      <c r="CY27" s="8" t="n">
        <v>-2.01721</v>
      </c>
      <c r="CZ27" s="8" t="n">
        <v>-2.63402</v>
      </c>
      <c r="DA27" s="8" t="n">
        <v>-2.77778</v>
      </c>
      <c r="DB27" s="8" t="n">
        <v>-2.7948</v>
      </c>
      <c r="DC27" s="8" t="n">
        <v>-3.64195</v>
      </c>
      <c r="DD27" s="8" t="n">
        <v>-1.69846</v>
      </c>
      <c r="DE27" s="8" t="n">
        <v>-1.71642</v>
      </c>
      <c r="DF27" s="8" t="n">
        <v>-5.31129</v>
      </c>
      <c r="DG27" s="8" t="n">
        <v>-7.19132</v>
      </c>
      <c r="DH27" s="8" t="n">
        <v>-5.87289</v>
      </c>
      <c r="DI27" s="8" t="n">
        <v>1.50188</v>
      </c>
      <c r="DJ27" s="8" t="n">
        <v>-5.40698</v>
      </c>
      <c r="DK27" s="8" t="n">
        <v>-1.73482</v>
      </c>
      <c r="DL27" s="8" t="n">
        <v>-5.68143</v>
      </c>
      <c r="DM27" s="8" t="n">
        <v>3.24465</v>
      </c>
      <c r="DN27" s="8" t="n">
        <v>-0.1443</v>
      </c>
      <c r="DO27" s="8" t="n">
        <v>-0.54134</v>
      </c>
      <c r="DP27" s="8" t="n">
        <v>-4.88467</v>
      </c>
      <c r="DQ27" s="8" t="n">
        <v>-2.38394</v>
      </c>
      <c r="DR27" s="8" t="n">
        <v>1.61039</v>
      </c>
      <c r="DS27" s="8" t="n">
        <v>1.43369</v>
      </c>
      <c r="DT27" s="8" t="n">
        <v>-3.03907</v>
      </c>
      <c r="DU27" s="8" t="n">
        <v>-0.50505</v>
      </c>
      <c r="DV27" s="8" t="n">
        <v>-1.0142</v>
      </c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 t="n">
        <v>0.06752</v>
      </c>
      <c r="EM27" s="8" t="n">
        <v>-0.73996</v>
      </c>
      <c r="EN27" s="8" t="n">
        <v>0.5477</v>
      </c>
      <c r="EO27" s="8"/>
      <c r="EP27" s="8" t="n">
        <v>-4.03226</v>
      </c>
      <c r="EQ27" s="8" t="n">
        <v>-5.45255</v>
      </c>
      <c r="ER27" s="8" t="n">
        <v>-1.38889</v>
      </c>
      <c r="ES27" s="8" t="n">
        <v>-3.62096</v>
      </c>
      <c r="ET27" s="8" t="n">
        <v>-4.67161</v>
      </c>
      <c r="EU27" s="8" t="n">
        <v>-1.47117</v>
      </c>
      <c r="EV27" s="8" t="n">
        <v>-3.45912</v>
      </c>
      <c r="EW27" s="8" t="n">
        <v>-3.38853</v>
      </c>
      <c r="EX27" s="8" t="n">
        <v>-0.2443</v>
      </c>
      <c r="EY27" s="8" t="n">
        <v>-3.10289</v>
      </c>
      <c r="EZ27" s="8"/>
      <c r="FA27" s="8"/>
      <c r="FB27" s="8"/>
      <c r="FC27" s="8"/>
      <c r="FD27" s="8"/>
      <c r="FE27" s="8"/>
      <c r="FF27" s="8"/>
      <c r="FG27" s="8"/>
      <c r="FH27" s="8"/>
    </row>
    <row r="28" s="7" customFormat="true" ht="16.5" hidden="false" customHeight="false" outlineLevel="0" collapsed="false">
      <c r="A28" s="1" t="s">
        <v>310</v>
      </c>
      <c r="B28" s="1"/>
      <c r="C28" s="6" t="s">
        <v>359</v>
      </c>
      <c r="E28" s="7" t="s">
        <v>360</v>
      </c>
      <c r="F28" s="8" t="n">
        <v>-0.13099</v>
      </c>
      <c r="G28" s="8" t="n">
        <v>3.59712</v>
      </c>
      <c r="H28" s="8" t="n">
        <v>8.54617</v>
      </c>
      <c r="I28" s="8" t="n">
        <v>2.49238</v>
      </c>
      <c r="J28" s="8" t="n">
        <v>7.22222</v>
      </c>
      <c r="K28" s="8" t="n">
        <v>0.83511</v>
      </c>
      <c r="L28" s="8" t="n">
        <v>-0.16779</v>
      </c>
      <c r="M28" s="8" t="n">
        <v>8.66062</v>
      </c>
      <c r="N28" s="8" t="n">
        <v>5.8881</v>
      </c>
      <c r="O28" s="8" t="n">
        <v>4.79296</v>
      </c>
      <c r="P28" s="8" t="n">
        <v>3.55757</v>
      </c>
      <c r="Q28" s="8" t="n">
        <v>2.40223</v>
      </c>
      <c r="R28" s="8" t="n">
        <v>3.86509</v>
      </c>
      <c r="S28" s="8" t="n">
        <v>2.31144</v>
      </c>
      <c r="T28" s="8" t="n">
        <v>1.03607</v>
      </c>
      <c r="U28" s="8" t="n">
        <v>7.66639</v>
      </c>
      <c r="V28" s="8" t="n">
        <v>5.07674</v>
      </c>
      <c r="W28" s="8" t="n">
        <v>3.7234</v>
      </c>
      <c r="X28" s="8" t="n">
        <v>5.90517</v>
      </c>
      <c r="Y28" s="8" t="n">
        <v>2.33271</v>
      </c>
      <c r="Z28" s="8" t="n">
        <v>3.36665</v>
      </c>
      <c r="AA28" s="8" t="n">
        <v>2.94118</v>
      </c>
      <c r="AB28" s="8" t="n">
        <v>2.73224</v>
      </c>
      <c r="AC28" s="8"/>
      <c r="AD28" s="8" t="n">
        <v>0.64477</v>
      </c>
      <c r="AE28" s="8" t="n">
        <v>0.08696</v>
      </c>
      <c r="AF28" s="8" t="n">
        <v>4.10085</v>
      </c>
      <c r="AG28" s="8" t="n">
        <v>5.0011</v>
      </c>
      <c r="AH28" s="8" t="n">
        <v>5.65504</v>
      </c>
      <c r="AI28" s="8" t="n">
        <v>0.82136</v>
      </c>
      <c r="AJ28" s="8" t="n">
        <v>3.61103</v>
      </c>
      <c r="AK28" s="8" t="n">
        <v>1.41586</v>
      </c>
      <c r="AL28" s="8" t="n">
        <v>4.21245</v>
      </c>
      <c r="AM28" s="8" t="n">
        <v>2.46168</v>
      </c>
      <c r="AN28" s="8" t="n">
        <v>0.38006</v>
      </c>
      <c r="AO28" s="8" t="n">
        <v>5.37273</v>
      </c>
      <c r="AP28" s="8" t="n">
        <v>1.96618</v>
      </c>
      <c r="AQ28" s="8" t="n">
        <v>2.63374</v>
      </c>
      <c r="AR28" s="8" t="n">
        <v>4.77548</v>
      </c>
      <c r="AS28" s="8" t="n">
        <v>3.48595</v>
      </c>
      <c r="AT28" s="8" t="n">
        <v>-0.54113</v>
      </c>
      <c r="AU28" s="8" t="n">
        <v>3.63115</v>
      </c>
      <c r="AV28" s="8"/>
      <c r="AW28" s="8"/>
      <c r="AX28" s="8"/>
      <c r="AY28" s="8" t="n">
        <v>0.0738</v>
      </c>
      <c r="AZ28" s="8" t="n">
        <v>2.87329</v>
      </c>
      <c r="BA28" s="8" t="n">
        <v>2.26244</v>
      </c>
      <c r="BB28" s="8" t="n">
        <v>4.21736</v>
      </c>
      <c r="BC28" s="8" t="n">
        <v>1.50015</v>
      </c>
      <c r="BD28" s="8" t="n">
        <v>4.98296</v>
      </c>
      <c r="BE28" s="8" t="n">
        <v>2.5931</v>
      </c>
      <c r="BF28" s="8" t="n">
        <v>2.94634</v>
      </c>
      <c r="BG28" s="8" t="n">
        <v>1.53473</v>
      </c>
      <c r="BH28" s="8" t="n">
        <v>3.81739</v>
      </c>
      <c r="BI28" s="8" t="n">
        <v>-0.36123</v>
      </c>
      <c r="BJ28" s="8" t="n">
        <v>4.9385</v>
      </c>
      <c r="BK28" s="8" t="n">
        <v>3.4421</v>
      </c>
      <c r="BL28" s="8" t="n">
        <v>1.72871</v>
      </c>
      <c r="BM28" s="8" t="n">
        <v>-2.456</v>
      </c>
      <c r="BN28" s="8" t="n">
        <v>4.75263</v>
      </c>
      <c r="BO28" s="8" t="n">
        <v>5.03634</v>
      </c>
      <c r="BP28" s="8" t="n">
        <v>8.10923</v>
      </c>
      <c r="BQ28" s="8" t="n">
        <v>5.6455</v>
      </c>
      <c r="BR28" s="8" t="n">
        <v>1.89355</v>
      </c>
      <c r="BS28" s="8" t="n">
        <v>1.21034</v>
      </c>
      <c r="BT28" s="8" t="n">
        <v>1.53322</v>
      </c>
      <c r="BU28" s="8" t="n">
        <v>3.16045</v>
      </c>
      <c r="BV28" s="8" t="n">
        <v>5.05537</v>
      </c>
      <c r="BW28" s="8" t="n">
        <v>9.439</v>
      </c>
      <c r="BX28" s="8" t="n">
        <v>1.5</v>
      </c>
      <c r="BY28" s="8" t="n">
        <v>4.38884</v>
      </c>
      <c r="BZ28" s="8" t="n">
        <v>-0.36353</v>
      </c>
      <c r="CA28" s="8" t="n">
        <v>-2.04499</v>
      </c>
      <c r="CB28" s="8" t="n">
        <v>2.50729</v>
      </c>
      <c r="CC28" s="8" t="n">
        <v>3.79695</v>
      </c>
      <c r="CD28" s="8" t="n">
        <v>1.03448</v>
      </c>
      <c r="CE28" s="8" t="n">
        <v>8.2963</v>
      </c>
      <c r="CF28" s="8" t="n">
        <v>2.34926</v>
      </c>
      <c r="CG28" s="8" t="n">
        <v>2.75574</v>
      </c>
      <c r="CH28" s="8" t="n">
        <v>2.18247</v>
      </c>
      <c r="CI28" s="8" t="n">
        <v>2.45047</v>
      </c>
      <c r="CJ28" s="8" t="n">
        <v>2.04853</v>
      </c>
      <c r="CK28" s="8" t="n">
        <v>3.87488</v>
      </c>
      <c r="CL28" s="8" t="n">
        <v>7.47448</v>
      </c>
      <c r="CM28" s="8" t="n">
        <v>5.11265</v>
      </c>
      <c r="CN28" s="8" t="n">
        <v>2.27625</v>
      </c>
      <c r="CO28" s="8" t="n">
        <v>3.15315</v>
      </c>
      <c r="CP28" s="8" t="n">
        <v>5.943</v>
      </c>
      <c r="CQ28" s="8" t="n">
        <v>2.44377</v>
      </c>
      <c r="CR28" s="8" t="n">
        <v>2.7633</v>
      </c>
      <c r="CS28" s="8" t="n">
        <v>5.28899</v>
      </c>
      <c r="CT28" s="8" t="n">
        <v>4.53423</v>
      </c>
      <c r="CU28" s="8" t="n">
        <v>5.55375</v>
      </c>
      <c r="CV28" s="8" t="n">
        <v>2.20049</v>
      </c>
      <c r="CW28" s="8" t="n">
        <v>2.32319</v>
      </c>
      <c r="CX28" s="8" t="n">
        <v>2.47647</v>
      </c>
      <c r="CY28" s="8" t="n">
        <v>1.0431</v>
      </c>
      <c r="CZ28" s="8" t="n">
        <v>0.89541</v>
      </c>
      <c r="DA28" s="8" t="n">
        <v>0.36125</v>
      </c>
      <c r="DB28" s="8" t="n">
        <v>6.0784</v>
      </c>
      <c r="DC28" s="8" t="n">
        <v>3.14208</v>
      </c>
      <c r="DD28" s="8" t="n">
        <v>2.92398</v>
      </c>
      <c r="DE28" s="8" t="n">
        <v>2.17666</v>
      </c>
      <c r="DF28" s="8" t="n">
        <v>2.08024</v>
      </c>
      <c r="DG28" s="8" t="n">
        <v>3.07018</v>
      </c>
      <c r="DH28" s="8" t="n">
        <v>2.52137</v>
      </c>
      <c r="DI28" s="8" t="n">
        <v>-0.41102</v>
      </c>
      <c r="DJ28" s="8" t="n">
        <v>2.82729</v>
      </c>
      <c r="DK28" s="8" t="n">
        <v>7.50315</v>
      </c>
      <c r="DL28" s="8" t="n">
        <v>4.66117</v>
      </c>
      <c r="DM28" s="8" t="n">
        <v>1.7599</v>
      </c>
      <c r="DN28" s="8" t="n">
        <v>2.31214</v>
      </c>
      <c r="DO28" s="8" t="n">
        <v>3.51311</v>
      </c>
      <c r="DP28" s="8" t="n">
        <v>5.27817</v>
      </c>
      <c r="DQ28" s="8" t="n">
        <v>3.92031</v>
      </c>
      <c r="DR28" s="8" t="n">
        <v>0.86912</v>
      </c>
      <c r="DS28" s="8" t="n">
        <v>3.09187</v>
      </c>
      <c r="DT28" s="8" t="n">
        <v>1.71642</v>
      </c>
      <c r="DU28" s="8" t="n">
        <v>0.40609</v>
      </c>
      <c r="DV28" s="8" t="n">
        <v>-0.30738</v>
      </c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 t="n">
        <v>2.86775</v>
      </c>
      <c r="EM28" s="8" t="n">
        <v>1.56195</v>
      </c>
      <c r="EN28" s="8" t="n">
        <v>5.31094</v>
      </c>
      <c r="EO28" s="8"/>
      <c r="EP28" s="8" t="n">
        <v>9.84394</v>
      </c>
      <c r="EQ28" s="8" t="n">
        <v>5.94623</v>
      </c>
      <c r="ER28" s="8" t="n">
        <v>3.79198</v>
      </c>
      <c r="ES28" s="8" t="n">
        <v>3.59712</v>
      </c>
      <c r="ET28" s="8" t="n">
        <v>0.7495</v>
      </c>
      <c r="EU28" s="8" t="n">
        <v>3.38983</v>
      </c>
      <c r="EV28" s="8" t="n">
        <v>0.18613</v>
      </c>
      <c r="EW28" s="8" t="n">
        <v>5.14149</v>
      </c>
      <c r="EX28" s="8" t="n">
        <v>-0.22449</v>
      </c>
      <c r="EY28" s="8" t="n">
        <v>7.13483</v>
      </c>
      <c r="EZ28" s="8"/>
      <c r="FA28" s="8"/>
      <c r="FB28" s="8"/>
      <c r="FC28" s="8"/>
      <c r="FD28" s="8"/>
      <c r="FE28" s="8"/>
      <c r="FF28" s="8"/>
      <c r="FG28" s="8"/>
      <c r="FH28" s="8"/>
    </row>
    <row r="29" customFormat="false" ht="16.5" hidden="false" customHeight="false" outlineLevel="0" collapsed="false">
      <c r="A29" s="1" t="s">
        <v>310</v>
      </c>
      <c r="B29" s="1"/>
      <c r="C29" s="6" t="s">
        <v>361</v>
      </c>
      <c r="E29" s="0" t="s">
        <v>362</v>
      </c>
      <c r="F29" s="5" t="n">
        <v>-2.59706</v>
      </c>
      <c r="G29" s="5" t="n">
        <v>-4.32099</v>
      </c>
      <c r="H29" s="5" t="n">
        <v>-6.06335</v>
      </c>
      <c r="I29" s="5" t="n">
        <v>-4.07998</v>
      </c>
      <c r="J29" s="5" t="n">
        <v>-4.60564</v>
      </c>
      <c r="K29" s="5" t="n">
        <v>-4.41063</v>
      </c>
      <c r="L29" s="5" t="n">
        <v>-4.10084</v>
      </c>
      <c r="M29" s="5" t="n">
        <v>-5.93142</v>
      </c>
      <c r="N29" s="5" t="n">
        <v>-1.56899</v>
      </c>
      <c r="O29" s="5" t="n">
        <v>-5.28936</v>
      </c>
      <c r="P29" s="5" t="n">
        <v>-3.18551</v>
      </c>
      <c r="Q29" s="5" t="n">
        <v>-3.65521</v>
      </c>
      <c r="R29" s="5" t="n">
        <v>-5.88029</v>
      </c>
      <c r="S29" s="5" t="n">
        <v>-3.80499</v>
      </c>
      <c r="T29" s="5" t="n">
        <v>-3.68401</v>
      </c>
      <c r="U29" s="5" t="n">
        <v>-3.93845</v>
      </c>
      <c r="V29" s="5" t="n">
        <v>-3.98876</v>
      </c>
      <c r="W29" s="5" t="n">
        <v>-3.01282</v>
      </c>
      <c r="X29" s="5" t="n">
        <v>-5.16891</v>
      </c>
      <c r="Y29" s="5" t="n">
        <v>-3.42762</v>
      </c>
      <c r="Z29" s="5" t="n">
        <v>-3.01951</v>
      </c>
      <c r="AA29" s="5" t="n">
        <v>-3.58442</v>
      </c>
      <c r="AB29" s="5" t="n">
        <v>-2.56286</v>
      </c>
      <c r="AC29" s="5"/>
      <c r="AD29" s="5" t="n">
        <v>-3.22322</v>
      </c>
      <c r="AE29" s="5" t="n">
        <v>-2.0417</v>
      </c>
      <c r="AF29" s="5" t="n">
        <v>-3.08093</v>
      </c>
      <c r="AG29" s="5" t="n">
        <v>-3.13349</v>
      </c>
      <c r="AH29" s="5" t="n">
        <v>-2.76539</v>
      </c>
      <c r="AI29" s="5" t="n">
        <v>-3.30957</v>
      </c>
      <c r="AJ29" s="5" t="n">
        <v>-2.77168</v>
      </c>
      <c r="AK29" s="5" t="n">
        <v>-3.11129</v>
      </c>
      <c r="AL29" s="5" t="n">
        <v>-4.21793</v>
      </c>
      <c r="AM29" s="5" t="n">
        <v>-3.58114</v>
      </c>
      <c r="AN29" s="5" t="n">
        <v>-4.38753</v>
      </c>
      <c r="AO29" s="5" t="n">
        <v>-6.7559</v>
      </c>
      <c r="AP29" s="5" t="n">
        <v>-5.63054</v>
      </c>
      <c r="AQ29" s="5" t="n">
        <v>-3.68885</v>
      </c>
      <c r="AR29" s="5" t="n">
        <v>-4.4898</v>
      </c>
      <c r="AS29" s="5" t="n">
        <v>-3.87129</v>
      </c>
      <c r="AT29" s="5" t="n">
        <v>-4.46137</v>
      </c>
      <c r="AU29" s="5" t="n">
        <v>-3.7812</v>
      </c>
      <c r="AV29" s="5"/>
      <c r="AW29" s="5"/>
      <c r="AX29" s="5"/>
      <c r="AY29" s="5" t="n">
        <v>-4.49853</v>
      </c>
      <c r="AZ29" s="5" t="n">
        <v>-3.663</v>
      </c>
      <c r="BA29" s="5" t="n">
        <v>-4.27729</v>
      </c>
      <c r="BB29" s="5" t="n">
        <v>-3.19066</v>
      </c>
      <c r="BC29" s="5" t="n">
        <v>-2.69694</v>
      </c>
      <c r="BD29" s="5" t="n">
        <v>-2.88032</v>
      </c>
      <c r="BE29" s="5" t="n">
        <v>-3.49556</v>
      </c>
      <c r="BF29" s="5" t="n">
        <v>-3.20318</v>
      </c>
      <c r="BG29" s="5" t="n">
        <v>-1.82975</v>
      </c>
      <c r="BH29" s="5" t="n">
        <v>-4.65315</v>
      </c>
      <c r="BI29" s="5" t="n">
        <v>-2.23565</v>
      </c>
      <c r="BJ29" s="5" t="n">
        <v>-4.0063</v>
      </c>
      <c r="BK29" s="5" t="n">
        <v>-2.86594</v>
      </c>
      <c r="BL29" s="5" t="n">
        <v>-3.73853</v>
      </c>
      <c r="BM29" s="5" t="n">
        <v>-4.0705</v>
      </c>
      <c r="BN29" s="5" t="n">
        <v>-2.15694</v>
      </c>
      <c r="BO29" s="5" t="n">
        <v>-2.61987</v>
      </c>
      <c r="BP29" s="5" t="n">
        <v>-6.39112</v>
      </c>
      <c r="BQ29" s="5" t="n">
        <v>-4.67583</v>
      </c>
      <c r="BR29" s="5" t="n">
        <v>-1.50678</v>
      </c>
      <c r="BS29" s="5" t="n">
        <v>-4.16936</v>
      </c>
      <c r="BT29" s="5" t="n">
        <v>-1.81208</v>
      </c>
      <c r="BU29" s="5" t="n">
        <v>-2.67086</v>
      </c>
      <c r="BV29" s="5" t="n">
        <v>-4.26214</v>
      </c>
      <c r="BW29" s="5" t="n">
        <v>-9.76404</v>
      </c>
      <c r="BX29" s="5" t="n">
        <v>-1.37931</v>
      </c>
      <c r="BY29" s="5" t="n">
        <v>-3.06483</v>
      </c>
      <c r="BZ29" s="5" t="n">
        <v>-1.3682</v>
      </c>
      <c r="CA29" s="5" t="n">
        <v>-2.96451</v>
      </c>
      <c r="CB29" s="5" t="n">
        <v>-3.92491</v>
      </c>
      <c r="CC29" s="5" t="n">
        <v>-2.58449</v>
      </c>
      <c r="CD29" s="5" t="n">
        <v>-4.66439</v>
      </c>
      <c r="CE29" s="5" t="n">
        <v>-5.60876</v>
      </c>
      <c r="CF29" s="5" t="n">
        <v>-1.83627</v>
      </c>
      <c r="CG29" s="5" t="n">
        <v>-3.12881</v>
      </c>
      <c r="CH29" s="5" t="n">
        <v>-2.02345</v>
      </c>
      <c r="CI29" s="5" t="n">
        <v>-2.1374</v>
      </c>
      <c r="CJ29" s="5" t="n">
        <v>-3.86041</v>
      </c>
      <c r="CK29" s="5" t="n">
        <v>-4.51685</v>
      </c>
      <c r="CL29" s="5" t="n">
        <v>-4.65686</v>
      </c>
      <c r="CM29" s="5" t="n">
        <v>-3.66859</v>
      </c>
      <c r="CN29" s="5" t="n">
        <v>-2.32676</v>
      </c>
      <c r="CO29" s="5" t="n">
        <v>-6.28149</v>
      </c>
      <c r="CP29" s="5" t="n">
        <v>-4.00687</v>
      </c>
      <c r="CQ29" s="5" t="n">
        <v>-3.82217</v>
      </c>
      <c r="CR29" s="5" t="n">
        <v>-4.51547</v>
      </c>
      <c r="CS29" s="5" t="n">
        <v>-5.48938</v>
      </c>
      <c r="CT29" s="5" t="n">
        <v>-3.69336</v>
      </c>
      <c r="CU29" s="5" t="n">
        <v>-4.58462</v>
      </c>
      <c r="CV29" s="5" t="n">
        <v>-3.32536</v>
      </c>
      <c r="CW29" s="5" t="n">
        <v>-3.2907</v>
      </c>
      <c r="CX29" s="5" t="n">
        <v>-3.11745</v>
      </c>
      <c r="CY29" s="5" t="n">
        <v>-1.73866</v>
      </c>
      <c r="CZ29" s="5" t="n">
        <v>-4.38066</v>
      </c>
      <c r="DA29" s="5" t="n">
        <v>-4.71204</v>
      </c>
      <c r="DB29" s="5" t="n">
        <v>-5.33127</v>
      </c>
      <c r="DC29" s="5" t="n">
        <v>-4.67991</v>
      </c>
      <c r="DD29" s="5" t="n">
        <v>-2.7376</v>
      </c>
      <c r="DE29" s="5" t="n">
        <v>-1.01561</v>
      </c>
      <c r="DF29" s="5" t="n">
        <v>-3.60262</v>
      </c>
      <c r="DG29" s="5" t="n">
        <v>-6.77305</v>
      </c>
      <c r="DH29" s="5" t="n">
        <v>-6.08587</v>
      </c>
      <c r="DI29" s="5" t="n">
        <v>-0.5778</v>
      </c>
      <c r="DJ29" s="5" t="n">
        <v>-6.69456</v>
      </c>
      <c r="DK29" s="5" t="n">
        <v>-4.10557</v>
      </c>
      <c r="DL29" s="5" t="n">
        <v>-3.87119</v>
      </c>
      <c r="DM29" s="5" t="n">
        <v>-0.43237</v>
      </c>
      <c r="DN29" s="5" t="n">
        <v>-1.50659</v>
      </c>
      <c r="DO29" s="5" t="n">
        <v>-3.01147</v>
      </c>
      <c r="DP29" s="5" t="n">
        <v>-2.98103</v>
      </c>
      <c r="DQ29" s="5" t="n">
        <v>-4.7619</v>
      </c>
      <c r="DR29" s="5" t="n">
        <v>-0.963</v>
      </c>
      <c r="DS29" s="5" t="n">
        <v>-1.37104</v>
      </c>
      <c r="DT29" s="5" t="n">
        <v>-5.35583</v>
      </c>
      <c r="DU29" s="5" t="n">
        <v>-1.21335</v>
      </c>
      <c r="DV29" s="5" t="n">
        <v>-1.6444</v>
      </c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 t="n">
        <v>-1.80387</v>
      </c>
      <c r="EM29" s="5" t="n">
        <v>-3.1108</v>
      </c>
      <c r="EN29" s="5" t="n">
        <v>-0.34483</v>
      </c>
      <c r="EO29" s="5"/>
      <c r="EP29" s="5" t="n">
        <v>-3.93443</v>
      </c>
      <c r="EQ29" s="5" t="n">
        <v>-6.73699</v>
      </c>
      <c r="ER29" s="5" t="n">
        <v>-3.23591</v>
      </c>
      <c r="ES29" s="5" t="n">
        <v>-4.55247</v>
      </c>
      <c r="ET29" s="5" t="n">
        <v>-3.83405</v>
      </c>
      <c r="EU29" s="5" t="n">
        <v>-4.44965</v>
      </c>
      <c r="EV29" s="5" t="n">
        <v>-1.3934</v>
      </c>
      <c r="EW29" s="5" t="n">
        <v>-3.10842</v>
      </c>
      <c r="EX29" s="5" t="n">
        <v>-2.69994</v>
      </c>
      <c r="EY29" s="5" t="n">
        <v>-5.29628</v>
      </c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6.5" hidden="false" customHeight="false" outlineLevel="0" collapsed="false">
      <c r="A30" s="1" t="s">
        <v>310</v>
      </c>
      <c r="B30" s="1"/>
      <c r="C30" s="6" t="s">
        <v>363</v>
      </c>
      <c r="E30" s="0" t="s">
        <v>364</v>
      </c>
      <c r="F30" s="5" t="n">
        <v>2.39698</v>
      </c>
      <c r="G30" s="5" t="n">
        <v>6.37097</v>
      </c>
      <c r="H30" s="5" t="n">
        <v>5.97303</v>
      </c>
      <c r="I30" s="5" t="n">
        <v>1.71831</v>
      </c>
      <c r="J30" s="5" t="n">
        <v>4.828</v>
      </c>
      <c r="K30" s="5" t="n">
        <v>8.52307</v>
      </c>
      <c r="L30" s="5" t="n">
        <v>0.03505</v>
      </c>
      <c r="M30" s="5" t="n">
        <v>4.92611</v>
      </c>
      <c r="N30" s="5" t="n">
        <v>7.10267</v>
      </c>
      <c r="O30" s="5" t="n">
        <v>6.83311</v>
      </c>
      <c r="P30" s="5" t="n">
        <v>6.96774</v>
      </c>
      <c r="Q30" s="5" t="n">
        <v>0.19819</v>
      </c>
      <c r="R30" s="5" t="n">
        <v>5.14733</v>
      </c>
      <c r="S30" s="5" t="n">
        <v>1.68933</v>
      </c>
      <c r="T30" s="5" t="n">
        <v>3.86435</v>
      </c>
      <c r="U30" s="5" t="n">
        <v>6.9237</v>
      </c>
      <c r="V30" s="5" t="n">
        <v>6.31949</v>
      </c>
      <c r="W30" s="5" t="n">
        <v>3.76735</v>
      </c>
      <c r="X30" s="5" t="n">
        <v>5.15021</v>
      </c>
      <c r="Y30" s="5" t="n">
        <v>4.94487</v>
      </c>
      <c r="Z30" s="5" t="n">
        <v>5.03761</v>
      </c>
      <c r="AA30" s="5" t="n">
        <v>3.82543</v>
      </c>
      <c r="AB30" s="5" t="n">
        <v>3.72208</v>
      </c>
      <c r="AC30" s="5"/>
      <c r="AD30" s="5" t="n">
        <v>5.1717</v>
      </c>
      <c r="AE30" s="5" t="n">
        <v>1.10865</v>
      </c>
      <c r="AF30" s="5" t="n">
        <v>5.72513</v>
      </c>
      <c r="AG30" s="5" t="n">
        <v>3.32111</v>
      </c>
      <c r="AH30" s="5" t="n">
        <v>6.42202</v>
      </c>
      <c r="AI30" s="5" t="n">
        <v>2.05371</v>
      </c>
      <c r="AJ30" s="5" t="n">
        <v>7.67711</v>
      </c>
      <c r="AK30" s="5" t="n">
        <v>3.86991</v>
      </c>
      <c r="AL30" s="5" t="n">
        <v>0.39318</v>
      </c>
      <c r="AM30" s="5" t="n">
        <v>7.80442</v>
      </c>
      <c r="AN30" s="5" t="n">
        <v>1.53739</v>
      </c>
      <c r="AO30" s="5" t="n">
        <v>6.06061</v>
      </c>
      <c r="AP30" s="5" t="n">
        <v>4.90396</v>
      </c>
      <c r="AQ30" s="5" t="n">
        <v>3.37219</v>
      </c>
      <c r="AR30" s="5" t="n">
        <v>6.48148</v>
      </c>
      <c r="AS30" s="5" t="n">
        <v>0.62762</v>
      </c>
      <c r="AT30" s="5" t="n">
        <v>8.31435</v>
      </c>
      <c r="AU30" s="5" t="n">
        <v>0.78157</v>
      </c>
      <c r="AV30" s="5"/>
      <c r="AW30" s="5"/>
      <c r="AX30" s="5"/>
      <c r="AY30" s="5" t="n">
        <v>2.39382</v>
      </c>
      <c r="AZ30" s="5" t="n">
        <v>-1.3308</v>
      </c>
      <c r="BA30" s="5" t="n">
        <v>2.56805</v>
      </c>
      <c r="BB30" s="5" t="n">
        <v>4.50161</v>
      </c>
      <c r="BC30" s="5" t="n">
        <v>4.11838</v>
      </c>
      <c r="BD30" s="5" t="n">
        <v>0.45948</v>
      </c>
      <c r="BE30" s="5" t="n">
        <v>3.06492</v>
      </c>
      <c r="BF30" s="5" t="n">
        <v>1.40983</v>
      </c>
      <c r="BG30" s="5" t="n">
        <v>-1.21556</v>
      </c>
      <c r="BH30" s="5" t="n">
        <v>5.3772</v>
      </c>
      <c r="BI30" s="5" t="n">
        <v>2.22497</v>
      </c>
      <c r="BJ30" s="5" t="n">
        <v>4.72025</v>
      </c>
      <c r="BK30" s="5" t="n">
        <v>1.72277</v>
      </c>
      <c r="BL30" s="5" t="n">
        <v>2.37731</v>
      </c>
      <c r="BM30" s="5" t="n">
        <v>3.41207</v>
      </c>
      <c r="BN30" s="5" t="n">
        <v>2.85063</v>
      </c>
      <c r="BO30" s="5" t="n">
        <v>3.75635</v>
      </c>
      <c r="BP30" s="5" t="n">
        <v>7.4816</v>
      </c>
      <c r="BQ30" s="5" t="n">
        <v>7.50206</v>
      </c>
      <c r="BR30" s="5" t="n">
        <v>0.40796</v>
      </c>
      <c r="BS30" s="5" t="n">
        <v>4.41821</v>
      </c>
      <c r="BT30" s="5" t="n">
        <v>-1.33288</v>
      </c>
      <c r="BU30" s="5" t="n">
        <v>1.69492</v>
      </c>
      <c r="BV30" s="5" t="n">
        <v>4.64337</v>
      </c>
      <c r="BW30" s="5" t="n">
        <v>10.82056</v>
      </c>
      <c r="BX30" s="5" t="n">
        <v>0.0999</v>
      </c>
      <c r="BY30" s="5" t="n">
        <v>4.05351</v>
      </c>
      <c r="BZ30" s="5" t="n">
        <v>2.77435</v>
      </c>
      <c r="CA30" s="5" t="n">
        <v>2.58176</v>
      </c>
      <c r="CB30" s="5" t="n">
        <v>1.00651</v>
      </c>
      <c r="CC30" s="5" t="n">
        <v>3.59184</v>
      </c>
      <c r="CD30" s="5" t="n">
        <v>1.96897</v>
      </c>
      <c r="CE30" s="5" t="n">
        <v>-4.13043</v>
      </c>
      <c r="CF30" s="5" t="n">
        <v>1.71473</v>
      </c>
      <c r="CG30" s="5" t="n">
        <v>1.30034</v>
      </c>
      <c r="CH30" s="5" t="n">
        <v>2.67169</v>
      </c>
      <c r="CI30" s="5" t="n">
        <v>0.41602</v>
      </c>
      <c r="CJ30" s="5" t="n">
        <v>3.53357</v>
      </c>
      <c r="CK30" s="5" t="n">
        <v>5.64839</v>
      </c>
      <c r="CL30" s="5" t="n">
        <v>5.68766</v>
      </c>
      <c r="CM30" s="5" t="n">
        <v>4.32178</v>
      </c>
      <c r="CN30" s="5" t="n">
        <v>2.64112</v>
      </c>
      <c r="CO30" s="5" t="n">
        <v>5.16129</v>
      </c>
      <c r="CP30" s="5" t="n">
        <v>2.9517</v>
      </c>
      <c r="CQ30" s="5" t="n">
        <v>7.44081</v>
      </c>
      <c r="CR30" s="5" t="n">
        <v>4.72901</v>
      </c>
      <c r="CS30" s="5" t="n">
        <v>4.621</v>
      </c>
      <c r="CT30" s="5" t="n">
        <v>3.8796</v>
      </c>
      <c r="CU30" s="5" t="n">
        <v>3.64399</v>
      </c>
      <c r="CV30" s="5" t="n">
        <v>6.85474</v>
      </c>
      <c r="CW30" s="5" t="n">
        <v>2.61516</v>
      </c>
      <c r="CX30" s="5" t="n">
        <v>0.94787</v>
      </c>
      <c r="CY30" s="5" t="n">
        <v>0.35941</v>
      </c>
      <c r="CZ30" s="5" t="n">
        <v>2.29068</v>
      </c>
      <c r="DA30" s="5" t="n">
        <v>2.98764</v>
      </c>
      <c r="DB30" s="5" t="n">
        <v>4.43642</v>
      </c>
      <c r="DC30" s="5" t="n">
        <v>6.34553</v>
      </c>
      <c r="DD30" s="5" t="n">
        <v>-0.13277</v>
      </c>
      <c r="DE30" s="5" t="n">
        <v>1.3013</v>
      </c>
      <c r="DF30" s="5" t="n">
        <v>3.92601</v>
      </c>
      <c r="DG30" s="5" t="n">
        <v>5.28718</v>
      </c>
      <c r="DH30" s="5" t="n">
        <v>4.48291</v>
      </c>
      <c r="DI30" s="5" t="n">
        <v>2.40764</v>
      </c>
      <c r="DJ30" s="5" t="n">
        <v>6.34209</v>
      </c>
      <c r="DK30" s="5" t="n">
        <v>6.23853</v>
      </c>
      <c r="DL30" s="5" t="n">
        <v>4.45474</v>
      </c>
      <c r="DM30" s="5" t="n">
        <v>-0.24814</v>
      </c>
      <c r="DN30" s="5" t="n">
        <v>1.29063</v>
      </c>
      <c r="DO30" s="5" t="n">
        <v>3.40069</v>
      </c>
      <c r="DP30" s="5" t="n">
        <v>7.68156</v>
      </c>
      <c r="DQ30" s="5" t="n">
        <v>0.90909</v>
      </c>
      <c r="DR30" s="5" t="n">
        <v>1.99591</v>
      </c>
      <c r="DS30" s="5" t="n">
        <v>-0.26064</v>
      </c>
      <c r="DT30" s="5" t="n">
        <v>2.17054</v>
      </c>
      <c r="DU30" s="5" t="n">
        <v>1.02354</v>
      </c>
      <c r="DV30" s="5" t="n">
        <v>0.52247</v>
      </c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 t="n">
        <v>0.167</v>
      </c>
      <c r="EM30" s="5" t="n">
        <v>2.5974</v>
      </c>
      <c r="EN30" s="5" t="n">
        <v>-1.42734</v>
      </c>
      <c r="EO30" s="5"/>
      <c r="EP30" s="5" t="n">
        <v>5.46075</v>
      </c>
      <c r="EQ30" s="5" t="n">
        <v>6.10329</v>
      </c>
      <c r="ER30" s="5" t="n">
        <v>4.74649</v>
      </c>
      <c r="ES30" s="5" t="n">
        <v>4.3654</v>
      </c>
      <c r="ET30" s="5" t="n">
        <v>1.16037</v>
      </c>
      <c r="EU30" s="5" t="n">
        <v>7.43464</v>
      </c>
      <c r="EV30" s="5" t="n">
        <v>1.83702</v>
      </c>
      <c r="EW30" s="5" t="n">
        <v>5.08607</v>
      </c>
      <c r="EX30" s="5" t="n">
        <v>1.66071</v>
      </c>
      <c r="EY30" s="5" t="n">
        <v>5.50941</v>
      </c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6.5" hidden="false" customHeight="false" outlineLevel="0" collapsed="false">
      <c r="A31" s="1" t="s">
        <v>310</v>
      </c>
      <c r="B31" s="1"/>
      <c r="C31" s="6" t="s">
        <v>365</v>
      </c>
      <c r="E31" s="0" t="s">
        <v>366</v>
      </c>
      <c r="F31" s="5" t="n">
        <v>-5.28669</v>
      </c>
      <c r="G31" s="5" t="n">
        <v>-5.30705</v>
      </c>
      <c r="H31" s="5" t="n">
        <v>-0.90909</v>
      </c>
      <c r="I31" s="5" t="n">
        <v>-5.98172</v>
      </c>
      <c r="J31" s="5" t="n">
        <v>-1.49683</v>
      </c>
      <c r="K31" s="5" t="n">
        <v>0.51987</v>
      </c>
      <c r="L31" s="5" t="n">
        <v>-4.02943</v>
      </c>
      <c r="M31" s="5" t="n">
        <v>-0.56338</v>
      </c>
      <c r="N31" s="5" t="n">
        <v>-4.22412</v>
      </c>
      <c r="O31" s="5" t="n">
        <v>-1.84502</v>
      </c>
      <c r="P31" s="5" t="n">
        <v>0.09047</v>
      </c>
      <c r="Q31" s="5" t="n">
        <v>-8.36394</v>
      </c>
      <c r="R31" s="5" t="n">
        <v>0.26605</v>
      </c>
      <c r="S31" s="5" t="n">
        <v>-2.3906</v>
      </c>
      <c r="T31" s="5" t="n">
        <v>-5.23918</v>
      </c>
      <c r="U31" s="5" t="n">
        <v>-2.84408</v>
      </c>
      <c r="V31" s="5" t="n">
        <v>1.43093</v>
      </c>
      <c r="W31" s="5" t="n">
        <v>-3.43949</v>
      </c>
      <c r="X31" s="5" t="n">
        <v>-3.5102</v>
      </c>
      <c r="Y31" s="5" t="n">
        <v>-4.90888</v>
      </c>
      <c r="Z31" s="5" t="n">
        <v>-5.12906</v>
      </c>
      <c r="AA31" s="5" t="n">
        <v>-5.7343</v>
      </c>
      <c r="AB31" s="5" t="n">
        <v>-4.78469</v>
      </c>
      <c r="AC31" s="5"/>
      <c r="AD31" s="5" t="n">
        <v>-3.63887</v>
      </c>
      <c r="AE31" s="5" t="n">
        <v>-5.72368</v>
      </c>
      <c r="AF31" s="5" t="n">
        <v>0.85266</v>
      </c>
      <c r="AG31" s="5" t="n">
        <v>-0.75141</v>
      </c>
      <c r="AH31" s="5" t="n">
        <v>-0.51724</v>
      </c>
      <c r="AI31" s="5" t="n">
        <v>-4.07637</v>
      </c>
      <c r="AJ31" s="5" t="n">
        <v>0.13106</v>
      </c>
      <c r="AK31" s="5" t="n">
        <v>-4.51843</v>
      </c>
      <c r="AL31" s="5" t="n">
        <v>-2.1671</v>
      </c>
      <c r="AM31" s="5" t="n">
        <v>-2.61666</v>
      </c>
      <c r="AN31" s="5" t="n">
        <v>-3.14292</v>
      </c>
      <c r="AO31" s="5" t="n">
        <v>2.14823</v>
      </c>
      <c r="AP31" s="5" t="n">
        <v>-3.07752</v>
      </c>
      <c r="AQ31" s="5" t="n">
        <v>-1.53041</v>
      </c>
      <c r="AR31" s="5" t="n">
        <v>3.74582</v>
      </c>
      <c r="AS31" s="5" t="n">
        <v>-4.10603</v>
      </c>
      <c r="AT31" s="5" t="n">
        <v>-4.78444</v>
      </c>
      <c r="AU31" s="5" t="n">
        <v>-3.97682</v>
      </c>
      <c r="AV31" s="5"/>
      <c r="AW31" s="5"/>
      <c r="AX31" s="5"/>
      <c r="AY31" s="5" t="n">
        <v>-3.61991</v>
      </c>
      <c r="AZ31" s="5" t="n">
        <v>-4.67245</v>
      </c>
      <c r="BA31" s="5" t="n">
        <v>-2.85428</v>
      </c>
      <c r="BB31" s="5" t="n">
        <v>-2</v>
      </c>
      <c r="BC31" s="5" t="n">
        <v>-0.64671</v>
      </c>
      <c r="BD31" s="5" t="n">
        <v>-3.1185</v>
      </c>
      <c r="BE31" s="5" t="n">
        <v>-2.97378</v>
      </c>
      <c r="BF31" s="5" t="n">
        <v>-2.91562</v>
      </c>
      <c r="BG31" s="5" t="n">
        <v>-2.78917</v>
      </c>
      <c r="BH31" s="5" t="n">
        <v>-0.24524</v>
      </c>
      <c r="BI31" s="5" t="n">
        <v>-6.89238</v>
      </c>
      <c r="BJ31" s="5" t="n">
        <v>-1.5315</v>
      </c>
      <c r="BK31" s="5" t="n">
        <v>-2.19973</v>
      </c>
      <c r="BL31" s="5" t="n">
        <v>-0.55179</v>
      </c>
      <c r="BM31" s="5" t="n">
        <v>-6.64129</v>
      </c>
      <c r="BN31" s="5" t="n">
        <v>-2.03252</v>
      </c>
      <c r="BO31" s="5" t="n">
        <v>-4.64775</v>
      </c>
      <c r="BP31" s="5" t="n">
        <v>5.02092</v>
      </c>
      <c r="BQ31" s="5" t="n">
        <v>1.61043</v>
      </c>
      <c r="BR31" s="5" t="n">
        <v>-5.58659</v>
      </c>
      <c r="BS31" s="5" t="n">
        <v>-2.03488</v>
      </c>
      <c r="BT31" s="5" t="n">
        <v>-2.77104</v>
      </c>
      <c r="BU31" s="5" t="n">
        <v>-0.74074</v>
      </c>
      <c r="BV31" s="5" t="n">
        <v>-2.01281</v>
      </c>
      <c r="BW31" s="5" t="n">
        <v>1.38324</v>
      </c>
      <c r="BX31" s="5" t="n">
        <v>1.69661</v>
      </c>
      <c r="BY31" s="5" t="n">
        <v>-1.5972</v>
      </c>
      <c r="BZ31" s="5" t="n">
        <v>-4.79904</v>
      </c>
      <c r="CA31" s="5" t="n">
        <v>-3.18792</v>
      </c>
      <c r="CB31" s="5" t="n">
        <v>-4.74795</v>
      </c>
      <c r="CC31" s="5" t="n">
        <v>-2.52167</v>
      </c>
      <c r="CD31" s="5" t="n">
        <v>-4.85664</v>
      </c>
      <c r="CE31" s="5" t="n">
        <v>-0.07559</v>
      </c>
      <c r="CF31" s="5" t="n">
        <v>-3.5249</v>
      </c>
      <c r="CG31" s="5" t="n">
        <v>-2.77433</v>
      </c>
      <c r="CH31" s="5" t="n">
        <v>-1.2931</v>
      </c>
      <c r="CI31" s="5" t="n">
        <v>2.07147</v>
      </c>
      <c r="CJ31" s="5" t="n">
        <v>-3.16475</v>
      </c>
      <c r="CK31" s="5" t="n">
        <v>-0.02228</v>
      </c>
      <c r="CL31" s="5" t="n">
        <v>-1.73305</v>
      </c>
      <c r="CM31" s="5" t="n">
        <v>-1.76374</v>
      </c>
      <c r="CN31" s="5" t="n">
        <v>-1.26135</v>
      </c>
      <c r="CO31" s="5" t="n">
        <v>-3.78323</v>
      </c>
      <c r="CP31" s="5" t="n">
        <v>-1.91138</v>
      </c>
      <c r="CQ31" s="5" t="n">
        <v>-0.73452</v>
      </c>
      <c r="CR31" s="5" t="n">
        <v>-0.7103</v>
      </c>
      <c r="CS31" s="5" t="n">
        <v>0.5412</v>
      </c>
      <c r="CT31" s="5" t="n">
        <v>-3.28397</v>
      </c>
      <c r="CU31" s="5" t="n">
        <v>-2.458</v>
      </c>
      <c r="CV31" s="5" t="n">
        <v>-2.59379</v>
      </c>
      <c r="CW31" s="5" t="n">
        <v>-6.00927</v>
      </c>
      <c r="CX31" s="5" t="n">
        <v>-2.42155</v>
      </c>
      <c r="CY31" s="5" t="n">
        <v>-6.06061</v>
      </c>
      <c r="CZ31" s="5" t="n">
        <v>-3.26255</v>
      </c>
      <c r="DA31" s="5" t="n">
        <v>-5.00167</v>
      </c>
      <c r="DB31" s="5" t="n">
        <v>0.39516</v>
      </c>
      <c r="DC31" s="5" t="n">
        <v>-2.35192</v>
      </c>
      <c r="DD31" s="5" t="n">
        <v>-2.8184</v>
      </c>
      <c r="DE31" s="5" t="n">
        <v>-3.80435</v>
      </c>
      <c r="DF31" s="5" t="n">
        <v>0.54486</v>
      </c>
      <c r="DG31" s="5" t="n">
        <v>-2.42052</v>
      </c>
      <c r="DH31" s="5" t="n">
        <v>-1.57179</v>
      </c>
      <c r="DI31" s="5" t="n">
        <v>-0.64856</v>
      </c>
      <c r="DJ31" s="5" t="n">
        <v>-2.71084</v>
      </c>
      <c r="DK31" s="5" t="n">
        <v>-2.99367</v>
      </c>
      <c r="DL31" s="5" t="n">
        <v>-3.37769</v>
      </c>
      <c r="DM31" s="5" t="n">
        <v>1.55473</v>
      </c>
      <c r="DN31" s="5" t="n">
        <v>-2.83152</v>
      </c>
      <c r="DO31" s="5" t="n">
        <v>-3.71783</v>
      </c>
      <c r="DP31" s="5" t="n">
        <v>3.11284</v>
      </c>
      <c r="DQ31" s="5" t="n">
        <v>-2.9601</v>
      </c>
      <c r="DR31" s="5" t="n">
        <v>-1.40492</v>
      </c>
      <c r="DS31" s="5" t="n">
        <v>-3.13589</v>
      </c>
      <c r="DT31" s="5" t="n">
        <v>-8.34598</v>
      </c>
      <c r="DU31" s="5" t="n">
        <v>-1.31712</v>
      </c>
      <c r="DV31" s="5" t="n">
        <v>-1.76715</v>
      </c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 t="n">
        <v>-1.83394</v>
      </c>
      <c r="EM31" s="5" t="n">
        <v>-1.79325</v>
      </c>
      <c r="EN31" s="5" t="n">
        <v>-2.85213</v>
      </c>
      <c r="EO31" s="5"/>
      <c r="EP31" s="5" t="n">
        <v>-2.37325</v>
      </c>
      <c r="EQ31" s="5" t="n">
        <v>-0.77434</v>
      </c>
      <c r="ER31" s="5" t="n">
        <v>1.64779</v>
      </c>
      <c r="ES31" s="5" t="n">
        <v>-2.4787</v>
      </c>
      <c r="ET31" s="5" t="n">
        <v>-6.17647</v>
      </c>
      <c r="EU31" s="5" t="n">
        <v>-5.32319</v>
      </c>
      <c r="EV31" s="5" t="n">
        <v>-3.9778</v>
      </c>
      <c r="EW31" s="5" t="n">
        <v>-0.14892</v>
      </c>
      <c r="EX31" s="5" t="n">
        <v>-1.69562</v>
      </c>
      <c r="EY31" s="5" t="n">
        <v>1.54815</v>
      </c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6.5" hidden="false" customHeight="false" outlineLevel="0" collapsed="false">
      <c r="A32" s="1" t="s">
        <v>310</v>
      </c>
      <c r="B32" s="1"/>
      <c r="C32" s="6" t="s">
        <v>367</v>
      </c>
      <c r="E32" s="0" t="s">
        <v>368</v>
      </c>
      <c r="F32" s="5" t="n">
        <v>9.16412</v>
      </c>
      <c r="G32" s="5" t="n">
        <v>10.40833</v>
      </c>
      <c r="H32" s="5" t="n">
        <v>19.44954</v>
      </c>
      <c r="I32" s="5" t="n">
        <v>8.68925</v>
      </c>
      <c r="J32" s="5" t="n">
        <v>14.66978</v>
      </c>
      <c r="K32" s="5" t="n">
        <v>23.08829</v>
      </c>
      <c r="L32" s="5" t="n">
        <v>4.05257</v>
      </c>
      <c r="M32" s="5" t="n">
        <v>19.97167</v>
      </c>
      <c r="N32" s="5" t="n">
        <v>9.64351</v>
      </c>
      <c r="O32" s="5" t="n">
        <v>13.56516</v>
      </c>
      <c r="P32" s="5" t="n">
        <v>13.49804</v>
      </c>
      <c r="Q32" s="5" t="n">
        <v>4.34783</v>
      </c>
      <c r="R32" s="5" t="n">
        <v>16.89368</v>
      </c>
      <c r="S32" s="5" t="n">
        <v>10.37775</v>
      </c>
      <c r="T32" s="5" t="n">
        <v>9.09455</v>
      </c>
      <c r="U32" s="5" t="n">
        <v>15.78672</v>
      </c>
      <c r="V32" s="5" t="n">
        <v>18.33966</v>
      </c>
      <c r="W32" s="5" t="n">
        <v>9.1029</v>
      </c>
      <c r="X32" s="5" t="n">
        <v>15.14382</v>
      </c>
      <c r="Y32" s="5" t="n">
        <v>10.84254</v>
      </c>
      <c r="Z32" s="5" t="n">
        <v>6.7755</v>
      </c>
      <c r="AA32" s="5" t="n">
        <v>6.49601</v>
      </c>
      <c r="AB32" s="5" t="n">
        <v>5.62814</v>
      </c>
      <c r="AC32" s="5"/>
      <c r="AD32" s="5" t="n">
        <v>16.32986</v>
      </c>
      <c r="AE32" s="5" t="n">
        <v>9.18818</v>
      </c>
      <c r="AF32" s="5" t="n">
        <v>22.75289</v>
      </c>
      <c r="AG32" s="5" t="n">
        <v>9.653</v>
      </c>
      <c r="AH32" s="5" t="n">
        <v>12.47834</v>
      </c>
      <c r="AI32" s="5" t="n">
        <v>6.99301</v>
      </c>
      <c r="AJ32" s="5" t="n">
        <v>14.08377</v>
      </c>
      <c r="AK32" s="5" t="n">
        <v>7.26443</v>
      </c>
      <c r="AL32" s="5" t="n">
        <v>6.43181</v>
      </c>
      <c r="AM32" s="5" t="n">
        <v>9.67309</v>
      </c>
      <c r="AN32" s="5" t="n">
        <v>15.84557</v>
      </c>
      <c r="AO32" s="5" t="n">
        <v>9.21136</v>
      </c>
      <c r="AP32" s="5" t="n">
        <v>18.28778</v>
      </c>
      <c r="AQ32" s="5" t="n">
        <v>13.74233</v>
      </c>
      <c r="AR32" s="5" t="n">
        <v>9.92908</v>
      </c>
      <c r="AS32" s="5" t="n">
        <v>9.8103</v>
      </c>
      <c r="AT32" s="5" t="n">
        <v>13.85975</v>
      </c>
      <c r="AU32" s="5" t="n">
        <v>9.93579</v>
      </c>
      <c r="AV32" s="5"/>
      <c r="AW32" s="5"/>
      <c r="AX32" s="5"/>
      <c r="AY32" s="5" t="n">
        <v>7.58998</v>
      </c>
      <c r="AZ32" s="5" t="n">
        <v>7.57959</v>
      </c>
      <c r="BA32" s="5" t="n">
        <v>2.78351</v>
      </c>
      <c r="BB32" s="5" t="n">
        <v>11.69545</v>
      </c>
      <c r="BC32" s="5" t="n">
        <v>7.55374</v>
      </c>
      <c r="BD32" s="5" t="n">
        <v>0.77253</v>
      </c>
      <c r="BE32" s="5" t="n">
        <v>9.1669</v>
      </c>
      <c r="BF32" s="5" t="n">
        <v>4.61416</v>
      </c>
      <c r="BG32" s="5" t="n">
        <v>1.94093</v>
      </c>
      <c r="BH32" s="5" t="n">
        <v>16.66982</v>
      </c>
      <c r="BI32" s="5" t="n">
        <v>5.32468</v>
      </c>
      <c r="BJ32" s="5" t="n">
        <v>8.62496</v>
      </c>
      <c r="BK32" s="5" t="n">
        <v>3.22452</v>
      </c>
      <c r="BL32" s="5" t="n">
        <v>12.55346</v>
      </c>
      <c r="BM32" s="5" t="n">
        <v>4.8029</v>
      </c>
      <c r="BN32" s="5" t="n">
        <v>4.60204</v>
      </c>
      <c r="BO32" s="5" t="n">
        <v>14.46896</v>
      </c>
      <c r="BP32" s="5" t="n">
        <v>23.28866</v>
      </c>
      <c r="BQ32" s="5" t="n">
        <v>18.07547</v>
      </c>
      <c r="BR32" s="5" t="n">
        <v>2.68962</v>
      </c>
      <c r="BS32" s="5" t="n">
        <v>9.6604</v>
      </c>
      <c r="BT32" s="5" t="n">
        <v>1.92376</v>
      </c>
      <c r="BU32" s="5" t="n">
        <v>7.38273</v>
      </c>
      <c r="BV32" s="5" t="n">
        <v>12.37162</v>
      </c>
      <c r="BW32" s="5" t="n">
        <v>22.3114</v>
      </c>
      <c r="BX32" s="5" t="n">
        <v>1.07949</v>
      </c>
      <c r="BY32" s="5" t="n">
        <v>11.95566</v>
      </c>
      <c r="BZ32" s="5" t="n">
        <v>10.05041</v>
      </c>
      <c r="CA32" s="5" t="n">
        <v>8.53553</v>
      </c>
      <c r="CB32" s="5" t="n">
        <v>3.26154</v>
      </c>
      <c r="CC32" s="5" t="n">
        <v>4.3654</v>
      </c>
      <c r="CD32" s="5" t="n">
        <v>9.34809</v>
      </c>
      <c r="CE32" s="5" t="n">
        <v>17.09531</v>
      </c>
      <c r="CF32" s="5" t="n">
        <v>1.66799</v>
      </c>
      <c r="CG32" s="5" t="n">
        <v>4.25894</v>
      </c>
      <c r="CH32" s="5" t="n">
        <v>18.51852</v>
      </c>
      <c r="CI32" s="5" t="n">
        <v>0.7103</v>
      </c>
      <c r="CJ32" s="5" t="n">
        <v>13.48927</v>
      </c>
      <c r="CK32" s="5" t="n">
        <v>16.33244</v>
      </c>
      <c r="CL32" s="5" t="n">
        <v>13.6448</v>
      </c>
      <c r="CM32" s="5" t="n">
        <v>10.8142</v>
      </c>
      <c r="CN32" s="5" t="n">
        <v>17.57793</v>
      </c>
      <c r="CO32" s="5" t="n">
        <v>9.98937</v>
      </c>
      <c r="CP32" s="5" t="n">
        <v>8.32595</v>
      </c>
      <c r="CQ32" s="5" t="n">
        <v>13.02854</v>
      </c>
      <c r="CR32" s="5" t="n">
        <v>14.56311</v>
      </c>
      <c r="CS32" s="5" t="n">
        <v>15.2457</v>
      </c>
      <c r="CT32" s="5" t="n">
        <v>11.71771</v>
      </c>
      <c r="CU32" s="5" t="n">
        <v>11.48325</v>
      </c>
      <c r="CV32" s="5" t="n">
        <v>8.17879</v>
      </c>
      <c r="CW32" s="5" t="n">
        <v>16.90032</v>
      </c>
      <c r="CX32" s="5" t="n">
        <v>7.92606</v>
      </c>
      <c r="CY32" s="5" t="n">
        <v>3.25513</v>
      </c>
      <c r="CZ32" s="5" t="n">
        <v>5.56775</v>
      </c>
      <c r="DA32" s="5" t="n">
        <v>8.52931</v>
      </c>
      <c r="DB32" s="5" t="n">
        <v>10.80771</v>
      </c>
      <c r="DC32" s="5" t="n">
        <v>10.16949</v>
      </c>
      <c r="DD32" s="5" t="n">
        <v>2.29822</v>
      </c>
      <c r="DE32" s="5" t="n">
        <v>11.78737</v>
      </c>
      <c r="DF32" s="5" t="n">
        <v>21.64017</v>
      </c>
      <c r="DG32" s="5" t="n">
        <v>12.99519</v>
      </c>
      <c r="DH32" s="5" t="n">
        <v>14.41519</v>
      </c>
      <c r="DI32" s="5" t="n">
        <v>4.48796</v>
      </c>
      <c r="DJ32" s="5" t="n">
        <v>22.10526</v>
      </c>
      <c r="DK32" s="5" t="n">
        <v>10.62315</v>
      </c>
      <c r="DL32" s="5" t="n">
        <v>10.8404</v>
      </c>
      <c r="DM32" s="5" t="n">
        <v>0.55113</v>
      </c>
      <c r="DN32" s="5" t="n">
        <v>2.9626</v>
      </c>
      <c r="DO32" s="5" t="n">
        <v>5.54455</v>
      </c>
      <c r="DP32" s="5" t="n">
        <v>18.61635</v>
      </c>
      <c r="DQ32" s="5" t="n">
        <v>8.1565</v>
      </c>
      <c r="DR32" s="5" t="n">
        <v>4.42748</v>
      </c>
      <c r="DS32" s="5" t="n">
        <v>2.42806</v>
      </c>
      <c r="DT32" s="5" t="n">
        <v>2.15232</v>
      </c>
      <c r="DU32" s="5" t="n">
        <v>2.56674</v>
      </c>
      <c r="DV32" s="5" t="n">
        <v>2.1164</v>
      </c>
      <c r="DW32" s="5" t="n">
        <v>8.53553</v>
      </c>
      <c r="DX32" s="5" t="n">
        <v>4.61416</v>
      </c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 t="n">
        <v>1.83424</v>
      </c>
      <c r="EM32" s="5" t="n">
        <v>6.83852</v>
      </c>
      <c r="EN32" s="5" t="n">
        <v>1.62602</v>
      </c>
      <c r="EO32" s="5"/>
      <c r="EP32" s="5" t="n">
        <v>6.96133</v>
      </c>
      <c r="EQ32" s="5" t="n">
        <v>15.38462</v>
      </c>
      <c r="ER32" s="5" t="n">
        <v>12.46201</v>
      </c>
      <c r="ES32" s="5" t="n">
        <v>9.96823</v>
      </c>
      <c r="ET32" s="5" t="n">
        <v>12.85266</v>
      </c>
      <c r="EU32" s="5" t="n">
        <v>9.51807</v>
      </c>
      <c r="EV32" s="5" t="n">
        <v>5.49133</v>
      </c>
      <c r="EW32" s="5" t="n">
        <v>12.52796</v>
      </c>
      <c r="EX32" s="5" t="n">
        <v>7.23601</v>
      </c>
      <c r="EY32" s="5" t="n">
        <v>16.45995</v>
      </c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6.5" hidden="false" customHeight="false" outlineLevel="0" collapsed="false">
      <c r="A33" s="1" t="s">
        <v>310</v>
      </c>
      <c r="B33" s="1"/>
      <c r="C33" s="6" t="s">
        <v>369</v>
      </c>
      <c r="E33" s="0" t="s">
        <v>370</v>
      </c>
      <c r="F33" s="5" t="n">
        <v>0.38158</v>
      </c>
      <c r="G33" s="5" t="n">
        <v>1.66788</v>
      </c>
      <c r="H33" s="5" t="n">
        <v>3.0722</v>
      </c>
      <c r="I33" s="5" t="n">
        <v>-1.24661</v>
      </c>
      <c r="J33" s="5" t="n">
        <v>0.15291</v>
      </c>
      <c r="K33" s="5" t="n">
        <v>1.68067</v>
      </c>
      <c r="L33" s="5" t="n">
        <v>-1.08772</v>
      </c>
      <c r="M33" s="5" t="n">
        <v>2.99095</v>
      </c>
      <c r="N33" s="5" t="n">
        <v>1.64652</v>
      </c>
      <c r="O33" s="5" t="n">
        <v>0.35862</v>
      </c>
      <c r="P33" s="5" t="n">
        <v>-0.98221</v>
      </c>
      <c r="Q33" s="5" t="n">
        <v>0.32506</v>
      </c>
      <c r="R33" s="5" t="n">
        <v>2.34564</v>
      </c>
      <c r="S33" s="5" t="n">
        <v>3.15908</v>
      </c>
      <c r="T33" s="5" t="n">
        <v>-1.13845</v>
      </c>
      <c r="U33" s="5" t="n">
        <v>1.87359</v>
      </c>
      <c r="V33" s="5" t="n">
        <v>-0.55021</v>
      </c>
      <c r="W33" s="5" t="n">
        <v>-1.9347</v>
      </c>
      <c r="X33" s="5" t="n">
        <v>0.07348</v>
      </c>
      <c r="Y33" s="5" t="n">
        <v>-2.3053</v>
      </c>
      <c r="Z33" s="5" t="n">
        <v>-1.66036</v>
      </c>
      <c r="AA33" s="5" t="n">
        <v>-0.67201</v>
      </c>
      <c r="AB33" s="5" t="n">
        <v>-0.19029</v>
      </c>
      <c r="AC33" s="5"/>
      <c r="AD33" s="5" t="n">
        <v>2.66713</v>
      </c>
      <c r="AE33" s="5" t="n">
        <v>0.17043</v>
      </c>
      <c r="AF33" s="5" t="n">
        <v>1.19623</v>
      </c>
      <c r="AG33" s="5" t="n">
        <v>-1.43843</v>
      </c>
      <c r="AH33" s="5" t="n">
        <v>-0.46225</v>
      </c>
      <c r="AI33" s="5" t="n">
        <v>-1.91051</v>
      </c>
      <c r="AJ33" s="5" t="n">
        <v>-1.35383</v>
      </c>
      <c r="AK33" s="5" t="n">
        <v>-2.16718</v>
      </c>
      <c r="AL33" s="5" t="n">
        <v>-4.08726</v>
      </c>
      <c r="AM33" s="5" t="n">
        <v>-1.06166</v>
      </c>
      <c r="AN33" s="5" t="n">
        <v>4.00736</v>
      </c>
      <c r="AO33" s="5" t="n">
        <v>0.65473</v>
      </c>
      <c r="AP33" s="5" t="n">
        <v>1.15528</v>
      </c>
      <c r="AQ33" s="5" t="n">
        <v>1.79791</v>
      </c>
      <c r="AR33" s="5" t="n">
        <v>-1.46628</v>
      </c>
      <c r="AS33" s="5" t="n">
        <v>0.69102</v>
      </c>
      <c r="AT33" s="5" t="n">
        <v>-0.33948</v>
      </c>
      <c r="AU33" s="5" t="n">
        <v>0.81848</v>
      </c>
      <c r="AV33" s="5" t="n">
        <v>0</v>
      </c>
      <c r="AW33" s="5"/>
      <c r="AX33" s="5"/>
      <c r="AY33" s="5" t="n">
        <v>-0.29091</v>
      </c>
      <c r="AZ33" s="5" t="n">
        <v>-0.51667</v>
      </c>
      <c r="BA33" s="5" t="n">
        <v>-1.60481</v>
      </c>
      <c r="BB33" s="5" t="n">
        <v>-1.26493</v>
      </c>
      <c r="BC33" s="5" t="n">
        <v>-3.09641</v>
      </c>
      <c r="BD33" s="5" t="n">
        <v>-0.25554</v>
      </c>
      <c r="BE33" s="5" t="n">
        <v>-0.84227</v>
      </c>
      <c r="BF33" s="5" t="n">
        <v>0.58935</v>
      </c>
      <c r="BG33" s="5" t="n">
        <v>0.74503</v>
      </c>
      <c r="BH33" s="5" t="n">
        <v>1.81538</v>
      </c>
      <c r="BI33" s="5" t="n">
        <v>-1.23305</v>
      </c>
      <c r="BJ33" s="5" t="n">
        <v>-2.34299</v>
      </c>
      <c r="BK33" s="5" t="n">
        <v>-0.03857</v>
      </c>
      <c r="BL33" s="5" t="n">
        <v>-0.32864</v>
      </c>
      <c r="BM33" s="5" t="n">
        <v>-0.64851</v>
      </c>
      <c r="BN33" s="5" t="n">
        <v>-1.91129</v>
      </c>
      <c r="BO33" s="5" t="n">
        <v>-0.85164</v>
      </c>
      <c r="BP33" s="5" t="n">
        <v>1.41011</v>
      </c>
      <c r="BQ33" s="5" t="n">
        <v>0.19175</v>
      </c>
      <c r="BR33" s="5" t="n">
        <v>0.89052</v>
      </c>
      <c r="BS33" s="5" t="n">
        <v>1.98437</v>
      </c>
      <c r="BT33" s="5" t="n">
        <v>0.76896</v>
      </c>
      <c r="BU33" s="5" t="n">
        <v>-1.3651</v>
      </c>
      <c r="BV33" s="5" t="n">
        <v>0.70627</v>
      </c>
      <c r="BW33" s="5" t="n">
        <v>0.06562</v>
      </c>
      <c r="BX33" s="5" t="n">
        <v>0.29126</v>
      </c>
      <c r="BY33" s="5" t="n">
        <v>1.9802</v>
      </c>
      <c r="BZ33" s="5" t="n">
        <v>3.0919</v>
      </c>
      <c r="CA33" s="5" t="n">
        <v>0.07984</v>
      </c>
      <c r="CB33" s="5" t="n">
        <v>-1.31108</v>
      </c>
      <c r="CC33" s="5" t="n">
        <v>2.71108</v>
      </c>
      <c r="CD33" s="5" t="n">
        <v>1.60292</v>
      </c>
      <c r="CE33" s="5" t="n">
        <v>-1.29199</v>
      </c>
      <c r="CF33" s="5" t="n">
        <v>1.01563</v>
      </c>
      <c r="CG33" s="5" t="n">
        <v>0.4085</v>
      </c>
      <c r="CH33" s="5" t="n">
        <v>0.66867</v>
      </c>
      <c r="CI33" s="5" t="n">
        <v>0.85642</v>
      </c>
      <c r="CJ33" s="5" t="n">
        <v>1.63749</v>
      </c>
      <c r="CK33" s="5" t="n">
        <v>2.2601</v>
      </c>
      <c r="CL33" s="5" t="n">
        <v>-1.08903</v>
      </c>
      <c r="CM33" s="5" t="n">
        <v>0.03768</v>
      </c>
      <c r="CN33" s="5" t="n">
        <v>0.69535</v>
      </c>
      <c r="CO33" s="5" t="n">
        <v>0.77295</v>
      </c>
      <c r="CP33" s="5" t="n">
        <v>2.0169</v>
      </c>
      <c r="CQ33" s="5" t="n">
        <v>0.58452</v>
      </c>
      <c r="CR33" s="5" t="n">
        <v>-0.53524</v>
      </c>
      <c r="CS33" s="5" t="n">
        <v>2.90794</v>
      </c>
      <c r="CT33" s="5" t="n">
        <v>0.19865</v>
      </c>
      <c r="CU33" s="5" t="n">
        <v>-0.2289</v>
      </c>
      <c r="CV33" s="5" t="n">
        <v>0.35165</v>
      </c>
      <c r="CW33" s="5" t="n">
        <v>4.2699</v>
      </c>
      <c r="CX33" s="5" t="n">
        <v>3.1206</v>
      </c>
      <c r="CY33" s="5" t="n">
        <v>0.93723</v>
      </c>
      <c r="CZ33" s="5" t="n">
        <v>-1.02079</v>
      </c>
      <c r="DA33" s="5" t="n">
        <v>-0.16171</v>
      </c>
      <c r="DB33" s="5" t="n">
        <v>0.66603</v>
      </c>
      <c r="DC33" s="5" t="n">
        <v>-1.37652</v>
      </c>
      <c r="DD33" s="5" t="n">
        <v>0.40118</v>
      </c>
      <c r="DE33" s="5" t="n">
        <v>-0.39054</v>
      </c>
      <c r="DF33" s="5" t="n">
        <v>-0.0297</v>
      </c>
      <c r="DG33" s="5" t="n">
        <v>-0.49148</v>
      </c>
      <c r="DH33" s="5" t="n">
        <v>-2.75368</v>
      </c>
      <c r="DI33" s="5" t="n">
        <v>-2.8114</v>
      </c>
      <c r="DJ33" s="5" t="n">
        <v>5.32454</v>
      </c>
      <c r="DK33" s="5" t="n">
        <v>-0.05365</v>
      </c>
      <c r="DL33" s="5" t="n">
        <v>2.23001</v>
      </c>
      <c r="DM33" s="5" t="n">
        <v>-0.54811</v>
      </c>
      <c r="DN33" s="5" t="n">
        <v>0</v>
      </c>
      <c r="DO33" s="5" t="n">
        <v>-0.84428</v>
      </c>
      <c r="DP33" s="5" t="n">
        <v>-2.29763</v>
      </c>
      <c r="DQ33" s="5" t="n">
        <v>-1.59411</v>
      </c>
      <c r="DR33" s="5" t="n">
        <v>0.48733</v>
      </c>
      <c r="DS33" s="5" t="n">
        <v>-0.26339</v>
      </c>
      <c r="DT33" s="5" t="n">
        <v>-0.24311</v>
      </c>
      <c r="DU33" s="5" t="n">
        <v>0.3003</v>
      </c>
      <c r="DV33" s="5" t="n">
        <v>-0.10363</v>
      </c>
      <c r="DW33" s="5" t="n">
        <v>0.07984</v>
      </c>
      <c r="DX33" s="5" t="n">
        <v>0.58935</v>
      </c>
      <c r="DY33" s="5" t="n">
        <v>-1.2</v>
      </c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 t="n">
        <v>1.26751</v>
      </c>
      <c r="EM33" s="5" t="n">
        <v>-3.25067</v>
      </c>
      <c r="EN33" s="5" t="n">
        <v>0.97778</v>
      </c>
      <c r="EO33" s="5"/>
      <c r="EP33" s="5" t="n">
        <v>-1.13636</v>
      </c>
      <c r="EQ33" s="5" t="n">
        <v>0.28986</v>
      </c>
      <c r="ER33" s="5" t="n">
        <v>-2.43243</v>
      </c>
      <c r="ES33" s="5" t="n">
        <v>-0.68617</v>
      </c>
      <c r="ET33" s="5" t="n">
        <v>1.05556</v>
      </c>
      <c r="EU33" s="5" t="n">
        <v>1.57682</v>
      </c>
      <c r="EV33" s="5" t="n">
        <v>-1.55251</v>
      </c>
      <c r="EW33" s="5" t="n">
        <v>-1.19284</v>
      </c>
      <c r="EX33" s="5" t="n">
        <v>-4.25657</v>
      </c>
      <c r="EY33" s="5" t="n">
        <v>-0.99845</v>
      </c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6.5" hidden="false" customHeight="false" outlineLevel="0" collapsed="false">
      <c r="A34" s="1" t="s">
        <v>310</v>
      </c>
      <c r="B34" s="1"/>
      <c r="C34" s="6" t="s">
        <v>371</v>
      </c>
      <c r="E34" s="0" t="s">
        <v>372</v>
      </c>
      <c r="F34" s="5" t="n">
        <v>-4.3335</v>
      </c>
      <c r="G34" s="5" t="n">
        <v>-4.77889</v>
      </c>
      <c r="H34" s="5" t="n">
        <v>-4.84352</v>
      </c>
      <c r="I34" s="5" t="n">
        <v>-2.74424</v>
      </c>
      <c r="J34" s="5" t="n">
        <v>3.71501</v>
      </c>
      <c r="K34" s="5" t="n">
        <v>-4.5307</v>
      </c>
      <c r="L34" s="5" t="n">
        <v>1.80915</v>
      </c>
      <c r="M34" s="5" t="n">
        <v>-4.92931</v>
      </c>
      <c r="N34" s="5" t="n">
        <v>0.53311</v>
      </c>
      <c r="O34" s="5" t="n">
        <v>-3.84827</v>
      </c>
      <c r="P34" s="5" t="n">
        <v>-2.43968</v>
      </c>
      <c r="Q34" s="5" t="n">
        <v>-2.82769</v>
      </c>
      <c r="R34" s="5" t="n">
        <v>-4.12539</v>
      </c>
      <c r="S34" s="5" t="n">
        <v>0.40102</v>
      </c>
      <c r="T34" s="5" t="n">
        <v>0.59435</v>
      </c>
      <c r="U34" s="5" t="n">
        <v>-3.52316</v>
      </c>
      <c r="V34" s="5" t="n">
        <v>-1.70586</v>
      </c>
      <c r="W34" s="5" t="n">
        <v>-0.55487</v>
      </c>
      <c r="X34" s="5" t="n">
        <v>-1.68869</v>
      </c>
      <c r="Y34" s="5" t="n">
        <v>-2.08865</v>
      </c>
      <c r="Z34" s="5" t="n">
        <v>-0.55165</v>
      </c>
      <c r="AA34" s="5" t="n">
        <v>1.43117</v>
      </c>
      <c r="AB34" s="5" t="n">
        <v>3.71783</v>
      </c>
      <c r="AC34" s="5"/>
      <c r="AD34" s="5" t="n">
        <v>-1.86293</v>
      </c>
      <c r="AE34" s="5" t="n">
        <v>-1.46746</v>
      </c>
      <c r="AF34" s="5" t="n">
        <v>-2.30448</v>
      </c>
      <c r="AG34" s="5" t="n">
        <v>-0.87566</v>
      </c>
      <c r="AH34" s="5" t="n">
        <v>-3.09598</v>
      </c>
      <c r="AI34" s="5" t="n">
        <v>0.41005</v>
      </c>
      <c r="AJ34" s="5" t="n">
        <v>-3.51244</v>
      </c>
      <c r="AK34" s="5" t="n">
        <v>-0.79114</v>
      </c>
      <c r="AL34" s="5" t="n">
        <v>-2.43137</v>
      </c>
      <c r="AM34" s="5" t="n">
        <v>-1.40322</v>
      </c>
      <c r="AN34" s="5" t="n">
        <v>-2.22135</v>
      </c>
      <c r="AO34" s="5" t="n">
        <v>-0.55481</v>
      </c>
      <c r="AP34" s="5" t="n">
        <v>-4.29963</v>
      </c>
      <c r="AQ34" s="5" t="n">
        <v>-0.84776</v>
      </c>
      <c r="AR34" s="5" t="n">
        <v>-6.19048</v>
      </c>
      <c r="AS34" s="5" t="n">
        <v>-0.83333</v>
      </c>
      <c r="AT34" s="5" t="n">
        <v>-0.19465</v>
      </c>
      <c r="AU34" s="5" t="n">
        <v>-0.66425</v>
      </c>
      <c r="AV34" s="5" t="n">
        <v>0</v>
      </c>
      <c r="AW34" s="5"/>
      <c r="AX34" s="5"/>
      <c r="AY34" s="5" t="n">
        <v>-0.51058</v>
      </c>
      <c r="AZ34" s="5" t="n">
        <v>0.18886</v>
      </c>
      <c r="BA34" s="5" t="n">
        <v>0.25484</v>
      </c>
      <c r="BB34" s="5" t="n">
        <v>1.06762</v>
      </c>
      <c r="BC34" s="5" t="n">
        <v>-3.52941</v>
      </c>
      <c r="BD34" s="5" t="n">
        <v>1.40905</v>
      </c>
      <c r="BE34" s="5" t="n">
        <v>0.56628</v>
      </c>
      <c r="BF34" s="5" t="n">
        <v>2.0412</v>
      </c>
      <c r="BG34" s="5" t="n">
        <v>3.36894</v>
      </c>
      <c r="BH34" s="5" t="n">
        <v>-5.73908</v>
      </c>
      <c r="BI34" s="5" t="n">
        <v>0.06242</v>
      </c>
      <c r="BJ34" s="5" t="n">
        <v>-3.21559</v>
      </c>
      <c r="BK34" s="5" t="n">
        <v>2.52701</v>
      </c>
      <c r="BL34" s="5" t="n">
        <v>0.71097</v>
      </c>
      <c r="BM34" s="5" t="n">
        <v>0.56571</v>
      </c>
      <c r="BN34" s="5" t="n">
        <v>1.13971</v>
      </c>
      <c r="BO34" s="5" t="n">
        <v>-5.87703</v>
      </c>
      <c r="BP34" s="5" t="n">
        <v>-7.44496</v>
      </c>
      <c r="BQ34" s="5" t="n">
        <v>-6.53907</v>
      </c>
      <c r="BR34" s="5" t="n">
        <v>-2.07684</v>
      </c>
      <c r="BS34" s="5" t="n">
        <v>-0.17689</v>
      </c>
      <c r="BT34" s="5" t="n">
        <v>3.39924</v>
      </c>
      <c r="BU34" s="5" t="n">
        <v>0.10065</v>
      </c>
      <c r="BV34" s="5" t="n">
        <v>-1.89769</v>
      </c>
      <c r="BW34" s="5" t="n">
        <v>-7.93443</v>
      </c>
      <c r="BX34" s="5" t="n">
        <v>1.93611</v>
      </c>
      <c r="BY34" s="5" t="n">
        <v>1.00555</v>
      </c>
      <c r="BZ34" s="5" t="n">
        <v>2.55485</v>
      </c>
      <c r="CA34" s="5" t="n">
        <v>-0.91743</v>
      </c>
      <c r="CB34" s="5" t="n">
        <v>1.08696</v>
      </c>
      <c r="CC34" s="5" t="n">
        <v>2.30015</v>
      </c>
      <c r="CD34" s="5" t="n">
        <v>-0.77498</v>
      </c>
      <c r="CE34" s="5" t="n">
        <v>-2.87958</v>
      </c>
      <c r="CF34" s="5" t="n">
        <v>2.86156</v>
      </c>
      <c r="CG34" s="5" t="n">
        <v>2.07486</v>
      </c>
      <c r="CH34" s="5" t="n">
        <v>-2.65691</v>
      </c>
      <c r="CI34" s="5" t="n">
        <v>4.22078</v>
      </c>
      <c r="CJ34" s="5" t="n">
        <v>-3.30556</v>
      </c>
      <c r="CK34" s="5" t="n">
        <v>-5.99363</v>
      </c>
      <c r="CL34" s="5" t="n">
        <v>3.27553</v>
      </c>
      <c r="CM34" s="5" t="n">
        <v>-2.25989</v>
      </c>
      <c r="CN34" s="5" t="n">
        <v>-2.58956</v>
      </c>
      <c r="CO34" s="5" t="n">
        <v>-1.47012</v>
      </c>
      <c r="CP34" s="5" t="n">
        <v>1.52284</v>
      </c>
      <c r="CQ34" s="5" t="n">
        <v>-2.99861</v>
      </c>
      <c r="CR34" s="5" t="n">
        <v>-5.78475</v>
      </c>
      <c r="CS34" s="5" t="n">
        <v>-4.80234</v>
      </c>
      <c r="CT34" s="5" t="n">
        <v>-1.26883</v>
      </c>
      <c r="CU34" s="5" t="n">
        <v>-2.12217</v>
      </c>
      <c r="CV34" s="5" t="n">
        <v>-0.26281</v>
      </c>
      <c r="CW34" s="5" t="n">
        <v>-3.6906</v>
      </c>
      <c r="CX34" s="5" t="n">
        <v>1.50171</v>
      </c>
      <c r="CY34" s="5" t="n">
        <v>-2.30726</v>
      </c>
      <c r="CZ34" s="5" t="n">
        <v>-0.99312</v>
      </c>
      <c r="DA34" s="5" t="n">
        <v>0</v>
      </c>
      <c r="DB34" s="5" t="n">
        <v>-2.42594</v>
      </c>
      <c r="DC34" s="5" t="n">
        <v>0.49261</v>
      </c>
      <c r="DD34" s="5" t="n">
        <v>2.29089</v>
      </c>
      <c r="DE34" s="5" t="n">
        <v>-1.7297</v>
      </c>
      <c r="DF34" s="5" t="n">
        <v>0.17825</v>
      </c>
      <c r="DG34" s="5" t="n">
        <v>-3.622</v>
      </c>
      <c r="DH34" s="5" t="n">
        <v>-3.0256</v>
      </c>
      <c r="DI34" s="5" t="n">
        <v>0.08035</v>
      </c>
      <c r="DJ34" s="5" t="n">
        <v>-7.46269</v>
      </c>
      <c r="DK34" s="5" t="n">
        <v>-0.91251</v>
      </c>
      <c r="DL34" s="5" t="n">
        <v>0.62325</v>
      </c>
      <c r="DM34" s="5" t="n">
        <v>1.92897</v>
      </c>
      <c r="DN34" s="5" t="n">
        <v>-0.33019</v>
      </c>
      <c r="DO34" s="5" t="n">
        <v>1.08798</v>
      </c>
      <c r="DP34" s="5" t="n">
        <v>-3.00289</v>
      </c>
      <c r="DQ34" s="5" t="n">
        <v>0.37383</v>
      </c>
      <c r="DR34" s="5" t="n">
        <v>1.60039</v>
      </c>
      <c r="DS34" s="5" t="n">
        <v>2.99296</v>
      </c>
      <c r="DT34" s="5" t="n">
        <v>0.16247</v>
      </c>
      <c r="DU34" s="5" t="n">
        <v>1.79641</v>
      </c>
      <c r="DV34" s="5" t="n">
        <v>1.45228</v>
      </c>
      <c r="DW34" s="5" t="n">
        <v>-0.91743</v>
      </c>
      <c r="DX34" s="5" t="n">
        <v>2.0412</v>
      </c>
      <c r="DY34" s="5" t="n">
        <v>-0.7085</v>
      </c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 t="n">
        <v>3.22793</v>
      </c>
      <c r="EM34" s="5" t="n">
        <v>0.51957</v>
      </c>
      <c r="EN34" s="5" t="n">
        <v>4.00528</v>
      </c>
      <c r="EO34" s="5"/>
      <c r="EP34" s="5" t="n">
        <v>-1.14943</v>
      </c>
      <c r="EQ34" s="5" t="n">
        <v>-3.66089</v>
      </c>
      <c r="ER34" s="5" t="n">
        <v>-3.23176</v>
      </c>
      <c r="ES34" s="5" t="n">
        <v>-1.34545</v>
      </c>
      <c r="ET34" s="5" t="n">
        <v>-0.8796</v>
      </c>
      <c r="EU34" s="5" t="n">
        <v>-4.83755</v>
      </c>
      <c r="EV34" s="5" t="n">
        <v>-0.41744</v>
      </c>
      <c r="EW34" s="5" t="n">
        <v>-3.38699</v>
      </c>
      <c r="EX34" s="5" t="n">
        <v>-1.92583</v>
      </c>
      <c r="EY34" s="5" t="n">
        <v>-2.86867</v>
      </c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6.5" hidden="false" customHeight="false" outlineLevel="0" collapsed="false">
      <c r="A35" s="1" t="s">
        <v>310</v>
      </c>
      <c r="B35" s="1"/>
      <c r="C35" s="6" t="s">
        <v>373</v>
      </c>
      <c r="E35" s="0" t="s">
        <v>374</v>
      </c>
      <c r="F35" s="5" t="n">
        <v>-5.48344</v>
      </c>
      <c r="G35" s="5" t="n">
        <v>-3.74532</v>
      </c>
      <c r="H35" s="5" t="n">
        <v>-7.98747</v>
      </c>
      <c r="I35" s="5" t="n">
        <v>-7.05418</v>
      </c>
      <c r="J35" s="5" t="n">
        <v>-7.55643</v>
      </c>
      <c r="K35" s="5" t="n">
        <v>-7.46638</v>
      </c>
      <c r="L35" s="5" t="n">
        <v>-1.08014</v>
      </c>
      <c r="M35" s="5" t="n">
        <v>-8.31994</v>
      </c>
      <c r="N35" s="5" t="n">
        <v>-0.4895</v>
      </c>
      <c r="O35" s="5" t="n">
        <v>-4.71698</v>
      </c>
      <c r="P35" s="5" t="n">
        <v>-1.95109</v>
      </c>
      <c r="Q35" s="5" t="n">
        <v>-3.12216</v>
      </c>
      <c r="R35" s="5" t="n">
        <v>-2.34423</v>
      </c>
      <c r="S35" s="5" t="n">
        <v>-1.59768</v>
      </c>
      <c r="T35" s="5" t="n">
        <v>-3.61891</v>
      </c>
      <c r="U35" s="5" t="n">
        <v>-3.49104</v>
      </c>
      <c r="V35" s="5" t="n">
        <v>-2.86116</v>
      </c>
      <c r="W35" s="5" t="n">
        <v>-3.90577</v>
      </c>
      <c r="X35" s="5" t="n">
        <v>-4.89171</v>
      </c>
      <c r="Y35" s="5" t="n">
        <v>0.43967</v>
      </c>
      <c r="Z35" s="5" t="n">
        <v>-3.68129</v>
      </c>
      <c r="AA35" s="5" t="n">
        <v>-3.84813</v>
      </c>
      <c r="AB35" s="5" t="n">
        <v>-1.65441</v>
      </c>
      <c r="AC35" s="5"/>
      <c r="AD35" s="5" t="n">
        <v>-3.53535</v>
      </c>
      <c r="AE35" s="5" t="n">
        <v>-4.55428</v>
      </c>
      <c r="AF35" s="5" t="n">
        <v>-5.98876</v>
      </c>
      <c r="AG35" s="5" t="n">
        <v>-2.65018</v>
      </c>
      <c r="AH35" s="5" t="n">
        <v>-3.35463</v>
      </c>
      <c r="AI35" s="5" t="n">
        <v>-1.53139</v>
      </c>
      <c r="AJ35" s="5" t="n">
        <v>-4.62874</v>
      </c>
      <c r="AK35" s="5" t="n">
        <v>-5.22329</v>
      </c>
      <c r="AL35" s="5" t="n">
        <v>-3.67095</v>
      </c>
      <c r="AM35" s="5" t="n">
        <v>-1.33947</v>
      </c>
      <c r="AN35" s="5" t="n">
        <v>-5.48854</v>
      </c>
      <c r="AO35" s="5" t="n">
        <v>-9.21508</v>
      </c>
      <c r="AP35" s="5" t="n">
        <v>-5.26501</v>
      </c>
      <c r="AQ35" s="5" t="n">
        <v>-0.92626</v>
      </c>
      <c r="AR35" s="5" t="n">
        <v>-4.69543</v>
      </c>
      <c r="AS35" s="5" t="n">
        <v>-0.24716</v>
      </c>
      <c r="AT35" s="5" t="n">
        <v>-4.33935</v>
      </c>
      <c r="AU35" s="5" t="n">
        <v>-0.12472</v>
      </c>
      <c r="AV35" s="5" t="n">
        <v>0</v>
      </c>
      <c r="AW35" s="5"/>
      <c r="AX35" s="5"/>
      <c r="AY35" s="5" t="n">
        <v>-1.39296</v>
      </c>
      <c r="AZ35" s="5" t="n">
        <v>-3.86428</v>
      </c>
      <c r="BA35" s="5" t="n">
        <v>0</v>
      </c>
      <c r="BB35" s="5" t="n">
        <v>-1.12676</v>
      </c>
      <c r="BC35" s="5" t="n">
        <v>-1.88196</v>
      </c>
      <c r="BD35" s="5" t="n">
        <v>0.33684</v>
      </c>
      <c r="BE35" s="5" t="n">
        <v>-3.68569</v>
      </c>
      <c r="BF35" s="5" t="n">
        <v>-0.12965</v>
      </c>
      <c r="BG35" s="5" t="n">
        <v>0.47695</v>
      </c>
      <c r="BH35" s="5" t="n">
        <v>-3.17514</v>
      </c>
      <c r="BI35" s="5" t="n">
        <v>-1.74672</v>
      </c>
      <c r="BJ35" s="5" t="n">
        <v>-1.06731</v>
      </c>
      <c r="BK35" s="5" t="n">
        <v>-1.03481</v>
      </c>
      <c r="BL35" s="5" t="n">
        <v>-1.28913</v>
      </c>
      <c r="BM35" s="5" t="n">
        <v>-1.2116</v>
      </c>
      <c r="BN35" s="5" t="n">
        <v>-0.1454</v>
      </c>
      <c r="BO35" s="5" t="n">
        <v>-6.67627</v>
      </c>
      <c r="BP35" s="5" t="n">
        <v>-8.16901</v>
      </c>
      <c r="BQ35" s="5" t="n">
        <v>-4.40273</v>
      </c>
      <c r="BR35" s="5" t="n">
        <v>-3.28738</v>
      </c>
      <c r="BS35" s="5" t="n">
        <v>-3.1896</v>
      </c>
      <c r="BT35" s="5" t="n">
        <v>0.4361</v>
      </c>
      <c r="BU35" s="5" t="n">
        <v>-1.91051</v>
      </c>
      <c r="BV35" s="5" t="n">
        <v>-1.85029</v>
      </c>
      <c r="BW35" s="5" t="n">
        <v>-9.33048</v>
      </c>
      <c r="BX35" s="5" t="n">
        <v>1.4245</v>
      </c>
      <c r="BY35" s="5" t="n">
        <v>0.10299</v>
      </c>
      <c r="BZ35" s="5" t="n">
        <v>-1.29976</v>
      </c>
      <c r="CA35" s="5" t="n">
        <v>-4.22705</v>
      </c>
      <c r="CB35" s="5" t="n">
        <v>-3.58423</v>
      </c>
      <c r="CC35" s="5" t="n">
        <v>-0.3686</v>
      </c>
      <c r="CD35" s="5" t="n">
        <v>-3.2636</v>
      </c>
      <c r="CE35" s="5" t="n">
        <v>-4.6496</v>
      </c>
      <c r="CF35" s="5" t="n">
        <v>0</v>
      </c>
      <c r="CG35" s="5" t="n">
        <v>-0.11957</v>
      </c>
      <c r="CH35" s="5" t="n">
        <v>-2.78513</v>
      </c>
      <c r="CI35" s="5" t="n">
        <v>2.70788</v>
      </c>
      <c r="CJ35" s="5" t="n">
        <v>-4.71129</v>
      </c>
      <c r="CK35" s="5" t="n">
        <v>-3.6063</v>
      </c>
      <c r="CL35" s="5" t="n">
        <v>-7.54264</v>
      </c>
      <c r="CM35" s="5" t="n">
        <v>-1.92678</v>
      </c>
      <c r="CN35" s="5" t="n">
        <v>-2.96854</v>
      </c>
      <c r="CO35" s="5" t="n">
        <v>-5.80603</v>
      </c>
      <c r="CP35" s="5" t="n">
        <v>-0.73684</v>
      </c>
      <c r="CQ35" s="5" t="n">
        <v>-2.63599</v>
      </c>
      <c r="CR35" s="5" t="n">
        <v>-4.52166</v>
      </c>
      <c r="CS35" s="5" t="n">
        <v>-2.16856</v>
      </c>
      <c r="CT35" s="5" t="n">
        <v>-3.25301</v>
      </c>
      <c r="CU35" s="5" t="n">
        <v>-2.30003</v>
      </c>
      <c r="CV35" s="5" t="n">
        <v>-1.47123</v>
      </c>
      <c r="CW35" s="5" t="n">
        <v>-3.75328</v>
      </c>
      <c r="CX35" s="5" t="n">
        <v>-0.96391</v>
      </c>
      <c r="CY35" s="5" t="n">
        <v>-3.34101</v>
      </c>
      <c r="CZ35" s="5" t="n">
        <v>-3.93519</v>
      </c>
      <c r="DA35" s="5" t="n">
        <v>-3.14221</v>
      </c>
      <c r="DB35" s="5" t="n">
        <v>-5.62797</v>
      </c>
      <c r="DC35" s="5" t="n">
        <v>0.5719</v>
      </c>
      <c r="DD35" s="5" t="n">
        <v>-1.71875</v>
      </c>
      <c r="DE35" s="5" t="n">
        <v>-3.26215</v>
      </c>
      <c r="DF35" s="5" t="n">
        <v>-5.48636</v>
      </c>
      <c r="DG35" s="5" t="n">
        <v>-4.68056</v>
      </c>
      <c r="DH35" s="5" t="n">
        <v>-2.48</v>
      </c>
      <c r="DI35" s="5" t="n">
        <v>-0.32116</v>
      </c>
      <c r="DJ35" s="5" t="n">
        <v>-3.69407</v>
      </c>
      <c r="DK35" s="5" t="n">
        <v>-3.25027</v>
      </c>
      <c r="DL35" s="5" t="n">
        <v>0</v>
      </c>
      <c r="DM35" s="5" t="n">
        <v>1.29168</v>
      </c>
      <c r="DN35" s="5" t="n">
        <v>-0.56791</v>
      </c>
      <c r="DO35" s="5" t="n">
        <v>-2.94806</v>
      </c>
      <c r="DP35" s="5" t="n">
        <v>-4.77434</v>
      </c>
      <c r="DQ35" s="5" t="n">
        <v>-2.545</v>
      </c>
      <c r="DR35" s="5" t="n">
        <v>-1.57518</v>
      </c>
      <c r="DS35" s="5" t="n">
        <v>2.22222</v>
      </c>
      <c r="DT35" s="5" t="n">
        <v>-3.40633</v>
      </c>
      <c r="DU35" s="5" t="n">
        <v>-0.4902</v>
      </c>
      <c r="DV35" s="5" t="n">
        <v>-1.02249</v>
      </c>
      <c r="DW35" s="5" t="n">
        <v>-4.22705</v>
      </c>
      <c r="DX35" s="5" t="n">
        <v>-0.12965</v>
      </c>
      <c r="DY35" s="5" t="n">
        <v>-2.95617</v>
      </c>
      <c r="DZ35" s="5"/>
      <c r="EA35" s="5" t="n">
        <v>-3.14981</v>
      </c>
      <c r="EB35" s="5" t="n">
        <v>-1.29976</v>
      </c>
      <c r="EC35" s="5" t="n">
        <v>-2.94806</v>
      </c>
      <c r="ED35" s="5"/>
      <c r="EE35" s="5"/>
      <c r="EF35" s="5"/>
      <c r="EG35" s="5"/>
      <c r="EH35" s="5"/>
      <c r="EI35" s="5"/>
      <c r="EJ35" s="5"/>
      <c r="EK35" s="5"/>
      <c r="EL35" s="5" t="n">
        <v>-0.06382</v>
      </c>
      <c r="EM35" s="5" t="n">
        <v>-1.72295</v>
      </c>
      <c r="EN35" s="5" t="n">
        <v>3.34321</v>
      </c>
      <c r="EO35" s="5"/>
      <c r="EP35" s="5" t="n">
        <v>-2.32558</v>
      </c>
      <c r="EQ35" s="5" t="n">
        <v>-6.4</v>
      </c>
      <c r="ER35" s="5" t="n">
        <v>-4.19847</v>
      </c>
      <c r="ES35" s="5" t="n">
        <v>-2.50645</v>
      </c>
      <c r="ET35" s="5" t="n">
        <v>-6.12867</v>
      </c>
      <c r="EU35" s="5" t="n">
        <v>-3.79363</v>
      </c>
      <c r="EV35" s="5" t="n">
        <v>-4.42478</v>
      </c>
      <c r="EW35" s="5" t="n">
        <v>-1.21486</v>
      </c>
      <c r="EX35" s="5" t="n">
        <v>-4.49133</v>
      </c>
      <c r="EY35" s="5" t="n">
        <v>-4.89156</v>
      </c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6.5" hidden="false" customHeight="false" outlineLevel="0" collapsed="false">
      <c r="A36" s="1" t="s">
        <v>310</v>
      </c>
      <c r="B36" s="1"/>
      <c r="C36" s="6" t="s">
        <v>375</v>
      </c>
      <c r="E36" s="0" t="s">
        <v>376</v>
      </c>
      <c r="F36" s="5" t="n">
        <v>-10.93049</v>
      </c>
      <c r="G36" s="5" t="n">
        <v>-6.69261</v>
      </c>
      <c r="H36" s="5" t="n">
        <v>-14.55319</v>
      </c>
      <c r="I36" s="5" t="n">
        <v>-13.81299</v>
      </c>
      <c r="J36" s="5" t="n">
        <v>-8.59873</v>
      </c>
      <c r="K36" s="5" t="n">
        <v>-14.04945</v>
      </c>
      <c r="L36" s="5" t="n">
        <v>-3.69849</v>
      </c>
      <c r="M36" s="5" t="n">
        <v>-15.25647</v>
      </c>
      <c r="N36" s="5" t="n">
        <v>-9.05923</v>
      </c>
      <c r="O36" s="5" t="n">
        <v>-4.92049</v>
      </c>
      <c r="P36" s="5" t="n">
        <v>-11.07063</v>
      </c>
      <c r="Q36" s="5" t="n">
        <v>-9.79349</v>
      </c>
      <c r="R36" s="5" t="n">
        <v>-10.02843</v>
      </c>
      <c r="S36" s="5" t="n">
        <v>-7.23247</v>
      </c>
      <c r="T36" s="5" t="n">
        <v>-6.66667</v>
      </c>
      <c r="U36" s="5" t="n">
        <v>-11.58972</v>
      </c>
      <c r="V36" s="5" t="n">
        <v>-11.39546</v>
      </c>
      <c r="W36" s="5" t="n">
        <v>-4.06452</v>
      </c>
      <c r="X36" s="5" t="n">
        <v>-11.34668</v>
      </c>
      <c r="Y36" s="5" t="n">
        <v>-7.49027</v>
      </c>
      <c r="Z36" s="5" t="n">
        <v>-10.19197</v>
      </c>
      <c r="AA36" s="5" t="n">
        <v>-5.76307</v>
      </c>
      <c r="AB36" s="5" t="n">
        <v>-6.96262</v>
      </c>
      <c r="AC36" s="5"/>
      <c r="AD36" s="5" t="n">
        <v>-9.51435</v>
      </c>
      <c r="AE36" s="5" t="n">
        <v>-7.57576</v>
      </c>
      <c r="AF36" s="5" t="n">
        <v>-11.93448</v>
      </c>
      <c r="AG36" s="5" t="n">
        <v>-9.98185</v>
      </c>
      <c r="AH36" s="5" t="n">
        <v>-11.81818</v>
      </c>
      <c r="AI36" s="5" t="n">
        <v>-8.81286</v>
      </c>
      <c r="AJ36" s="5" t="n">
        <v>-14.81294</v>
      </c>
      <c r="AK36" s="5" t="n">
        <v>-10.05469</v>
      </c>
      <c r="AL36" s="5" t="n">
        <v>-13.07371</v>
      </c>
      <c r="AM36" s="5" t="n">
        <v>-11.24311</v>
      </c>
      <c r="AN36" s="5" t="n">
        <v>-11.50819</v>
      </c>
      <c r="AO36" s="5" t="n">
        <v>-13.541</v>
      </c>
      <c r="AP36" s="5" t="n">
        <v>-10.74472</v>
      </c>
      <c r="AQ36" s="5" t="n">
        <v>-9.81661</v>
      </c>
      <c r="AR36" s="5" t="n">
        <v>-8.45539</v>
      </c>
      <c r="AS36" s="5" t="n">
        <v>-10.30723</v>
      </c>
      <c r="AT36" s="5" t="n">
        <v>-10.04077</v>
      </c>
      <c r="AU36" s="5" t="n">
        <v>-10.18077</v>
      </c>
      <c r="AV36" s="5" t="n">
        <v>0</v>
      </c>
      <c r="AW36" s="5"/>
      <c r="AX36" s="5"/>
      <c r="AY36" s="5" t="n">
        <v>-6.39405</v>
      </c>
      <c r="AZ36" s="5" t="n">
        <v>-8.18627</v>
      </c>
      <c r="BA36" s="5" t="n">
        <v>-5.2364</v>
      </c>
      <c r="BB36" s="5" t="n">
        <v>-8.11966</v>
      </c>
      <c r="BC36" s="5" t="n">
        <v>-8.22464</v>
      </c>
      <c r="BD36" s="5" t="n">
        <v>-3.10533</v>
      </c>
      <c r="BE36" s="5" t="n">
        <v>-8.07866</v>
      </c>
      <c r="BF36" s="5" t="n">
        <v>-1.70623</v>
      </c>
      <c r="BG36" s="5" t="n">
        <v>-3.71835</v>
      </c>
      <c r="BH36" s="5" t="n">
        <v>-7.44811</v>
      </c>
      <c r="BI36" s="5" t="n">
        <v>-5.26984</v>
      </c>
      <c r="BJ36" s="5" t="n">
        <v>-8.31738</v>
      </c>
      <c r="BK36" s="5" t="n">
        <v>-3.21293</v>
      </c>
      <c r="BL36" s="5" t="n">
        <v>-4.01119</v>
      </c>
      <c r="BM36" s="5" t="n">
        <v>-5.78187</v>
      </c>
      <c r="BN36" s="5" t="n">
        <v>-5.71533</v>
      </c>
      <c r="BO36" s="5" t="n">
        <v>-5.86722</v>
      </c>
      <c r="BP36" s="5" t="n">
        <v>-10.56578</v>
      </c>
      <c r="BQ36" s="5" t="n">
        <v>-14.0664</v>
      </c>
      <c r="BR36" s="5" t="n">
        <v>-9.42982</v>
      </c>
      <c r="BS36" s="5" t="n">
        <v>-6.10128</v>
      </c>
      <c r="BT36" s="5" t="n">
        <v>-3.64061</v>
      </c>
      <c r="BU36" s="5" t="n">
        <v>-6.76576</v>
      </c>
      <c r="BV36" s="5" t="n">
        <v>-7.88346</v>
      </c>
      <c r="BW36" s="5" t="n">
        <v>-12.72584</v>
      </c>
      <c r="BX36" s="5" t="n">
        <v>2.62172</v>
      </c>
      <c r="BY36" s="5" t="n">
        <v>-6.893</v>
      </c>
      <c r="BZ36" s="5" t="n">
        <v>-10.39781</v>
      </c>
      <c r="CA36" s="5" t="n">
        <v>-9.20555</v>
      </c>
      <c r="CB36" s="5" t="n">
        <v>-8.2404</v>
      </c>
      <c r="CC36" s="5" t="n">
        <v>-3.03367</v>
      </c>
      <c r="CD36" s="5" t="n">
        <v>-7.95848</v>
      </c>
      <c r="CE36" s="5" t="n">
        <v>-7.13781</v>
      </c>
      <c r="CF36" s="5" t="n">
        <v>-3.60902</v>
      </c>
      <c r="CG36" s="5" t="n">
        <v>-1.67598</v>
      </c>
      <c r="CH36" s="5" t="n">
        <v>-7.96448</v>
      </c>
      <c r="CI36" s="5" t="n">
        <v>2.96314</v>
      </c>
      <c r="CJ36" s="5" t="n">
        <v>-12.5716</v>
      </c>
      <c r="CK36" s="5" t="n">
        <v>-7.42042</v>
      </c>
      <c r="CL36" s="5" t="n">
        <v>-8.3021</v>
      </c>
      <c r="CM36" s="5" t="n">
        <v>-8.01572</v>
      </c>
      <c r="CN36" s="5" t="n">
        <v>-8.21918</v>
      </c>
      <c r="CO36" s="5" t="n">
        <v>-5.50964</v>
      </c>
      <c r="CP36" s="5" t="n">
        <v>-7.26405</v>
      </c>
      <c r="CQ36" s="5" t="n">
        <v>-9.52498</v>
      </c>
      <c r="CR36" s="5" t="n">
        <v>-13.40977</v>
      </c>
      <c r="CS36" s="5" t="n">
        <v>-10.56438</v>
      </c>
      <c r="CT36" s="5" t="n">
        <v>-8.98713</v>
      </c>
      <c r="CU36" s="5" t="n">
        <v>-9.16179</v>
      </c>
      <c r="CV36" s="5" t="n">
        <v>-7.66659</v>
      </c>
      <c r="CW36" s="5" t="n">
        <v>-15.24407</v>
      </c>
      <c r="CX36" s="5" t="n">
        <v>-4.05161</v>
      </c>
      <c r="CY36" s="5" t="n">
        <v>-9.77354</v>
      </c>
      <c r="CZ36" s="5" t="n">
        <v>-7.77108</v>
      </c>
      <c r="DA36" s="5" t="n">
        <v>-6.48829</v>
      </c>
      <c r="DB36" s="5" t="n">
        <v>-4.7102</v>
      </c>
      <c r="DC36" s="5" t="n">
        <v>-6.29569</v>
      </c>
      <c r="DD36" s="5" t="n">
        <v>-4.21304</v>
      </c>
      <c r="DE36" s="5" t="n">
        <v>-7.86026</v>
      </c>
      <c r="DF36" s="5" t="n">
        <v>-9.35049</v>
      </c>
      <c r="DG36" s="5" t="n">
        <v>-4.33692</v>
      </c>
      <c r="DH36" s="5" t="n">
        <v>-7.67022</v>
      </c>
      <c r="DI36" s="5" t="n">
        <v>-12.00161</v>
      </c>
      <c r="DJ36" s="5" t="n">
        <v>-13.61426</v>
      </c>
      <c r="DK36" s="5" t="n">
        <v>-8.7346</v>
      </c>
      <c r="DL36" s="5" t="n">
        <v>-8.85723</v>
      </c>
      <c r="DM36" s="5" t="n">
        <v>-1.92764</v>
      </c>
      <c r="DN36" s="5" t="n">
        <v>-5.2832</v>
      </c>
      <c r="DO36" s="5" t="n">
        <v>-7.13597</v>
      </c>
      <c r="DP36" s="5" t="n">
        <v>-13.12182</v>
      </c>
      <c r="DQ36" s="5" t="n">
        <v>-5.5414</v>
      </c>
      <c r="DR36" s="5" t="n">
        <v>-3.97672</v>
      </c>
      <c r="DS36" s="5" t="n">
        <v>-7.77592</v>
      </c>
      <c r="DT36" s="5" t="n">
        <v>-7.55668</v>
      </c>
      <c r="DU36" s="5" t="n">
        <v>-1.28079</v>
      </c>
      <c r="DV36" s="5" t="n">
        <v>-1.7562</v>
      </c>
      <c r="DW36" s="5" t="n">
        <v>-9.20555</v>
      </c>
      <c r="DX36" s="5" t="n">
        <v>-1.70623</v>
      </c>
      <c r="DY36" s="5" t="n">
        <v>-7.98319</v>
      </c>
      <c r="DZ36" s="5"/>
      <c r="EA36" s="5" t="n">
        <v>-7.41128</v>
      </c>
      <c r="EB36" s="5" t="n">
        <v>-10.39781</v>
      </c>
      <c r="EC36" s="5" t="n">
        <v>-7.13597</v>
      </c>
      <c r="ED36" s="5" t="n">
        <v>-8.11966</v>
      </c>
      <c r="EE36" s="5"/>
      <c r="EF36" s="5"/>
      <c r="EG36" s="5"/>
      <c r="EH36" s="5"/>
      <c r="EI36" s="5"/>
      <c r="EJ36" s="5"/>
      <c r="EK36" s="5"/>
      <c r="EL36" s="5" t="n">
        <v>-0.19157</v>
      </c>
      <c r="EM36" s="5" t="n">
        <v>-6.10098</v>
      </c>
      <c r="EN36" s="5" t="n">
        <v>-0.4914</v>
      </c>
      <c r="EO36" s="5"/>
      <c r="EP36" s="5" t="n">
        <v>-13.74459</v>
      </c>
      <c r="EQ36" s="5" t="n">
        <v>-7.32323</v>
      </c>
      <c r="ER36" s="5" t="n">
        <v>-14.94024</v>
      </c>
      <c r="ES36" s="5" t="n">
        <v>-8.431</v>
      </c>
      <c r="ET36" s="5" t="n">
        <v>-11.63959</v>
      </c>
      <c r="EU36" s="5" t="n">
        <v>-6.30915</v>
      </c>
      <c r="EV36" s="5" t="n">
        <v>-7.26121</v>
      </c>
      <c r="EW36" s="5" t="n">
        <v>-7.48419</v>
      </c>
      <c r="EX36" s="5" t="n">
        <v>-13.45144</v>
      </c>
      <c r="EY36" s="5" t="n">
        <v>-7.42358</v>
      </c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6.5" hidden="false" customHeight="false" outlineLevel="0" collapsed="false">
      <c r="A37" s="1" t="s">
        <v>310</v>
      </c>
      <c r="B37" s="1"/>
      <c r="C37" s="6" t="s">
        <v>377</v>
      </c>
      <c r="E37" s="0" t="s">
        <v>378</v>
      </c>
      <c r="F37" s="5" t="n">
        <v>-12.77533</v>
      </c>
      <c r="G37" s="5" t="n">
        <v>-15.01251</v>
      </c>
      <c r="H37" s="5" t="n">
        <v>-17.43028</v>
      </c>
      <c r="I37" s="5" t="n">
        <v>-16.23811</v>
      </c>
      <c r="J37" s="5" t="n">
        <v>-11.6144</v>
      </c>
      <c r="K37" s="5" t="n">
        <v>-19.08649</v>
      </c>
      <c r="L37" s="5" t="n">
        <v>-11.00951</v>
      </c>
      <c r="M37" s="5" t="n">
        <v>-17.95137</v>
      </c>
      <c r="N37" s="5" t="n">
        <v>-14.04102</v>
      </c>
      <c r="O37" s="5" t="n">
        <v>-11.36005</v>
      </c>
      <c r="P37" s="5" t="n">
        <v>-11.56634</v>
      </c>
      <c r="Q37" s="5" t="n">
        <v>-16.26778</v>
      </c>
      <c r="R37" s="5" t="n">
        <v>-11.6026</v>
      </c>
      <c r="S37" s="5" t="n">
        <v>-10.06364</v>
      </c>
      <c r="T37" s="5" t="n">
        <v>-9.2775</v>
      </c>
      <c r="U37" s="5" t="n">
        <v>-9.66353</v>
      </c>
      <c r="V37" s="5" t="n">
        <v>-9.75477</v>
      </c>
      <c r="W37" s="5" t="n">
        <v>-10.28917</v>
      </c>
      <c r="X37" s="5" t="n">
        <v>-10.58459</v>
      </c>
      <c r="Y37" s="5" t="n">
        <v>-8.92043</v>
      </c>
      <c r="Z37" s="5" t="n">
        <v>-11.21259</v>
      </c>
      <c r="AA37" s="5" t="n">
        <v>-9.96602</v>
      </c>
      <c r="AB37" s="5" t="n">
        <v>-10.44701</v>
      </c>
      <c r="AC37" s="5"/>
      <c r="AD37" s="5" t="n">
        <v>-7.94094</v>
      </c>
      <c r="AE37" s="5" t="n">
        <v>-13.67751</v>
      </c>
      <c r="AF37" s="5" t="n">
        <v>-15.81045</v>
      </c>
      <c r="AG37" s="5" t="n">
        <v>-10.17025</v>
      </c>
      <c r="AH37" s="5" t="n">
        <v>-13.5895</v>
      </c>
      <c r="AI37" s="5" t="n">
        <v>-12.0523</v>
      </c>
      <c r="AJ37" s="5" t="n">
        <v>-15.07418</v>
      </c>
      <c r="AK37" s="5" t="n">
        <v>-12.34799</v>
      </c>
      <c r="AL37" s="5" t="n">
        <v>-14.08</v>
      </c>
      <c r="AM37" s="5" t="n">
        <v>-11.32887</v>
      </c>
      <c r="AN37" s="5" t="n">
        <v>-13.46154</v>
      </c>
      <c r="AO37" s="5" t="n">
        <v>-13.16176</v>
      </c>
      <c r="AP37" s="5" t="n">
        <v>-11.7061</v>
      </c>
      <c r="AQ37" s="5" t="n">
        <v>-16.06858</v>
      </c>
      <c r="AR37" s="5" t="n">
        <v>-10.61818</v>
      </c>
      <c r="AS37" s="5" t="n">
        <v>-10.71823</v>
      </c>
      <c r="AT37" s="5" t="n">
        <v>-12.9745</v>
      </c>
      <c r="AU37" s="5" t="n">
        <v>-10.61205</v>
      </c>
      <c r="AV37" s="5" t="n">
        <v>0</v>
      </c>
      <c r="AW37" s="5"/>
      <c r="AX37" s="5"/>
      <c r="AY37" s="5" t="n">
        <v>-9.92851</v>
      </c>
      <c r="AZ37" s="5" t="n">
        <v>-12.60011</v>
      </c>
      <c r="BA37" s="5" t="n">
        <v>-13.73391</v>
      </c>
      <c r="BB37" s="5" t="n">
        <v>-10.07752</v>
      </c>
      <c r="BC37" s="5" t="n">
        <v>-12.1886</v>
      </c>
      <c r="BD37" s="5" t="n">
        <v>-11.52014</v>
      </c>
      <c r="BE37" s="5" t="n">
        <v>-11.88205</v>
      </c>
      <c r="BF37" s="5" t="n">
        <v>-10.30189</v>
      </c>
      <c r="BG37" s="5" t="n">
        <v>-10.02465</v>
      </c>
      <c r="BH37" s="5" t="n">
        <v>-9.43272</v>
      </c>
      <c r="BI37" s="5" t="n">
        <v>-10.72386</v>
      </c>
      <c r="BJ37" s="5" t="n">
        <v>-12.0706</v>
      </c>
      <c r="BK37" s="5" t="n">
        <v>-11.31408</v>
      </c>
      <c r="BL37" s="5" t="n">
        <v>-9.77216</v>
      </c>
      <c r="BM37" s="5" t="n">
        <v>-11.48303</v>
      </c>
      <c r="BN37" s="5" t="n">
        <v>-10.57915</v>
      </c>
      <c r="BO37" s="5" t="n">
        <v>-10.55221</v>
      </c>
      <c r="BP37" s="5" t="n">
        <v>-15.58689</v>
      </c>
      <c r="BQ37" s="5" t="n">
        <v>-13.75156</v>
      </c>
      <c r="BR37" s="5" t="n">
        <v>-14.16465</v>
      </c>
      <c r="BS37" s="5" t="n">
        <v>-11.85835</v>
      </c>
      <c r="BT37" s="5" t="n">
        <v>-10.01733</v>
      </c>
      <c r="BU37" s="5" t="n">
        <v>-9.67565</v>
      </c>
      <c r="BV37" s="5" t="n">
        <v>-11.72093</v>
      </c>
      <c r="BW37" s="5" t="n">
        <v>-12.42124</v>
      </c>
      <c r="BX37" s="5" t="n">
        <v>-10.67518</v>
      </c>
      <c r="BY37" s="5" t="n">
        <v>-10.97606</v>
      </c>
      <c r="BZ37" s="5" t="n">
        <v>-12.33925</v>
      </c>
      <c r="CA37" s="5" t="n">
        <v>-12.96296</v>
      </c>
      <c r="CB37" s="5" t="n">
        <v>-12.6266</v>
      </c>
      <c r="CC37" s="5" t="n">
        <v>-11.33155</v>
      </c>
      <c r="CD37" s="5" t="n">
        <v>-10.93358</v>
      </c>
      <c r="CE37" s="5" t="n">
        <v>-10.12177</v>
      </c>
      <c r="CF37" s="5" t="n">
        <v>-9.82839</v>
      </c>
      <c r="CG37" s="5" t="n">
        <v>-10.34903</v>
      </c>
      <c r="CH37" s="5" t="n">
        <v>-9.12062</v>
      </c>
      <c r="CI37" s="5" t="n">
        <v>-9.94788</v>
      </c>
      <c r="CJ37" s="5" t="n">
        <v>-15.31034</v>
      </c>
      <c r="CK37" s="5" t="n">
        <v>-10.13619</v>
      </c>
      <c r="CL37" s="5" t="n">
        <v>-10.93996</v>
      </c>
      <c r="CM37" s="5" t="n">
        <v>-11.49082</v>
      </c>
      <c r="CN37" s="5" t="n">
        <v>-9.60199</v>
      </c>
      <c r="CO37" s="5" t="n">
        <v>-13.19242</v>
      </c>
      <c r="CP37" s="5" t="n">
        <v>-11.83533</v>
      </c>
      <c r="CQ37" s="5" t="n">
        <v>-11.99674</v>
      </c>
      <c r="CR37" s="5" t="n">
        <v>-12.78066</v>
      </c>
      <c r="CS37" s="5" t="n">
        <v>-10.81034</v>
      </c>
      <c r="CT37" s="5" t="n">
        <v>-9.85177</v>
      </c>
      <c r="CU37" s="5" t="n">
        <v>-11.14229</v>
      </c>
      <c r="CV37" s="5" t="n">
        <v>-10.33068</v>
      </c>
      <c r="CW37" s="5" t="n">
        <v>-12.03346</v>
      </c>
      <c r="CX37" s="5" t="n">
        <v>-11.20547</v>
      </c>
      <c r="CY37" s="5" t="n">
        <v>-14.03567</v>
      </c>
      <c r="CZ37" s="5" t="n">
        <v>-11.08208</v>
      </c>
      <c r="DA37" s="5" t="n">
        <v>-11.51645</v>
      </c>
      <c r="DB37" s="5" t="n">
        <v>-10.57306</v>
      </c>
      <c r="DC37" s="5" t="n">
        <v>-10.92328</v>
      </c>
      <c r="DD37" s="5" t="n">
        <v>-10.95436</v>
      </c>
      <c r="DE37" s="5" t="n">
        <v>-13.66509</v>
      </c>
      <c r="DF37" s="5" t="n">
        <v>-12.01108</v>
      </c>
      <c r="DG37" s="5" t="n">
        <v>-10.22855</v>
      </c>
      <c r="DH37" s="5" t="n">
        <v>-10.52865</v>
      </c>
      <c r="DI37" s="5" t="n">
        <v>-14.23341</v>
      </c>
      <c r="DJ37" s="5" t="n">
        <v>-9.25578</v>
      </c>
      <c r="DK37" s="5" t="n">
        <v>-9.93865</v>
      </c>
      <c r="DL37" s="5" t="n">
        <v>-11.68875</v>
      </c>
      <c r="DM37" s="5" t="n">
        <v>-7.37829</v>
      </c>
      <c r="DN37" s="5" t="n">
        <v>-12.26131</v>
      </c>
      <c r="DO37" s="5" t="n">
        <v>-11.68224</v>
      </c>
      <c r="DP37" s="5" t="n">
        <v>-11.85753</v>
      </c>
      <c r="DQ37" s="5" t="n">
        <v>-6.3385</v>
      </c>
      <c r="DR37" s="5" t="n">
        <v>-8.23232</v>
      </c>
      <c r="DS37" s="5" t="n">
        <v>-12.96464</v>
      </c>
      <c r="DT37" s="5" t="n">
        <v>-13.3515</v>
      </c>
      <c r="DU37" s="5" t="n">
        <v>-7.98403</v>
      </c>
      <c r="DV37" s="5" t="n">
        <v>-8.30705</v>
      </c>
      <c r="DW37" s="5" t="n">
        <v>-12.96296</v>
      </c>
      <c r="DX37" s="5" t="n">
        <v>-10.30189</v>
      </c>
      <c r="DY37" s="5" t="n">
        <v>-10.84475</v>
      </c>
      <c r="DZ37" s="5" t="n">
        <v>-10.49326</v>
      </c>
      <c r="EA37" s="5" t="n">
        <v>-9.37941</v>
      </c>
      <c r="EB37" s="5" t="n">
        <v>-12.33925</v>
      </c>
      <c r="EC37" s="5" t="n">
        <v>-11.68224</v>
      </c>
      <c r="ED37" s="5" t="n">
        <v>-10.07752</v>
      </c>
      <c r="EE37" s="5"/>
      <c r="EF37" s="5"/>
      <c r="EG37" s="5"/>
      <c r="EH37" s="5"/>
      <c r="EI37" s="5"/>
      <c r="EJ37" s="5"/>
      <c r="EK37" s="5"/>
      <c r="EL37" s="5" t="n">
        <v>-8.7652</v>
      </c>
      <c r="EM37" s="5" t="n">
        <v>-13.1068</v>
      </c>
      <c r="EN37" s="5" t="n">
        <v>-6.91358</v>
      </c>
      <c r="EO37" s="5"/>
      <c r="EP37" s="5" t="n">
        <v>-14.80552</v>
      </c>
      <c r="EQ37" s="5" t="n">
        <v>-16.41165</v>
      </c>
      <c r="ER37" s="5" t="n">
        <v>-12.99766</v>
      </c>
      <c r="ES37" s="5" t="n">
        <v>-14.45087</v>
      </c>
      <c r="ET37" s="5" t="n">
        <v>-14.74423</v>
      </c>
      <c r="EU37" s="5" t="n">
        <v>-14.94108</v>
      </c>
      <c r="EV37" s="5" t="n">
        <v>-10.87756</v>
      </c>
      <c r="EW37" s="5" t="n">
        <v>-10.71022</v>
      </c>
      <c r="EX37" s="5" t="n">
        <v>-13.69725</v>
      </c>
      <c r="EY37" s="5" t="n">
        <v>-9.6174</v>
      </c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6.5" hidden="false" customHeight="false" outlineLevel="0" collapsed="false">
      <c r="A38" s="1" t="s">
        <v>310</v>
      </c>
      <c r="B38" s="1"/>
      <c r="C38" s="6" t="s">
        <v>379</v>
      </c>
      <c r="E38" s="0" t="s">
        <v>380</v>
      </c>
      <c r="F38" s="5" t="n">
        <v>4.87013</v>
      </c>
      <c r="G38" s="5" t="n">
        <v>10.89303</v>
      </c>
      <c r="H38" s="5" t="n">
        <v>1.93004</v>
      </c>
      <c r="I38" s="5" t="n">
        <v>13.66695</v>
      </c>
      <c r="J38" s="5" t="n">
        <v>5.25624</v>
      </c>
      <c r="K38" s="5" t="n">
        <v>9.6565</v>
      </c>
      <c r="L38" s="5" t="n">
        <v>6.41184</v>
      </c>
      <c r="M38" s="5" t="n">
        <v>1.76545</v>
      </c>
      <c r="N38" s="5" t="n">
        <v>8.96696</v>
      </c>
      <c r="O38" s="5" t="n">
        <v>4.23638</v>
      </c>
      <c r="P38" s="5" t="n">
        <v>3.34996</v>
      </c>
      <c r="Q38" s="5" t="n">
        <v>10.02486</v>
      </c>
      <c r="R38" s="5" t="n">
        <v>2.48213</v>
      </c>
      <c r="S38" s="5" t="n">
        <v>4.42282</v>
      </c>
      <c r="T38" s="5" t="n">
        <v>3.75566</v>
      </c>
      <c r="U38" s="5" t="n">
        <v>5.12515</v>
      </c>
      <c r="V38" s="5" t="n">
        <v>3.68357</v>
      </c>
      <c r="W38" s="5" t="n">
        <v>-0.44978</v>
      </c>
      <c r="X38" s="5" t="n">
        <v>4.65577</v>
      </c>
      <c r="Y38" s="5" t="n">
        <v>2.15509</v>
      </c>
      <c r="Z38" s="5" t="n">
        <v>3.21733</v>
      </c>
      <c r="AA38" s="5" t="n">
        <v>1.79245</v>
      </c>
      <c r="AB38" s="5" t="n">
        <v>3.08469</v>
      </c>
      <c r="AC38" s="5"/>
      <c r="AD38" s="5" t="n">
        <v>4.81144</v>
      </c>
      <c r="AE38" s="5" t="n">
        <v>7.70975</v>
      </c>
      <c r="AF38" s="5" t="n">
        <v>9.08294</v>
      </c>
      <c r="AG38" s="5" t="n">
        <v>5.28678</v>
      </c>
      <c r="AH38" s="5" t="n">
        <v>6.29067</v>
      </c>
      <c r="AI38" s="5" t="n">
        <v>4.33096</v>
      </c>
      <c r="AJ38" s="5" t="n">
        <v>5.66038</v>
      </c>
      <c r="AK38" s="5" t="n">
        <v>6.99039</v>
      </c>
      <c r="AL38" s="5" t="n">
        <v>10.94972</v>
      </c>
      <c r="AM38" s="5" t="n">
        <v>5.66038</v>
      </c>
      <c r="AN38" s="5" t="n">
        <v>12</v>
      </c>
      <c r="AO38" s="5" t="n">
        <v>6.35055</v>
      </c>
      <c r="AP38" s="5" t="n">
        <v>4.93653</v>
      </c>
      <c r="AQ38" s="5" t="n">
        <v>2.70784</v>
      </c>
      <c r="AR38" s="5" t="n">
        <v>6.10252</v>
      </c>
      <c r="AS38" s="5" t="n">
        <v>4.51733</v>
      </c>
      <c r="AT38" s="5" t="n">
        <v>10.67708</v>
      </c>
      <c r="AU38" s="5" t="n">
        <v>4.68211</v>
      </c>
      <c r="AV38" s="5" t="n">
        <v>0</v>
      </c>
      <c r="AW38" s="5"/>
      <c r="AX38" s="5"/>
      <c r="AY38" s="5" t="n">
        <v>2.91005</v>
      </c>
      <c r="AZ38" s="5" t="n">
        <v>5.55895</v>
      </c>
      <c r="BA38" s="5" t="n">
        <v>9.45274</v>
      </c>
      <c r="BB38" s="5" t="n">
        <v>2.41379</v>
      </c>
      <c r="BC38" s="5" t="n">
        <v>1.84692</v>
      </c>
      <c r="BD38" s="5" t="n">
        <v>3.42633</v>
      </c>
      <c r="BE38" s="5" t="n">
        <v>4.85564</v>
      </c>
      <c r="BF38" s="5" t="n">
        <v>0.35759</v>
      </c>
      <c r="BG38" s="5" t="n">
        <v>2.83105</v>
      </c>
      <c r="BH38" s="5" t="n">
        <v>4.10987</v>
      </c>
      <c r="BI38" s="5" t="n">
        <v>3.97898</v>
      </c>
      <c r="BJ38" s="5" t="n">
        <v>3.34556</v>
      </c>
      <c r="BK38" s="5" t="n">
        <v>0.86379</v>
      </c>
      <c r="BL38" s="5" t="n">
        <v>3.37482</v>
      </c>
      <c r="BM38" s="5" t="n">
        <v>6.51261</v>
      </c>
      <c r="BN38" s="5" t="n">
        <v>3.10881</v>
      </c>
      <c r="BO38" s="5" t="n">
        <v>5.50122</v>
      </c>
      <c r="BP38" s="5" t="n">
        <v>6.50113</v>
      </c>
      <c r="BQ38" s="5" t="n">
        <v>4.47977</v>
      </c>
      <c r="BR38" s="5" t="n">
        <v>7.82793</v>
      </c>
      <c r="BS38" s="5" t="n">
        <v>3.02248</v>
      </c>
      <c r="BT38" s="5" t="n">
        <v>2.88906</v>
      </c>
      <c r="BU38" s="5" t="n">
        <v>2.16068</v>
      </c>
      <c r="BV38" s="5" t="n">
        <v>2.00211</v>
      </c>
      <c r="BW38" s="5" t="n">
        <v>2.8777</v>
      </c>
      <c r="BX38" s="5" t="n">
        <v>-1.02145</v>
      </c>
      <c r="BY38" s="5" t="n">
        <v>4.79934</v>
      </c>
      <c r="BZ38" s="5" t="n">
        <v>4.61055</v>
      </c>
      <c r="CA38" s="5" t="n">
        <v>5.90426</v>
      </c>
      <c r="CB38" s="5" t="n">
        <v>6.95518</v>
      </c>
      <c r="CC38" s="5" t="n">
        <v>1.7642</v>
      </c>
      <c r="CD38" s="5" t="n">
        <v>4.53746</v>
      </c>
      <c r="CE38" s="5" t="n">
        <v>2.20152</v>
      </c>
      <c r="CF38" s="5" t="n">
        <v>0.34602</v>
      </c>
      <c r="CG38" s="5" t="n">
        <v>0.36215</v>
      </c>
      <c r="CH38" s="5" t="n">
        <v>3.59651</v>
      </c>
      <c r="CI38" s="5" t="n">
        <v>-1.5853</v>
      </c>
      <c r="CJ38" s="5" t="n">
        <v>8.42834</v>
      </c>
      <c r="CK38" s="5" t="n">
        <v>3.92547</v>
      </c>
      <c r="CL38" s="5" t="n">
        <v>2.57677</v>
      </c>
      <c r="CM38" s="5" t="n">
        <v>1.39961</v>
      </c>
      <c r="CN38" s="5" t="n">
        <v>3.79747</v>
      </c>
      <c r="CO38" s="5" t="n">
        <v>5.41562</v>
      </c>
      <c r="CP38" s="5" t="n">
        <v>4.34501</v>
      </c>
      <c r="CQ38" s="5" t="n">
        <v>3.27666</v>
      </c>
      <c r="CR38" s="5" t="n">
        <v>4.09241</v>
      </c>
      <c r="CS38" s="5" t="n">
        <v>3.0745</v>
      </c>
      <c r="CT38" s="5" t="n">
        <v>2.27675</v>
      </c>
      <c r="CU38" s="5" t="n">
        <v>1.83912</v>
      </c>
      <c r="CV38" s="5" t="n">
        <v>2.31494</v>
      </c>
      <c r="CW38" s="5" t="n">
        <v>5.01097</v>
      </c>
      <c r="CX38" s="5" t="n">
        <v>2.63018</v>
      </c>
      <c r="CY38" s="5" t="n">
        <v>7.52977</v>
      </c>
      <c r="CZ38" s="5" t="n">
        <v>-0.1714</v>
      </c>
      <c r="DA38" s="5" t="n">
        <v>4.3654</v>
      </c>
      <c r="DB38" s="5" t="n">
        <v>2.39835</v>
      </c>
      <c r="DC38" s="5" t="n">
        <v>0.34063</v>
      </c>
      <c r="DD38" s="5" t="n">
        <v>-0.31066</v>
      </c>
      <c r="DE38" s="5" t="n">
        <v>4.48307</v>
      </c>
      <c r="DF38" s="5" t="n">
        <v>3.54052</v>
      </c>
      <c r="DG38" s="5" t="n">
        <v>4.8414</v>
      </c>
      <c r="DH38" s="5" t="n">
        <v>6.95134</v>
      </c>
      <c r="DI38" s="5" t="n">
        <v>10.77908</v>
      </c>
      <c r="DJ38" s="5" t="n">
        <v>5.30669</v>
      </c>
      <c r="DK38" s="5" t="n">
        <v>3.26975</v>
      </c>
      <c r="DL38" s="5" t="n">
        <v>6.81031</v>
      </c>
      <c r="DM38" s="5" t="n">
        <v>1.11002</v>
      </c>
      <c r="DN38" s="5" t="n">
        <v>3.37915</v>
      </c>
      <c r="DO38" s="5" t="n">
        <v>2.99824</v>
      </c>
      <c r="DP38" s="5" t="n">
        <v>1.27877</v>
      </c>
      <c r="DQ38" s="5" t="n">
        <v>0.14399</v>
      </c>
      <c r="DR38" s="5" t="n">
        <v>1.10072</v>
      </c>
      <c r="DS38" s="5" t="n">
        <v>7.1875</v>
      </c>
      <c r="DT38" s="5" t="n">
        <v>11.42558</v>
      </c>
      <c r="DU38" s="5" t="n">
        <v>0.5423</v>
      </c>
      <c r="DV38" s="5" t="n">
        <v>0.11468</v>
      </c>
      <c r="DW38" s="5" t="n">
        <v>5.90426</v>
      </c>
      <c r="DX38" s="5" t="n">
        <v>0.35759</v>
      </c>
      <c r="DY38" s="5" t="n">
        <v>4.48143</v>
      </c>
      <c r="DZ38" s="5" t="n">
        <v>2.48877</v>
      </c>
      <c r="EA38" s="5" t="n">
        <v>4.1671</v>
      </c>
      <c r="EB38" s="5" t="n">
        <v>4.61055</v>
      </c>
      <c r="EC38" s="5" t="n">
        <v>2.99824</v>
      </c>
      <c r="ED38" s="5" t="n">
        <v>2.41379</v>
      </c>
      <c r="EE38" s="5"/>
      <c r="EF38" s="5"/>
      <c r="EG38" s="5"/>
      <c r="EH38" s="5"/>
      <c r="EI38" s="5"/>
      <c r="EJ38" s="5"/>
      <c r="EK38" s="5"/>
      <c r="EL38" s="5" t="n">
        <v>-0.77139</v>
      </c>
      <c r="EM38" s="5" t="n">
        <v>0.94542</v>
      </c>
      <c r="EN38" s="5" t="n">
        <v>3.80195</v>
      </c>
      <c r="EO38" s="5"/>
      <c r="EP38" s="5" t="n">
        <v>10.162</v>
      </c>
      <c r="EQ38" s="5" t="n">
        <v>4.62638</v>
      </c>
      <c r="ER38" s="5" t="n">
        <v>6.19112</v>
      </c>
      <c r="ES38" s="5" t="n">
        <v>6.08108</v>
      </c>
      <c r="ET38" s="5" t="n">
        <v>14.31373</v>
      </c>
      <c r="EU38" s="5" t="n">
        <v>9.59921</v>
      </c>
      <c r="EV38" s="5" t="n">
        <v>2.35849</v>
      </c>
      <c r="EW38" s="5" t="n">
        <v>0.42535</v>
      </c>
      <c r="EX38" s="5" t="n">
        <v>10.45388</v>
      </c>
      <c r="EY38" s="5" t="n">
        <v>2.98637</v>
      </c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6.5" hidden="false" customHeight="false" outlineLevel="0" collapsed="false">
      <c r="A39" s="1" t="s">
        <v>310</v>
      </c>
      <c r="B39" s="1"/>
      <c r="C39" s="6" t="s">
        <v>381</v>
      </c>
      <c r="E39" s="0" t="s">
        <v>382</v>
      </c>
      <c r="F39" s="5" t="n">
        <v>-0.0344</v>
      </c>
      <c r="G39" s="5" t="n">
        <v>-1.15044</v>
      </c>
      <c r="H39" s="5" t="n">
        <v>0</v>
      </c>
      <c r="I39" s="5" t="n">
        <v>0.40696</v>
      </c>
      <c r="J39" s="5" t="n">
        <v>-1.24844</v>
      </c>
      <c r="K39" s="5" t="n">
        <v>-5.21358</v>
      </c>
      <c r="L39" s="5" t="n">
        <v>0.4635</v>
      </c>
      <c r="M39" s="5" t="n">
        <v>0.18587</v>
      </c>
      <c r="N39" s="5" t="n">
        <v>-1.22714</v>
      </c>
      <c r="O39" s="5" t="n">
        <v>-2.21995</v>
      </c>
      <c r="P39" s="5" t="n">
        <v>-3.55172</v>
      </c>
      <c r="Q39" s="5" t="n">
        <v>-2.40964</v>
      </c>
      <c r="R39" s="5" t="n">
        <v>-1.2982</v>
      </c>
      <c r="S39" s="5" t="n">
        <v>0.16942</v>
      </c>
      <c r="T39" s="5" t="n">
        <v>-0.65416</v>
      </c>
      <c r="U39" s="5" t="n">
        <v>-1.02041</v>
      </c>
      <c r="V39" s="5" t="n">
        <v>-2.38789</v>
      </c>
      <c r="W39" s="5" t="n">
        <v>-6.4759</v>
      </c>
      <c r="X39" s="5" t="n">
        <v>-1.18315</v>
      </c>
      <c r="Y39" s="5" t="n">
        <v>-0.77227</v>
      </c>
      <c r="Z39" s="5" t="n">
        <v>-3.11705</v>
      </c>
      <c r="AA39" s="5" t="n">
        <v>-1.23571</v>
      </c>
      <c r="AB39" s="5" t="n">
        <v>0.70729</v>
      </c>
      <c r="AC39" s="5"/>
      <c r="AD39" s="5" t="n">
        <v>-2.48139</v>
      </c>
      <c r="AE39" s="5" t="n">
        <v>-0.68421</v>
      </c>
      <c r="AF39" s="5" t="n">
        <v>-3.76145</v>
      </c>
      <c r="AG39" s="5" t="n">
        <v>-3.00805</v>
      </c>
      <c r="AH39" s="5" t="n">
        <v>-1.02041</v>
      </c>
      <c r="AI39" s="5" t="n">
        <v>-1.1772</v>
      </c>
      <c r="AJ39" s="5" t="n">
        <v>-4.96032</v>
      </c>
      <c r="AK39" s="5" t="n">
        <v>-2.54364</v>
      </c>
      <c r="AL39" s="5" t="n">
        <v>-0.16784</v>
      </c>
      <c r="AM39" s="5" t="n">
        <v>-0.56122</v>
      </c>
      <c r="AN39" s="5" t="n">
        <v>-0.27282</v>
      </c>
      <c r="AO39" s="5" t="n">
        <v>-0.39809</v>
      </c>
      <c r="AP39" s="5" t="n">
        <v>-1.83692</v>
      </c>
      <c r="AQ39" s="5" t="n">
        <v>-10.49954</v>
      </c>
      <c r="AR39" s="5" t="n">
        <v>-0.30675</v>
      </c>
      <c r="AS39" s="5" t="n">
        <v>-1.42096</v>
      </c>
      <c r="AT39" s="5" t="n">
        <v>-1.29412</v>
      </c>
      <c r="AU39" s="5" t="n">
        <v>-1.31416</v>
      </c>
      <c r="AV39" s="5" t="n">
        <v>0</v>
      </c>
      <c r="AW39" s="5"/>
      <c r="AX39" s="5"/>
      <c r="AY39" s="5" t="n">
        <v>-0.51414</v>
      </c>
      <c r="AZ39" s="5" t="n">
        <v>-1.85185</v>
      </c>
      <c r="BA39" s="5" t="n">
        <v>-2.72727</v>
      </c>
      <c r="BB39" s="5" t="n">
        <v>-2.18855</v>
      </c>
      <c r="BC39" s="5" t="n">
        <v>0.31782</v>
      </c>
      <c r="BD39" s="5" t="n">
        <v>-2.46096</v>
      </c>
      <c r="BE39" s="5" t="n">
        <v>-1.65832</v>
      </c>
      <c r="BF39" s="5" t="n">
        <v>-1.38336</v>
      </c>
      <c r="BG39" s="5" t="n">
        <v>-0.8881</v>
      </c>
      <c r="BH39" s="5" t="n">
        <v>-1.04937</v>
      </c>
      <c r="BI39" s="5" t="n">
        <v>-1.87726</v>
      </c>
      <c r="BJ39" s="5" t="n">
        <v>-0.93985</v>
      </c>
      <c r="BK39" s="5" t="n">
        <v>-2.17391</v>
      </c>
      <c r="BL39" s="5" t="n">
        <v>-2.16485</v>
      </c>
      <c r="BM39" s="5" t="n">
        <v>-0.59172</v>
      </c>
      <c r="BN39" s="5" t="n">
        <v>2.01005</v>
      </c>
      <c r="BO39" s="5" t="n">
        <v>-5.33024</v>
      </c>
      <c r="BP39" s="5" t="n">
        <v>-7.37601</v>
      </c>
      <c r="BQ39" s="5" t="n">
        <v>-2.53573</v>
      </c>
      <c r="BR39" s="5" t="n">
        <v>-1.24264</v>
      </c>
      <c r="BS39" s="5" t="n">
        <v>-2.43292</v>
      </c>
      <c r="BT39" s="5" t="n">
        <v>-0.93598</v>
      </c>
      <c r="BU39" s="5" t="n">
        <v>-2.29371</v>
      </c>
      <c r="BV39" s="5" t="n">
        <v>-2.78926</v>
      </c>
      <c r="BW39" s="5" t="n">
        <v>-5.59441</v>
      </c>
      <c r="BX39" s="5" t="n">
        <v>-2.57998</v>
      </c>
      <c r="BY39" s="5" t="n">
        <v>-0.59218</v>
      </c>
      <c r="BZ39" s="5" t="n">
        <v>-1.66945</v>
      </c>
      <c r="CA39" s="5" t="n">
        <v>-0.30136</v>
      </c>
      <c r="CB39" s="5" t="n">
        <v>-2.16763</v>
      </c>
      <c r="CC39" s="5" t="n">
        <v>-2.15645</v>
      </c>
      <c r="CD39" s="5" t="n">
        <v>-1.14401</v>
      </c>
      <c r="CE39" s="5" t="n">
        <v>-3.06545</v>
      </c>
      <c r="CF39" s="5" t="n">
        <v>-0.77586</v>
      </c>
      <c r="CG39" s="5" t="n">
        <v>-1.30807</v>
      </c>
      <c r="CH39" s="5" t="n">
        <v>-1.6697</v>
      </c>
      <c r="CI39" s="5" t="n">
        <v>-0.7415</v>
      </c>
      <c r="CJ39" s="5" t="n">
        <v>-3.19189</v>
      </c>
      <c r="CK39" s="5" t="n">
        <v>-0.88453</v>
      </c>
      <c r="CL39" s="5" t="n">
        <v>-2.51204</v>
      </c>
      <c r="CM39" s="5" t="n">
        <v>-2.80819</v>
      </c>
      <c r="CN39" s="5" t="n">
        <v>-1.74973</v>
      </c>
      <c r="CO39" s="5" t="n">
        <v>-7.40741</v>
      </c>
      <c r="CP39" s="5" t="n">
        <v>-1.98881</v>
      </c>
      <c r="CQ39" s="5" t="n">
        <v>-0.868</v>
      </c>
      <c r="CR39" s="5" t="n">
        <v>-2.53646</v>
      </c>
      <c r="CS39" s="5" t="n">
        <v>-1.4914</v>
      </c>
      <c r="CT39" s="5" t="n">
        <v>-1.26144</v>
      </c>
      <c r="CU39" s="5" t="n">
        <v>-3.08282</v>
      </c>
      <c r="CV39" s="5" t="n">
        <v>-1.94686</v>
      </c>
      <c r="CW39" s="5" t="n">
        <v>-1.0101</v>
      </c>
      <c r="CX39" s="5" t="n">
        <v>-0.25887</v>
      </c>
      <c r="CY39" s="5" t="n">
        <v>-0.67881</v>
      </c>
      <c r="CZ39" s="5" t="n">
        <v>-1.56978</v>
      </c>
      <c r="DA39" s="5" t="n">
        <v>-1.47173</v>
      </c>
      <c r="DB39" s="5" t="n">
        <v>-5.81885</v>
      </c>
      <c r="DC39" s="5" t="n">
        <v>-3.58875</v>
      </c>
      <c r="DD39" s="5" t="n">
        <v>-2.30601</v>
      </c>
      <c r="DE39" s="5" t="n">
        <v>-1.51781</v>
      </c>
      <c r="DF39" s="5" t="n">
        <v>-2.24164</v>
      </c>
      <c r="DG39" s="5" t="n">
        <v>-4.06051</v>
      </c>
      <c r="DH39" s="5" t="n">
        <v>-2.22841</v>
      </c>
      <c r="DI39" s="5" t="n">
        <v>1.25241</v>
      </c>
      <c r="DJ39" s="5" t="n">
        <v>-1.17801</v>
      </c>
      <c r="DK39" s="5" t="n">
        <v>-1.781</v>
      </c>
      <c r="DL39" s="5" t="n">
        <v>-1.22478</v>
      </c>
      <c r="DM39" s="5" t="n">
        <v>-0.35518</v>
      </c>
      <c r="DN39" s="5" t="n">
        <v>0.27701</v>
      </c>
      <c r="DO39" s="5" t="n">
        <v>-2.51142</v>
      </c>
      <c r="DP39" s="5" t="n">
        <v>-0.85859</v>
      </c>
      <c r="DQ39" s="5" t="n">
        <v>-0.50324</v>
      </c>
      <c r="DR39" s="5" t="n">
        <v>0.97986</v>
      </c>
      <c r="DS39" s="5" t="n">
        <v>-6.21963</v>
      </c>
      <c r="DT39" s="5" t="n">
        <v>-2.25776</v>
      </c>
      <c r="DU39" s="5" t="n">
        <v>0</v>
      </c>
      <c r="DV39" s="5" t="n">
        <v>-0.45819</v>
      </c>
      <c r="DW39" s="5" t="n">
        <v>-0.30136</v>
      </c>
      <c r="DX39" s="5" t="n">
        <v>-1.38336</v>
      </c>
      <c r="DY39" s="5" t="n">
        <v>-0.98039</v>
      </c>
      <c r="DZ39" s="5" t="n">
        <v>-5.75132</v>
      </c>
      <c r="EA39" s="5" t="n">
        <v>-1.00758</v>
      </c>
      <c r="EB39" s="5" t="n">
        <v>-1.66945</v>
      </c>
      <c r="EC39" s="5" t="n">
        <v>-2.51142</v>
      </c>
      <c r="ED39" s="5" t="n">
        <v>-2.18855</v>
      </c>
      <c r="EE39" s="5"/>
      <c r="EF39" s="5"/>
      <c r="EG39" s="5"/>
      <c r="EH39" s="5"/>
      <c r="EI39" s="5"/>
      <c r="EJ39" s="5"/>
      <c r="EK39" s="5"/>
      <c r="EL39" s="5" t="n">
        <v>-2.15548</v>
      </c>
      <c r="EM39" s="5" t="n">
        <v>-0.68114</v>
      </c>
      <c r="EN39" s="5" t="n">
        <v>-2.21465</v>
      </c>
      <c r="EO39" s="5"/>
      <c r="EP39" s="5" t="n">
        <v>-4.0107</v>
      </c>
      <c r="EQ39" s="5" t="n">
        <v>-5.75195</v>
      </c>
      <c r="ER39" s="5" t="n">
        <v>-4.68948</v>
      </c>
      <c r="ES39" s="5" t="n">
        <v>-4.95905</v>
      </c>
      <c r="ET39" s="5" t="n">
        <v>-1.33791</v>
      </c>
      <c r="EU39" s="5" t="n">
        <v>-0.36117</v>
      </c>
      <c r="EV39" s="5" t="n">
        <v>-0.92166</v>
      </c>
      <c r="EW39" s="5" t="n">
        <v>-1.48242</v>
      </c>
      <c r="EX39" s="5" t="n">
        <v>0.90138</v>
      </c>
      <c r="EY39" s="5" t="n">
        <v>-3.18131</v>
      </c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6.5" hidden="false" customHeight="false" outlineLevel="0" collapsed="false">
      <c r="A40" s="1" t="s">
        <v>310</v>
      </c>
      <c r="B40" s="1"/>
      <c r="C40" s="6" t="s">
        <v>383</v>
      </c>
      <c r="E40" s="0" t="s">
        <v>384</v>
      </c>
      <c r="F40" s="5" t="n">
        <v>4.37027</v>
      </c>
      <c r="G40" s="5" t="n">
        <v>4.11817</v>
      </c>
      <c r="H40" s="5" t="n">
        <v>3.78698</v>
      </c>
      <c r="I40" s="5" t="n">
        <v>5.63744</v>
      </c>
      <c r="J40" s="5" t="n">
        <v>3.4134</v>
      </c>
      <c r="K40" s="5" t="n">
        <v>2.05685</v>
      </c>
      <c r="L40" s="5" t="n">
        <v>5.45944</v>
      </c>
      <c r="M40" s="5" t="n">
        <v>3.64873</v>
      </c>
      <c r="N40" s="5" t="n">
        <v>5.84653</v>
      </c>
      <c r="O40" s="5" t="n">
        <v>5.76319</v>
      </c>
      <c r="P40" s="5" t="n">
        <v>4.96961</v>
      </c>
      <c r="Q40" s="5" t="n">
        <v>4.62963</v>
      </c>
      <c r="R40" s="5" t="n">
        <v>4.49548</v>
      </c>
      <c r="S40" s="5" t="n">
        <v>5.20085</v>
      </c>
      <c r="T40" s="5" t="n">
        <v>3.46795</v>
      </c>
      <c r="U40" s="5" t="n">
        <v>2.14777</v>
      </c>
      <c r="V40" s="5" t="n">
        <v>4.8926</v>
      </c>
      <c r="W40" s="5" t="n">
        <v>3.05958</v>
      </c>
      <c r="X40" s="5" t="n">
        <v>1.81992</v>
      </c>
      <c r="Y40" s="5" t="n">
        <v>3.32194</v>
      </c>
      <c r="Z40" s="5" t="n">
        <v>6.45656</v>
      </c>
      <c r="AA40" s="5" t="n">
        <v>4.22271</v>
      </c>
      <c r="AB40" s="5" t="n">
        <v>6.37493</v>
      </c>
      <c r="AC40" s="5"/>
      <c r="AD40" s="5" t="n">
        <v>3.20187</v>
      </c>
      <c r="AE40" s="5" t="n">
        <v>4.71648</v>
      </c>
      <c r="AF40" s="5" t="n">
        <v>3.5243</v>
      </c>
      <c r="AG40" s="5" t="n">
        <v>3.02808</v>
      </c>
      <c r="AH40" s="5" t="n">
        <v>3.50515</v>
      </c>
      <c r="AI40" s="5" t="n">
        <v>3.38558</v>
      </c>
      <c r="AJ40" s="5" t="n">
        <v>3.2707</v>
      </c>
      <c r="AK40" s="5" t="n">
        <v>6.39713</v>
      </c>
      <c r="AL40" s="5" t="n">
        <v>5.88433</v>
      </c>
      <c r="AM40" s="5" t="n">
        <v>2.82196</v>
      </c>
      <c r="AN40" s="5" t="n">
        <v>7.75926</v>
      </c>
      <c r="AO40" s="5" t="n">
        <v>6.55476</v>
      </c>
      <c r="AP40" s="5" t="n">
        <v>3.10361</v>
      </c>
      <c r="AQ40" s="5" t="n">
        <v>3.41085</v>
      </c>
      <c r="AR40" s="5" t="n">
        <v>3.07692</v>
      </c>
      <c r="AS40" s="5" t="n">
        <v>5.58559</v>
      </c>
      <c r="AT40" s="5" t="n">
        <v>3.69487</v>
      </c>
      <c r="AU40" s="5" t="n">
        <v>5.73379</v>
      </c>
      <c r="AV40" s="5" t="n">
        <v>0</v>
      </c>
      <c r="AW40" s="5"/>
      <c r="AX40" s="5" t="n">
        <v>0</v>
      </c>
      <c r="AY40" s="5" t="n">
        <v>5.08183</v>
      </c>
      <c r="AZ40" s="5" t="n">
        <v>5.54245</v>
      </c>
      <c r="BA40" s="5" t="n">
        <v>6.95093</v>
      </c>
      <c r="BB40" s="5" t="n">
        <v>2.58176</v>
      </c>
      <c r="BC40" s="5" t="n">
        <v>3.76444</v>
      </c>
      <c r="BD40" s="5" t="n">
        <v>4.46385</v>
      </c>
      <c r="BE40" s="5" t="n">
        <v>4.96341</v>
      </c>
      <c r="BF40" s="5" t="n">
        <v>2.46546</v>
      </c>
      <c r="BG40" s="5" t="n">
        <v>3.58423</v>
      </c>
      <c r="BH40" s="5" t="n">
        <v>4.5046</v>
      </c>
      <c r="BI40" s="5" t="n">
        <v>3.38484</v>
      </c>
      <c r="BJ40" s="5" t="n">
        <v>2.55113</v>
      </c>
      <c r="BK40" s="5" t="n">
        <v>3.92817</v>
      </c>
      <c r="BL40" s="5" t="n">
        <v>4.17702</v>
      </c>
      <c r="BM40" s="5" t="n">
        <v>4.16667</v>
      </c>
      <c r="BN40" s="5" t="n">
        <v>4.4335</v>
      </c>
      <c r="BO40" s="5" t="n">
        <v>2.57038</v>
      </c>
      <c r="BP40" s="5" t="n">
        <v>2.51716</v>
      </c>
      <c r="BQ40" s="5" t="n">
        <v>4.49385</v>
      </c>
      <c r="BR40" s="5" t="n">
        <v>3.37748</v>
      </c>
      <c r="BS40" s="5" t="n">
        <v>2.42024</v>
      </c>
      <c r="BT40" s="5" t="n">
        <v>3.51474</v>
      </c>
      <c r="BU40" s="5" t="n">
        <v>4.11585</v>
      </c>
      <c r="BV40" s="5" t="n">
        <v>3.98512</v>
      </c>
      <c r="BW40" s="5" t="n">
        <v>2.32804</v>
      </c>
      <c r="BX40" s="5" t="n">
        <v>3.07203</v>
      </c>
      <c r="BY40" s="5" t="n">
        <v>5.32168</v>
      </c>
      <c r="BZ40" s="5" t="n">
        <v>4.10866</v>
      </c>
      <c r="CA40" s="5" t="n">
        <v>3.92947</v>
      </c>
      <c r="CB40" s="5" t="n">
        <v>3.17578</v>
      </c>
      <c r="CC40" s="5" t="n">
        <v>3.54365</v>
      </c>
      <c r="CD40" s="5" t="n">
        <v>6.60313</v>
      </c>
      <c r="CE40" s="5" t="n">
        <v>2.82051</v>
      </c>
      <c r="CF40" s="5" t="n">
        <v>1.3901</v>
      </c>
      <c r="CG40" s="5" t="n">
        <v>2.3309</v>
      </c>
      <c r="CH40" s="5" t="n">
        <v>4.45528</v>
      </c>
      <c r="CI40" s="5" t="n">
        <v>4.40495</v>
      </c>
      <c r="CJ40" s="5" t="n">
        <v>4.77114</v>
      </c>
      <c r="CK40" s="5" t="n">
        <v>5.18572</v>
      </c>
      <c r="CL40" s="5" t="n">
        <v>3.91811</v>
      </c>
      <c r="CM40" s="5" t="n">
        <v>3.52595</v>
      </c>
      <c r="CN40" s="5" t="n">
        <v>4.47922</v>
      </c>
      <c r="CO40" s="5" t="n">
        <v>6.92473</v>
      </c>
      <c r="CP40" s="5" t="n">
        <v>1.33164</v>
      </c>
      <c r="CQ40" s="5" t="n">
        <v>2.53623</v>
      </c>
      <c r="CR40" s="5" t="n">
        <v>3.5784</v>
      </c>
      <c r="CS40" s="5" t="n">
        <v>5.16304</v>
      </c>
      <c r="CT40" s="5" t="n">
        <v>3.85772</v>
      </c>
      <c r="CU40" s="5" t="n">
        <v>3.50085</v>
      </c>
      <c r="CV40" s="5" t="n">
        <v>2.4953</v>
      </c>
      <c r="CW40" s="5" t="n">
        <v>4.87333</v>
      </c>
      <c r="CX40" s="5" t="n">
        <v>4.49001</v>
      </c>
      <c r="CY40" s="5" t="n">
        <v>3.81295</v>
      </c>
      <c r="CZ40" s="5" t="n">
        <v>3.31423</v>
      </c>
      <c r="DA40" s="5" t="n">
        <v>5.54245</v>
      </c>
      <c r="DB40" s="5" t="n">
        <v>4.83777</v>
      </c>
      <c r="DC40" s="5" t="n">
        <v>2.51509</v>
      </c>
      <c r="DD40" s="5" t="n">
        <v>4.14673</v>
      </c>
      <c r="DE40" s="5" t="n">
        <v>3.26023</v>
      </c>
      <c r="DF40" s="5" t="n">
        <v>5.44112</v>
      </c>
      <c r="DG40" s="5" t="n">
        <v>7.01245</v>
      </c>
      <c r="DH40" s="5" t="n">
        <v>3.79867</v>
      </c>
      <c r="DI40" s="5" t="n">
        <v>5.85157</v>
      </c>
      <c r="DJ40" s="5" t="n">
        <v>5.56291</v>
      </c>
      <c r="DK40" s="5" t="n">
        <v>5.17126</v>
      </c>
      <c r="DL40" s="5" t="n">
        <v>6.34573</v>
      </c>
      <c r="DM40" s="5" t="n">
        <v>3.11082</v>
      </c>
      <c r="DN40" s="5" t="n">
        <v>4.58564</v>
      </c>
      <c r="DO40" s="5" t="n">
        <v>5.15222</v>
      </c>
      <c r="DP40" s="5" t="n">
        <v>3.05655</v>
      </c>
      <c r="DQ40" s="5" t="n">
        <v>2.96243</v>
      </c>
      <c r="DR40" s="5" t="n">
        <v>4.20485</v>
      </c>
      <c r="DS40" s="5" t="n">
        <v>2.27979</v>
      </c>
      <c r="DT40" s="5" t="n">
        <v>8.27719</v>
      </c>
      <c r="DU40" s="5" t="n">
        <v>0.97087</v>
      </c>
      <c r="DV40" s="5" t="n">
        <v>0.34522</v>
      </c>
      <c r="DW40" s="5" t="n">
        <v>3.92947</v>
      </c>
      <c r="DX40" s="5" t="n">
        <v>2.46546</v>
      </c>
      <c r="DY40" s="5" t="n">
        <v>6.55941</v>
      </c>
      <c r="DZ40" s="5" t="n">
        <v>4.93995</v>
      </c>
      <c r="EA40" s="5" t="n">
        <v>4.55507</v>
      </c>
      <c r="EB40" s="5" t="n">
        <v>4.10866</v>
      </c>
      <c r="EC40" s="5" t="n">
        <v>5.15222</v>
      </c>
      <c r="ED40" s="5" t="n">
        <v>2.58176</v>
      </c>
      <c r="EE40" s="5"/>
      <c r="EF40" s="5"/>
      <c r="EG40" s="5"/>
      <c r="EH40" s="5"/>
      <c r="EI40" s="5"/>
      <c r="EJ40" s="5"/>
      <c r="EK40" s="5"/>
      <c r="EL40" s="5" t="n">
        <v>3.25027</v>
      </c>
      <c r="EM40" s="5" t="n">
        <v>1.15731</v>
      </c>
      <c r="EN40" s="5" t="n">
        <v>3.44077</v>
      </c>
      <c r="EO40" s="5"/>
      <c r="EP40" s="5" t="n">
        <v>5.43175</v>
      </c>
      <c r="EQ40" s="5" t="n">
        <v>6.07756</v>
      </c>
      <c r="ER40" s="5" t="n">
        <v>3.32447</v>
      </c>
      <c r="ES40" s="5" t="n">
        <v>4.54763</v>
      </c>
      <c r="ET40" s="5" t="n">
        <v>7.99722</v>
      </c>
      <c r="EU40" s="5" t="n">
        <v>5.12007</v>
      </c>
      <c r="EV40" s="5" t="n">
        <v>2.73256</v>
      </c>
      <c r="EW40" s="5" t="n">
        <v>3.26741</v>
      </c>
      <c r="EX40" s="5" t="n">
        <v>6.20074</v>
      </c>
      <c r="EY40" s="5" t="n">
        <v>3.28584</v>
      </c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6.5" hidden="false" customHeight="false" outlineLevel="0" collapsed="false">
      <c r="A41" s="1" t="s">
        <v>310</v>
      </c>
      <c r="B41" s="1"/>
      <c r="C41" s="6" t="s">
        <v>385</v>
      </c>
      <c r="E41" s="0" t="s">
        <v>386</v>
      </c>
      <c r="F41" s="5" t="n">
        <v>4.28619</v>
      </c>
      <c r="G41" s="5" t="n">
        <v>6.01892</v>
      </c>
      <c r="H41" s="5" t="n">
        <v>5.9293</v>
      </c>
      <c r="I41" s="5" t="n">
        <v>4.67388</v>
      </c>
      <c r="J41" s="5" t="n">
        <v>6.54034</v>
      </c>
      <c r="K41" s="5" t="n">
        <v>3.89493</v>
      </c>
      <c r="L41" s="5" t="n">
        <v>6.85381</v>
      </c>
      <c r="M41" s="5" t="n">
        <v>6.02625</v>
      </c>
      <c r="N41" s="5" t="n">
        <v>7.08861</v>
      </c>
      <c r="O41" s="5" t="n">
        <v>5.94452</v>
      </c>
      <c r="P41" s="5" t="n">
        <v>4.52997</v>
      </c>
      <c r="Q41" s="5" t="n">
        <v>6.78466</v>
      </c>
      <c r="R41" s="5" t="n">
        <v>4.65903</v>
      </c>
      <c r="S41" s="5" t="n">
        <v>3.93891</v>
      </c>
      <c r="T41" s="5" t="n">
        <v>6.27917</v>
      </c>
      <c r="U41" s="5" t="n">
        <v>4.34539</v>
      </c>
      <c r="V41" s="5" t="n">
        <v>4.09556</v>
      </c>
      <c r="W41" s="5" t="n">
        <v>2.57813</v>
      </c>
      <c r="X41" s="5" t="n">
        <v>5.45626</v>
      </c>
      <c r="Y41" s="5" t="n">
        <v>4.55631</v>
      </c>
      <c r="Z41" s="5" t="n">
        <v>7.79194</v>
      </c>
      <c r="AA41" s="5" t="n">
        <v>5.28211</v>
      </c>
      <c r="AB41" s="5" t="n">
        <v>5.07872</v>
      </c>
      <c r="AC41" s="5"/>
      <c r="AD41" s="5" t="n">
        <v>4.60242</v>
      </c>
      <c r="AE41" s="5" t="n">
        <v>3.99798</v>
      </c>
      <c r="AF41" s="5" t="n">
        <v>4.37238</v>
      </c>
      <c r="AG41" s="5" t="n">
        <v>4.66935</v>
      </c>
      <c r="AH41" s="5" t="n">
        <v>5.27888</v>
      </c>
      <c r="AI41" s="5" t="n">
        <v>4.54821</v>
      </c>
      <c r="AJ41" s="5" t="n">
        <v>3.84097</v>
      </c>
      <c r="AK41" s="5" t="n">
        <v>7.55171</v>
      </c>
      <c r="AL41" s="5" t="n">
        <v>3.87425</v>
      </c>
      <c r="AM41" s="5" t="n">
        <v>3.44311</v>
      </c>
      <c r="AN41" s="5" t="n">
        <v>5.40042</v>
      </c>
      <c r="AO41" s="5" t="n">
        <v>7.62691</v>
      </c>
      <c r="AP41" s="5" t="n">
        <v>5.40062</v>
      </c>
      <c r="AQ41" s="5" t="n">
        <v>5.54723</v>
      </c>
      <c r="AR41" s="5" t="n">
        <v>3.50746</v>
      </c>
      <c r="AS41" s="5" t="n">
        <v>3.6405</v>
      </c>
      <c r="AT41" s="5" t="n">
        <v>3.44828</v>
      </c>
      <c r="AU41" s="5" t="n">
        <v>3.78181</v>
      </c>
      <c r="AV41" s="5" t="n">
        <v>0</v>
      </c>
      <c r="AW41" s="5"/>
      <c r="AX41" s="5" t="n">
        <v>0</v>
      </c>
      <c r="AY41" s="5" t="n">
        <v>5.08197</v>
      </c>
      <c r="AZ41" s="5" t="n">
        <v>4.80447</v>
      </c>
      <c r="BA41" s="5" t="n">
        <v>5.4615</v>
      </c>
      <c r="BB41" s="5" t="n">
        <v>4.86577</v>
      </c>
      <c r="BC41" s="5" t="n">
        <v>5.63937</v>
      </c>
      <c r="BD41" s="5" t="n">
        <v>4.73758</v>
      </c>
      <c r="BE41" s="5" t="n">
        <v>4.75902</v>
      </c>
      <c r="BF41" s="5" t="n">
        <v>4.43891</v>
      </c>
      <c r="BG41" s="5" t="n">
        <v>3.80623</v>
      </c>
      <c r="BH41" s="5" t="n">
        <v>4.36842</v>
      </c>
      <c r="BI41" s="5" t="n">
        <v>4.12811</v>
      </c>
      <c r="BJ41" s="5" t="n">
        <v>3.49507</v>
      </c>
      <c r="BK41" s="5" t="n">
        <v>4.34125</v>
      </c>
      <c r="BL41" s="5" t="n">
        <v>3.57792</v>
      </c>
      <c r="BM41" s="5" t="n">
        <v>4.42857</v>
      </c>
      <c r="BN41" s="5" t="n">
        <v>4.52044</v>
      </c>
      <c r="BO41" s="5" t="n">
        <v>4.05728</v>
      </c>
      <c r="BP41" s="5" t="n">
        <v>6.60714</v>
      </c>
      <c r="BQ41" s="5" t="n">
        <v>4.16478</v>
      </c>
      <c r="BR41" s="5" t="n">
        <v>6.53427</v>
      </c>
      <c r="BS41" s="5" t="n">
        <v>2.75689</v>
      </c>
      <c r="BT41" s="5" t="n">
        <v>3.61446</v>
      </c>
      <c r="BU41" s="5" t="n">
        <v>2.28404</v>
      </c>
      <c r="BV41" s="5" t="n">
        <v>5.51865</v>
      </c>
      <c r="BW41" s="5" t="n">
        <v>4.96381</v>
      </c>
      <c r="BX41" s="5" t="n">
        <v>1.95272</v>
      </c>
      <c r="BY41" s="5" t="n">
        <v>7.1644</v>
      </c>
      <c r="BZ41" s="5" t="n">
        <v>5.15329</v>
      </c>
      <c r="CA41" s="5" t="n">
        <v>4.89578</v>
      </c>
      <c r="CB41" s="5" t="n">
        <v>5.29707</v>
      </c>
      <c r="CC41" s="5" t="n">
        <v>6.13523</v>
      </c>
      <c r="CD41" s="5" t="n">
        <v>5.77905</v>
      </c>
      <c r="CE41" s="5" t="n">
        <v>5.23691</v>
      </c>
      <c r="CF41" s="5" t="n">
        <v>3.25621</v>
      </c>
      <c r="CG41" s="5" t="n">
        <v>4.28763</v>
      </c>
      <c r="CH41" s="5" t="n">
        <v>4.00773</v>
      </c>
      <c r="CI41" s="5" t="n">
        <v>2.86208</v>
      </c>
      <c r="CJ41" s="5" t="n">
        <v>6.29397</v>
      </c>
      <c r="CK41" s="5" t="n">
        <v>4.51731</v>
      </c>
      <c r="CL41" s="5" t="n">
        <v>7.9144</v>
      </c>
      <c r="CM41" s="5" t="n">
        <v>5.34532</v>
      </c>
      <c r="CN41" s="5" t="n">
        <v>4.08058</v>
      </c>
      <c r="CO41" s="5" t="n">
        <v>7.1601</v>
      </c>
      <c r="CP41" s="5" t="n">
        <v>3.31665</v>
      </c>
      <c r="CQ41" s="5" t="n">
        <v>3.56302</v>
      </c>
      <c r="CR41" s="5" t="n">
        <v>2.38693</v>
      </c>
      <c r="CS41" s="5" t="n">
        <v>3.34072</v>
      </c>
      <c r="CT41" s="5" t="n">
        <v>3.47323</v>
      </c>
      <c r="CU41" s="5" t="n">
        <v>5.56465</v>
      </c>
      <c r="CV41" s="5" t="n">
        <v>3.42932</v>
      </c>
      <c r="CW41" s="5" t="n">
        <v>6.40832</v>
      </c>
      <c r="CX41" s="5" t="n">
        <v>3.77546</v>
      </c>
      <c r="CY41" s="5" t="n">
        <v>6.16771</v>
      </c>
      <c r="CZ41" s="5" t="n">
        <v>1.97781</v>
      </c>
      <c r="DA41" s="5" t="n">
        <v>4.72998</v>
      </c>
      <c r="DB41" s="5" t="n">
        <v>3.4192</v>
      </c>
      <c r="DC41" s="5" t="n">
        <v>5.05397</v>
      </c>
      <c r="DD41" s="5" t="n">
        <v>5.20674</v>
      </c>
      <c r="DE41" s="5" t="n">
        <v>5.28129</v>
      </c>
      <c r="DF41" s="5" t="n">
        <v>2.54331</v>
      </c>
      <c r="DG41" s="5" t="n">
        <v>5.58356</v>
      </c>
      <c r="DH41" s="5" t="n">
        <v>5.71821</v>
      </c>
      <c r="DI41" s="5" t="n">
        <v>2.1573</v>
      </c>
      <c r="DJ41" s="5" t="n">
        <v>6.21079</v>
      </c>
      <c r="DK41" s="5" t="n">
        <v>4.91699</v>
      </c>
      <c r="DL41" s="5" t="n">
        <v>7.30453</v>
      </c>
      <c r="DM41" s="5" t="n">
        <v>4.65116</v>
      </c>
      <c r="DN41" s="5" t="n">
        <v>4.38457</v>
      </c>
      <c r="DO41" s="5" t="n">
        <v>6.62584</v>
      </c>
      <c r="DP41" s="5" t="n">
        <v>4.05339</v>
      </c>
      <c r="DQ41" s="5" t="n">
        <v>3.7193</v>
      </c>
      <c r="DR41" s="5" t="n">
        <v>4.19038</v>
      </c>
      <c r="DS41" s="5" t="n">
        <v>7.19352</v>
      </c>
      <c r="DT41" s="5" t="n">
        <v>5.6</v>
      </c>
      <c r="DU41" s="5" t="n">
        <v>2.02991</v>
      </c>
      <c r="DV41" s="5" t="n">
        <v>1.49083</v>
      </c>
      <c r="DW41" s="5" t="n">
        <v>4.89578</v>
      </c>
      <c r="DX41" s="5" t="n">
        <v>4.43891</v>
      </c>
      <c r="DY41" s="5" t="n">
        <v>5.8072</v>
      </c>
      <c r="DZ41" s="5" t="n">
        <v>3.48902</v>
      </c>
      <c r="EA41" s="5" t="n">
        <v>4.41446</v>
      </c>
      <c r="EB41" s="5" t="n">
        <v>5.15329</v>
      </c>
      <c r="EC41" s="5" t="n">
        <v>6.62584</v>
      </c>
      <c r="ED41" s="5" t="n">
        <v>4.86577</v>
      </c>
      <c r="EE41" s="5"/>
      <c r="EF41" s="5"/>
      <c r="EG41" s="5"/>
      <c r="EH41" s="5"/>
      <c r="EI41" s="5"/>
      <c r="EJ41" s="5"/>
      <c r="EK41" s="5"/>
      <c r="EL41" s="5" t="n">
        <v>4.09234</v>
      </c>
      <c r="EM41" s="5" t="n">
        <v>2.62712</v>
      </c>
      <c r="EN41" s="5" t="n">
        <v>1.38947</v>
      </c>
      <c r="EO41" s="5"/>
      <c r="EP41" s="5" t="n">
        <v>5.94452</v>
      </c>
      <c r="EQ41" s="5" t="n">
        <v>6.32866</v>
      </c>
      <c r="ER41" s="5" t="n">
        <v>5.01931</v>
      </c>
      <c r="ES41" s="5" t="n">
        <v>4.67033</v>
      </c>
      <c r="ET41" s="5" t="n">
        <v>6.24598</v>
      </c>
      <c r="EU41" s="5" t="n">
        <v>6.37931</v>
      </c>
      <c r="EV41" s="5" t="n">
        <v>4.1313</v>
      </c>
      <c r="EW41" s="5" t="n">
        <v>2.95587</v>
      </c>
      <c r="EX41" s="5" t="n">
        <v>3.90896</v>
      </c>
      <c r="EY41" s="5" t="n">
        <v>5.23649</v>
      </c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6.5" hidden="false" customHeight="false" outlineLevel="0" collapsed="false">
      <c r="A42" s="1" t="s">
        <v>310</v>
      </c>
      <c r="B42" s="1"/>
      <c r="C42" s="6" t="s">
        <v>387</v>
      </c>
      <c r="E42" s="0" t="s">
        <v>388</v>
      </c>
      <c r="F42" s="5" t="n">
        <v>4.20487</v>
      </c>
      <c r="G42" s="5" t="n">
        <v>3.89294</v>
      </c>
      <c r="H42" s="5" t="n">
        <v>7.21206</v>
      </c>
      <c r="I42" s="5" t="n">
        <v>4.1986</v>
      </c>
      <c r="J42" s="5" t="n">
        <v>4.87665</v>
      </c>
      <c r="K42" s="5" t="n">
        <v>1.93984</v>
      </c>
      <c r="L42" s="5" t="n">
        <v>4.06005</v>
      </c>
      <c r="M42" s="5" t="n">
        <v>7.0906</v>
      </c>
      <c r="N42" s="5" t="n">
        <v>3.65356</v>
      </c>
      <c r="O42" s="5" t="n">
        <v>4.30175</v>
      </c>
      <c r="P42" s="5" t="n">
        <v>5.05051</v>
      </c>
      <c r="Q42" s="5" t="n">
        <v>5.69751</v>
      </c>
      <c r="R42" s="5" t="n">
        <v>6.12098</v>
      </c>
      <c r="S42" s="5" t="n">
        <v>1.74014</v>
      </c>
      <c r="T42" s="5" t="n">
        <v>3.87226</v>
      </c>
      <c r="U42" s="5" t="n">
        <v>2.71359</v>
      </c>
      <c r="V42" s="5" t="n">
        <v>4.31694</v>
      </c>
      <c r="W42" s="5" t="n">
        <v>4.03656</v>
      </c>
      <c r="X42" s="5" t="n">
        <v>5.08475</v>
      </c>
      <c r="Y42" s="5" t="n">
        <v>2.65331</v>
      </c>
      <c r="Z42" s="5" t="n">
        <v>1.71657</v>
      </c>
      <c r="AA42" s="5" t="n">
        <v>3.84835</v>
      </c>
      <c r="AB42" s="5" t="n">
        <v>4.44659</v>
      </c>
      <c r="AC42" s="5"/>
      <c r="AD42" s="5" t="n">
        <v>3.59458</v>
      </c>
      <c r="AE42" s="5" t="n">
        <v>2.53041</v>
      </c>
      <c r="AF42" s="5" t="n">
        <v>1.73133</v>
      </c>
      <c r="AG42" s="5" t="n">
        <v>3.21558</v>
      </c>
      <c r="AH42" s="5" t="n">
        <v>5.58184</v>
      </c>
      <c r="AI42" s="5" t="n">
        <v>5.80046</v>
      </c>
      <c r="AJ42" s="5" t="n">
        <v>4.67229</v>
      </c>
      <c r="AK42" s="5" t="n">
        <v>2.41503</v>
      </c>
      <c r="AL42" s="5" t="n">
        <v>3.76032</v>
      </c>
      <c r="AM42" s="5" t="n">
        <v>2.50844</v>
      </c>
      <c r="AN42" s="5" t="n">
        <v>2.93409</v>
      </c>
      <c r="AO42" s="5" t="n">
        <v>4.85595</v>
      </c>
      <c r="AP42" s="5" t="n">
        <v>4.28391</v>
      </c>
      <c r="AQ42" s="5" t="n">
        <v>1.6572</v>
      </c>
      <c r="AR42" s="5" t="n">
        <v>4.61428</v>
      </c>
      <c r="AS42" s="5" t="n">
        <v>3.51262</v>
      </c>
      <c r="AT42" s="5" t="n">
        <v>2.16667</v>
      </c>
      <c r="AU42" s="5" t="n">
        <v>3.60511</v>
      </c>
      <c r="AV42" s="5" t="n">
        <v>0</v>
      </c>
      <c r="AW42" s="5" t="n">
        <v>2.38113</v>
      </c>
      <c r="AX42" s="5" t="n">
        <v>0</v>
      </c>
      <c r="AY42" s="5" t="n">
        <v>3.12012</v>
      </c>
      <c r="AZ42" s="5" t="n">
        <v>4.05117</v>
      </c>
      <c r="BA42" s="5" t="n">
        <v>4.55722</v>
      </c>
      <c r="BB42" s="5" t="n">
        <v>5.84</v>
      </c>
      <c r="BC42" s="5" t="n">
        <v>3.99524</v>
      </c>
      <c r="BD42" s="5" t="n">
        <v>3.1929</v>
      </c>
      <c r="BE42" s="5" t="n">
        <v>4.02199</v>
      </c>
      <c r="BF42" s="5" t="n">
        <v>3.45581</v>
      </c>
      <c r="BG42" s="5" t="n">
        <v>4.75</v>
      </c>
      <c r="BH42" s="5" t="n">
        <v>4.70414</v>
      </c>
      <c r="BI42" s="5" t="n">
        <v>2.66576</v>
      </c>
      <c r="BJ42" s="5" t="n">
        <v>4.05244</v>
      </c>
      <c r="BK42" s="5" t="n">
        <v>2.15276</v>
      </c>
      <c r="BL42" s="5" t="n">
        <v>3.64075</v>
      </c>
      <c r="BM42" s="5" t="n">
        <v>3.28317</v>
      </c>
      <c r="BN42" s="5" t="n">
        <v>4.24972</v>
      </c>
      <c r="BO42" s="5" t="n">
        <v>3.89908</v>
      </c>
      <c r="BP42" s="5" t="n">
        <v>2.01005</v>
      </c>
      <c r="BQ42" s="5" t="n">
        <v>4.21556</v>
      </c>
      <c r="BR42" s="5" t="n">
        <v>6.43416</v>
      </c>
      <c r="BS42" s="5" t="n">
        <v>3.48432</v>
      </c>
      <c r="BT42" s="5" t="n">
        <v>4.6864</v>
      </c>
      <c r="BU42" s="5" t="n">
        <v>4.58059</v>
      </c>
      <c r="BV42" s="5" t="n">
        <v>5.95642</v>
      </c>
      <c r="BW42" s="5" t="n">
        <v>5.61576</v>
      </c>
      <c r="BX42" s="5" t="n">
        <v>2.41935</v>
      </c>
      <c r="BY42" s="5" t="n">
        <v>5.55947</v>
      </c>
      <c r="BZ42" s="5" t="n">
        <v>4.77667</v>
      </c>
      <c r="CA42" s="5" t="n">
        <v>3.4658</v>
      </c>
      <c r="CB42" s="5" t="n">
        <v>4.89463</v>
      </c>
      <c r="CC42" s="5" t="n">
        <v>3.46048</v>
      </c>
      <c r="CD42" s="5" t="n">
        <v>6.94235</v>
      </c>
      <c r="CE42" s="5" t="n">
        <v>6.63507</v>
      </c>
      <c r="CF42" s="5" t="n">
        <v>3.65145</v>
      </c>
      <c r="CG42" s="5" t="n">
        <v>3.3833</v>
      </c>
      <c r="CH42" s="5" t="n">
        <v>5.3389</v>
      </c>
      <c r="CI42" s="5" t="n">
        <v>5.08515</v>
      </c>
      <c r="CJ42" s="5" t="n">
        <v>4.80669</v>
      </c>
      <c r="CK42" s="5" t="n">
        <v>4.45371</v>
      </c>
      <c r="CL42" s="5" t="n">
        <v>6.4841</v>
      </c>
      <c r="CM42" s="5" t="n">
        <v>5.92726</v>
      </c>
      <c r="CN42" s="5" t="n">
        <v>5.3598</v>
      </c>
      <c r="CO42" s="5" t="n">
        <v>6.08108</v>
      </c>
      <c r="CP42" s="5" t="n">
        <v>1.7868</v>
      </c>
      <c r="CQ42" s="5" t="n">
        <v>4.3503</v>
      </c>
      <c r="CR42" s="5" t="n">
        <v>4.78528</v>
      </c>
      <c r="CS42" s="5" t="n">
        <v>5.67959</v>
      </c>
      <c r="CT42" s="5" t="n">
        <v>5.85082</v>
      </c>
      <c r="CU42" s="5" t="n">
        <v>5.71921</v>
      </c>
      <c r="CV42" s="5" t="n">
        <v>2.60693</v>
      </c>
      <c r="CW42" s="5" t="n">
        <v>5.65978</v>
      </c>
      <c r="CX42" s="5" t="n">
        <v>1.81905</v>
      </c>
      <c r="CY42" s="5" t="n">
        <v>5.38512</v>
      </c>
      <c r="CZ42" s="5" t="n">
        <v>3.99716</v>
      </c>
      <c r="DA42" s="5" t="n">
        <v>3.37838</v>
      </c>
      <c r="DB42" s="5" t="n">
        <v>5.43858</v>
      </c>
      <c r="DC42" s="5" t="n">
        <v>4.43718</v>
      </c>
      <c r="DD42" s="5" t="n">
        <v>2.82387</v>
      </c>
      <c r="DE42" s="5" t="n">
        <v>5.34351</v>
      </c>
      <c r="DF42" s="5" t="n">
        <v>4.09777</v>
      </c>
      <c r="DG42" s="5" t="n">
        <v>6.31656</v>
      </c>
      <c r="DH42" s="5" t="n">
        <v>6.05798</v>
      </c>
      <c r="DI42" s="5" t="n">
        <v>1.27585</v>
      </c>
      <c r="DJ42" s="5" t="n">
        <v>6.49734</v>
      </c>
      <c r="DK42" s="5" t="n">
        <v>4.93001</v>
      </c>
      <c r="DL42" s="5" t="n">
        <v>5.17737</v>
      </c>
      <c r="DM42" s="5" t="n">
        <v>3.9039</v>
      </c>
      <c r="DN42" s="5" t="n">
        <v>4.35223</v>
      </c>
      <c r="DO42" s="5" t="n">
        <v>2.40209</v>
      </c>
      <c r="DP42" s="5" t="n">
        <v>3.56295</v>
      </c>
      <c r="DQ42" s="5" t="n">
        <v>5.14208</v>
      </c>
      <c r="DR42" s="5" t="n">
        <v>4.0715</v>
      </c>
      <c r="DS42" s="5" t="n">
        <v>5.38752</v>
      </c>
      <c r="DT42" s="5" t="n">
        <v>2.86195</v>
      </c>
      <c r="DU42" s="5" t="n">
        <v>1.88482</v>
      </c>
      <c r="DV42" s="5" t="n">
        <v>1.46893</v>
      </c>
      <c r="DW42" s="5" t="n">
        <v>3.4658</v>
      </c>
      <c r="DX42" s="5" t="n">
        <v>3.45581</v>
      </c>
      <c r="DY42" s="5" t="n">
        <v>7.02525</v>
      </c>
      <c r="DZ42" s="5" t="n">
        <v>3.48902</v>
      </c>
      <c r="EA42" s="5" t="n">
        <v>4.75399</v>
      </c>
      <c r="EB42" s="5" t="n">
        <v>4.77667</v>
      </c>
      <c r="EC42" s="5" t="n">
        <v>2.40209</v>
      </c>
      <c r="ED42" s="5" t="n">
        <v>5.84</v>
      </c>
      <c r="EE42" s="5" t="n">
        <v>2.50316</v>
      </c>
      <c r="EF42" s="5"/>
      <c r="EG42" s="5"/>
      <c r="EH42" s="5"/>
      <c r="EI42" s="5"/>
      <c r="EJ42" s="5"/>
      <c r="EK42" s="5"/>
      <c r="EL42" s="5" t="n">
        <v>2.28495</v>
      </c>
      <c r="EM42" s="5" t="n">
        <v>2.84889</v>
      </c>
      <c r="EN42" s="5" t="n">
        <v>1.74419</v>
      </c>
      <c r="EO42" s="5"/>
      <c r="EP42" s="5" t="n">
        <v>2.36908</v>
      </c>
      <c r="EQ42" s="5" t="n">
        <v>4.71198</v>
      </c>
      <c r="ER42" s="5" t="n">
        <v>1.22549</v>
      </c>
      <c r="ES42" s="5" t="n">
        <v>1.04987</v>
      </c>
      <c r="ET42" s="5" t="n">
        <v>1.87879</v>
      </c>
      <c r="EU42" s="5" t="n">
        <v>4.01135</v>
      </c>
      <c r="EV42" s="5" t="n">
        <v>4.61957</v>
      </c>
      <c r="EW42" s="5" t="n">
        <v>3.23494</v>
      </c>
      <c r="EX42" s="5" t="n">
        <v>5.47619</v>
      </c>
      <c r="EY42" s="5" t="n">
        <v>7.19636</v>
      </c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6.5" hidden="false" customHeight="false" outlineLevel="0" collapsed="false">
      <c r="A43" s="1" t="s">
        <v>310</v>
      </c>
      <c r="B43" s="1"/>
      <c r="C43" s="6" t="s">
        <v>389</v>
      </c>
      <c r="E43" s="0" t="s">
        <v>390</v>
      </c>
      <c r="F43" s="5" t="n">
        <v>1.82039</v>
      </c>
      <c r="G43" s="5" t="n">
        <v>0</v>
      </c>
      <c r="H43" s="5" t="n">
        <v>2.10843</v>
      </c>
      <c r="I43" s="5" t="n">
        <v>0.03198</v>
      </c>
      <c r="J43" s="5" t="n">
        <v>0.54705</v>
      </c>
      <c r="K43" s="5" t="n">
        <v>0.21381</v>
      </c>
      <c r="L43" s="5" t="n">
        <v>4.16393</v>
      </c>
      <c r="M43" s="5" t="n">
        <v>2.10194</v>
      </c>
      <c r="N43" s="5" t="n">
        <v>3.50404</v>
      </c>
      <c r="O43" s="5" t="n">
        <v>1.46444</v>
      </c>
      <c r="P43" s="5" t="n">
        <v>2.60546</v>
      </c>
      <c r="Q43" s="5" t="n">
        <v>1.86214</v>
      </c>
      <c r="R43" s="5" t="n">
        <v>-0.21989</v>
      </c>
      <c r="S43" s="5" t="n">
        <v>1.52033</v>
      </c>
      <c r="T43" s="5" t="n">
        <v>4.804</v>
      </c>
      <c r="U43" s="5" t="n">
        <v>3.71436</v>
      </c>
      <c r="V43" s="5" t="n">
        <v>1.20482</v>
      </c>
      <c r="W43" s="5" t="n">
        <v>0.43924</v>
      </c>
      <c r="X43" s="5" t="n">
        <v>2.4618</v>
      </c>
      <c r="Y43" s="5" t="n">
        <v>1.79733</v>
      </c>
      <c r="Z43" s="5" t="n">
        <v>2.30639</v>
      </c>
      <c r="AA43" s="5" t="n">
        <v>3.32144</v>
      </c>
      <c r="AB43" s="5" t="n">
        <v>2.31374</v>
      </c>
      <c r="AC43" s="5"/>
      <c r="AD43" s="5" t="n">
        <v>1.5548</v>
      </c>
      <c r="AE43" s="5" t="n">
        <v>0.59326</v>
      </c>
      <c r="AF43" s="5" t="n">
        <v>2.37046</v>
      </c>
      <c r="AG43" s="5" t="n">
        <v>2.23782</v>
      </c>
      <c r="AH43" s="5" t="n">
        <v>1.97133</v>
      </c>
      <c r="AI43" s="5" t="n">
        <v>1.31579</v>
      </c>
      <c r="AJ43" s="5" t="n">
        <v>1.79789</v>
      </c>
      <c r="AK43" s="5" t="n">
        <v>0.04367</v>
      </c>
      <c r="AL43" s="5" t="n">
        <v>1.59104</v>
      </c>
      <c r="AM43" s="5" t="n">
        <v>-0.37647</v>
      </c>
      <c r="AN43" s="5" t="n">
        <v>-1.89321</v>
      </c>
      <c r="AO43" s="5" t="n">
        <v>0.88633</v>
      </c>
      <c r="AP43" s="5" t="n">
        <v>-1.28876</v>
      </c>
      <c r="AQ43" s="5" t="n">
        <v>-1.76991</v>
      </c>
      <c r="AR43" s="5" t="n">
        <v>-0.96485</v>
      </c>
      <c r="AS43" s="5" t="n">
        <v>0.79533</v>
      </c>
      <c r="AT43" s="5" t="n">
        <v>1.6857</v>
      </c>
      <c r="AU43" s="5" t="n">
        <v>0.97741</v>
      </c>
      <c r="AV43" s="5" t="n">
        <v>0</v>
      </c>
      <c r="AW43" s="5" t="n">
        <v>0.32912</v>
      </c>
      <c r="AX43" s="5" t="n">
        <v>0</v>
      </c>
      <c r="AY43" s="5" t="n">
        <v>4.53858</v>
      </c>
      <c r="AZ43" s="5" t="n">
        <v>1.3832</v>
      </c>
      <c r="BA43" s="5" t="n">
        <v>-1.53541</v>
      </c>
      <c r="BB43" s="5" t="n">
        <v>1.20937</v>
      </c>
      <c r="BC43" s="5" t="n">
        <v>0.93183</v>
      </c>
      <c r="BD43" s="5" t="n">
        <v>1.41813</v>
      </c>
      <c r="BE43" s="5" t="n">
        <v>1.8637</v>
      </c>
      <c r="BF43" s="5" t="n">
        <v>2.24611</v>
      </c>
      <c r="BG43" s="5" t="n">
        <v>2.94352</v>
      </c>
      <c r="BH43" s="5" t="n">
        <v>-0.84903</v>
      </c>
      <c r="BI43" s="5" t="n">
        <v>1.39814</v>
      </c>
      <c r="BJ43" s="5" t="n">
        <v>0.93547</v>
      </c>
      <c r="BK43" s="5" t="n">
        <v>2.63425</v>
      </c>
      <c r="BL43" s="5" t="n">
        <v>1.12157</v>
      </c>
      <c r="BM43" s="5" t="n">
        <v>3.62031</v>
      </c>
      <c r="BN43" s="5" t="n">
        <v>2.70563</v>
      </c>
      <c r="BO43" s="5" t="n">
        <v>0.883</v>
      </c>
      <c r="BP43" s="5" t="n">
        <v>-0.82102</v>
      </c>
      <c r="BQ43" s="5" t="n">
        <v>1.83486</v>
      </c>
      <c r="BR43" s="5" t="n">
        <v>1.9209</v>
      </c>
      <c r="BS43" s="5" t="n">
        <v>2.55892</v>
      </c>
      <c r="BT43" s="5" t="n">
        <v>2.86099</v>
      </c>
      <c r="BU43" s="5" t="n">
        <v>0.82124</v>
      </c>
      <c r="BV43" s="5" t="n">
        <v>1.32541</v>
      </c>
      <c r="BW43" s="5" t="n">
        <v>0.83955</v>
      </c>
      <c r="BX43" s="5" t="n">
        <v>1.5748</v>
      </c>
      <c r="BY43" s="5" t="n">
        <v>1.33333</v>
      </c>
      <c r="BZ43" s="5" t="n">
        <v>-0.59207</v>
      </c>
      <c r="CA43" s="5" t="n">
        <v>2.41179</v>
      </c>
      <c r="CB43" s="5" t="n">
        <v>2.52754</v>
      </c>
      <c r="CC43" s="5" t="n">
        <v>3.00266</v>
      </c>
      <c r="CD43" s="5" t="n">
        <v>2.11685</v>
      </c>
      <c r="CE43" s="5" t="n">
        <v>-13.25926</v>
      </c>
      <c r="CF43" s="5" t="n">
        <v>2.72218</v>
      </c>
      <c r="CG43" s="5" t="n">
        <v>2.19553</v>
      </c>
      <c r="CH43" s="5" t="n">
        <v>2.71779</v>
      </c>
      <c r="CI43" s="5" t="n">
        <v>0.77608</v>
      </c>
      <c r="CJ43" s="5" t="n">
        <v>-0.0997</v>
      </c>
      <c r="CK43" s="5" t="n">
        <v>-0.86116</v>
      </c>
      <c r="CL43" s="5" t="n">
        <v>0.67987</v>
      </c>
      <c r="CM43" s="5" t="n">
        <v>1.44129</v>
      </c>
      <c r="CN43" s="5" t="n">
        <v>2.73198</v>
      </c>
      <c r="CO43" s="5" t="n">
        <v>5.52017</v>
      </c>
      <c r="CP43" s="5" t="n">
        <v>0.71407</v>
      </c>
      <c r="CQ43" s="5" t="n">
        <v>1.00817</v>
      </c>
      <c r="CR43" s="5" t="n">
        <v>1.4637</v>
      </c>
      <c r="CS43" s="5" t="n">
        <v>1.14923</v>
      </c>
      <c r="CT43" s="5" t="n">
        <v>0.35235</v>
      </c>
      <c r="CU43" s="5" t="n">
        <v>1.28727</v>
      </c>
      <c r="CV43" s="5" t="n">
        <v>0.61667</v>
      </c>
      <c r="CW43" s="5" t="n">
        <v>-0.31334</v>
      </c>
      <c r="CX43" s="5" t="n">
        <v>0.91678</v>
      </c>
      <c r="CY43" s="5" t="n">
        <v>2.26076</v>
      </c>
      <c r="CZ43" s="5" t="n">
        <v>0.70503</v>
      </c>
      <c r="DA43" s="5" t="n">
        <v>2.54558</v>
      </c>
      <c r="DB43" s="5" t="n">
        <v>1.69952</v>
      </c>
      <c r="DC43" s="5" t="n">
        <v>-0.26834</v>
      </c>
      <c r="DD43" s="5" t="n">
        <v>3.17101</v>
      </c>
      <c r="DE43" s="5" t="n">
        <v>3.05383</v>
      </c>
      <c r="DF43" s="5" t="n">
        <v>1.65746</v>
      </c>
      <c r="DG43" s="5" t="n">
        <v>2.14162</v>
      </c>
      <c r="DH43" s="5" t="n">
        <v>-0.4488</v>
      </c>
      <c r="DI43" s="5" t="n">
        <v>-0.56473</v>
      </c>
      <c r="DJ43" s="5" t="n">
        <v>-1.33111</v>
      </c>
      <c r="DK43" s="5" t="n">
        <v>0.98608</v>
      </c>
      <c r="DL43" s="5" t="n">
        <v>1.732</v>
      </c>
      <c r="DM43" s="5" t="n">
        <v>3.00578</v>
      </c>
      <c r="DN43" s="5" t="n">
        <v>2.37633</v>
      </c>
      <c r="DO43" s="5" t="n">
        <v>1.22387</v>
      </c>
      <c r="DP43" s="5" t="n">
        <v>1.37615</v>
      </c>
      <c r="DQ43" s="5" t="n">
        <v>0.83655</v>
      </c>
      <c r="DR43" s="5" t="n">
        <v>1.52672</v>
      </c>
      <c r="DS43" s="5" t="n">
        <v>1.97309</v>
      </c>
      <c r="DT43" s="5" t="n">
        <v>-0.2455</v>
      </c>
      <c r="DU43" s="5" t="n">
        <v>1.54162</v>
      </c>
      <c r="DV43" s="5" t="n">
        <v>1.11359</v>
      </c>
      <c r="DW43" s="5" t="n">
        <v>2.41179</v>
      </c>
      <c r="DX43" s="5" t="n">
        <v>2.24611</v>
      </c>
      <c r="DY43" s="5" t="n">
        <v>2.15385</v>
      </c>
      <c r="DZ43" s="5" t="n">
        <v>3.48902</v>
      </c>
      <c r="EA43" s="5" t="n">
        <v>-0.79309</v>
      </c>
      <c r="EB43" s="5" t="n">
        <v>-0.59207</v>
      </c>
      <c r="EC43" s="5" t="n">
        <v>1.22387</v>
      </c>
      <c r="ED43" s="5" t="n">
        <v>1.20937</v>
      </c>
      <c r="EE43" s="5" t="n">
        <v>1.14919</v>
      </c>
      <c r="EF43" s="5"/>
      <c r="EG43" s="5"/>
      <c r="EH43" s="5"/>
      <c r="EI43" s="5"/>
      <c r="EJ43" s="5"/>
      <c r="EK43" s="5"/>
      <c r="EL43" s="5" t="n">
        <v>2.62812</v>
      </c>
      <c r="EM43" s="5" t="n">
        <v>3.09113</v>
      </c>
      <c r="EN43" s="5" t="n">
        <v>-0.57143</v>
      </c>
      <c r="EO43" s="5"/>
      <c r="EP43" s="5" t="n">
        <v>0.85262</v>
      </c>
      <c r="EQ43" s="5" t="n">
        <v>1.05501</v>
      </c>
      <c r="ER43" s="5" t="n">
        <v>-1.08959</v>
      </c>
      <c r="ES43" s="5" t="n">
        <v>0</v>
      </c>
      <c r="ET43" s="5" t="n">
        <v>0.50565</v>
      </c>
      <c r="EU43" s="5" t="n">
        <v>0.46747</v>
      </c>
      <c r="EV43" s="5" t="n">
        <v>3.06494</v>
      </c>
      <c r="EW43" s="5" t="n">
        <v>2.31101</v>
      </c>
      <c r="EX43" s="5" t="n">
        <v>2.52822</v>
      </c>
      <c r="EY43" s="5" t="n">
        <v>-0.24956</v>
      </c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6.5" hidden="false" customHeight="false" outlineLevel="0" collapsed="false">
      <c r="A44" s="1" t="s">
        <v>310</v>
      </c>
      <c r="B44" s="1"/>
      <c r="C44" s="6" t="s">
        <v>391</v>
      </c>
      <c r="E44" s="0" t="s">
        <v>392</v>
      </c>
      <c r="F44" s="5" t="n">
        <v>-9.89273</v>
      </c>
      <c r="G44" s="5" t="n">
        <v>-6.55738</v>
      </c>
      <c r="H44" s="5" t="n">
        <v>-10.91445</v>
      </c>
      <c r="I44" s="5" t="n">
        <v>-7.16113</v>
      </c>
      <c r="J44" s="5" t="n">
        <v>-8.26986</v>
      </c>
      <c r="K44" s="5" t="n">
        <v>-6.18733</v>
      </c>
      <c r="L44" s="5" t="n">
        <v>-2.36072</v>
      </c>
      <c r="M44" s="5" t="n">
        <v>-11.27123</v>
      </c>
      <c r="N44" s="5" t="n">
        <v>-6.49038</v>
      </c>
      <c r="O44" s="5" t="n">
        <v>-10.33873</v>
      </c>
      <c r="P44" s="5" t="n">
        <v>-6.34825</v>
      </c>
      <c r="Q44" s="5" t="n">
        <v>-10.10263</v>
      </c>
      <c r="R44" s="5" t="n">
        <v>-9.39142</v>
      </c>
      <c r="S44" s="5" t="n">
        <v>-6.81393</v>
      </c>
      <c r="T44" s="5" t="n">
        <v>-9.82765</v>
      </c>
      <c r="U44" s="5" t="n">
        <v>-10.39092</v>
      </c>
      <c r="V44" s="5" t="n">
        <v>-6.21118</v>
      </c>
      <c r="W44" s="5" t="n">
        <v>-8.01749</v>
      </c>
      <c r="X44" s="5" t="n">
        <v>-7.41508</v>
      </c>
      <c r="Y44" s="5" t="n">
        <v>-8.86161</v>
      </c>
      <c r="Z44" s="5" t="n">
        <v>-9.10924</v>
      </c>
      <c r="AA44" s="5" t="n">
        <v>-8.02338</v>
      </c>
      <c r="AB44" s="5" t="n">
        <v>-5.20127</v>
      </c>
      <c r="AC44" s="5"/>
      <c r="AD44" s="5" t="n">
        <v>-4.64899</v>
      </c>
      <c r="AE44" s="5" t="n">
        <v>-7.97358</v>
      </c>
      <c r="AF44" s="5" t="n">
        <v>-6.39751</v>
      </c>
      <c r="AG44" s="5" t="n">
        <v>-9.84979</v>
      </c>
      <c r="AH44" s="5" t="n">
        <v>-7.2935</v>
      </c>
      <c r="AI44" s="5" t="n">
        <v>-8.71212</v>
      </c>
      <c r="AJ44" s="5" t="n">
        <v>-7.21681</v>
      </c>
      <c r="AK44" s="5" t="n">
        <v>-8.55522</v>
      </c>
      <c r="AL44" s="5" t="n">
        <v>-7.19258</v>
      </c>
      <c r="AM44" s="5" t="n">
        <v>-8.78602</v>
      </c>
      <c r="AN44" s="5" t="n">
        <v>-6.65655</v>
      </c>
      <c r="AO44" s="5" t="n">
        <v>-4.65627</v>
      </c>
      <c r="AP44" s="5" t="n">
        <v>-9.34313</v>
      </c>
      <c r="AQ44" s="5" t="n">
        <v>-12.13845</v>
      </c>
      <c r="AR44" s="5" t="n">
        <v>-10.22965</v>
      </c>
      <c r="AS44" s="5" t="n">
        <v>-4.89216</v>
      </c>
      <c r="AT44" s="5" t="n">
        <v>-5.18717</v>
      </c>
      <c r="AU44" s="5" t="n">
        <v>-4.76129</v>
      </c>
      <c r="AV44" s="5" t="n">
        <v>0</v>
      </c>
      <c r="AW44" s="5" t="n">
        <v>-10.05249</v>
      </c>
      <c r="AX44" s="5" t="n">
        <v>0</v>
      </c>
      <c r="AY44" s="5" t="n">
        <v>-8.1042</v>
      </c>
      <c r="AZ44" s="5" t="n">
        <v>-8.33754</v>
      </c>
      <c r="BA44" s="5" t="n">
        <v>-5.78471</v>
      </c>
      <c r="BB44" s="5" t="n">
        <v>-6.34802</v>
      </c>
      <c r="BC44" s="5" t="n">
        <v>-5.97668</v>
      </c>
      <c r="BD44" s="5" t="n">
        <v>-4.57627</v>
      </c>
      <c r="BE44" s="5" t="n">
        <v>-8.43801</v>
      </c>
      <c r="BF44" s="5" t="n">
        <v>-4.91926</v>
      </c>
      <c r="BG44" s="5" t="n">
        <v>-7.6507</v>
      </c>
      <c r="BH44" s="5" t="n">
        <v>-10.13291</v>
      </c>
      <c r="BI44" s="5" t="n">
        <v>-8.20749</v>
      </c>
      <c r="BJ44" s="5" t="n">
        <v>-6.58218</v>
      </c>
      <c r="BK44" s="5" t="n">
        <v>-6.3771</v>
      </c>
      <c r="BL44" s="5" t="n">
        <v>-5.9119</v>
      </c>
      <c r="BM44" s="5" t="n">
        <v>-10.22582</v>
      </c>
      <c r="BN44" s="5" t="n">
        <v>-7.62206</v>
      </c>
      <c r="BO44" s="5" t="n">
        <v>-3.33698</v>
      </c>
      <c r="BP44" s="5" t="n">
        <v>-11.67219</v>
      </c>
      <c r="BQ44" s="5" t="n">
        <v>-9.29566</v>
      </c>
      <c r="BR44" s="5" t="n">
        <v>-10.31042</v>
      </c>
      <c r="BS44" s="5" t="n">
        <v>-7.28825</v>
      </c>
      <c r="BT44" s="5" t="n">
        <v>-7.5589</v>
      </c>
      <c r="BU44" s="5" t="n">
        <v>-6.48928</v>
      </c>
      <c r="BV44" s="5" t="n">
        <v>-8.34461</v>
      </c>
      <c r="BW44" s="5" t="n">
        <v>-6.38298</v>
      </c>
      <c r="BX44" s="5" t="n">
        <v>-0.77519</v>
      </c>
      <c r="BY44" s="5" t="n">
        <v>-8.125</v>
      </c>
      <c r="BZ44" s="5" t="n">
        <v>-5.98571</v>
      </c>
      <c r="CA44" s="5" t="n">
        <v>-7.76276</v>
      </c>
      <c r="CB44" s="5" t="n">
        <v>-7.77497</v>
      </c>
      <c r="CC44" s="5" t="n">
        <v>-4.57565</v>
      </c>
      <c r="CD44" s="5" t="n">
        <v>-9.56329</v>
      </c>
      <c r="CE44" s="5" t="n">
        <v>-9.13749</v>
      </c>
      <c r="CF44" s="5" t="n">
        <v>-3.66329</v>
      </c>
      <c r="CG44" s="5" t="n">
        <v>-4.86421</v>
      </c>
      <c r="CH44" s="5" t="n">
        <v>-6.86499</v>
      </c>
      <c r="CI44" s="5" t="n">
        <v>-0.47565</v>
      </c>
      <c r="CJ44" s="5" t="n">
        <v>-8.2169</v>
      </c>
      <c r="CK44" s="5" t="n">
        <v>-9.32203</v>
      </c>
      <c r="CL44" s="5" t="n">
        <v>-6.37111</v>
      </c>
      <c r="CM44" s="5" t="n">
        <v>-8.48308</v>
      </c>
      <c r="CN44" s="5" t="n">
        <v>-6.87758</v>
      </c>
      <c r="CO44" s="5" t="n">
        <v>-6.37156</v>
      </c>
      <c r="CP44" s="5" t="n">
        <v>-5.99705</v>
      </c>
      <c r="CQ44" s="5" t="n">
        <v>-6.66307</v>
      </c>
      <c r="CR44" s="5" t="n">
        <v>-7.96307</v>
      </c>
      <c r="CS44" s="5" t="n">
        <v>-9.42356</v>
      </c>
      <c r="CT44" s="5" t="n">
        <v>-8.16327</v>
      </c>
      <c r="CU44" s="5" t="n">
        <v>-8.67117</v>
      </c>
      <c r="CV44" s="5" t="n">
        <v>-7.91861</v>
      </c>
      <c r="CW44" s="5" t="n">
        <v>-8.83101</v>
      </c>
      <c r="CX44" s="5" t="n">
        <v>-4.98486</v>
      </c>
      <c r="CY44" s="5" t="n">
        <v>-8.02544</v>
      </c>
      <c r="CZ44" s="5" t="n">
        <v>-5.0813</v>
      </c>
      <c r="DA44" s="5" t="n">
        <v>-4.83059</v>
      </c>
      <c r="DB44" s="5" t="n">
        <v>-6.57587</v>
      </c>
      <c r="DC44" s="5" t="n">
        <v>-8.83408</v>
      </c>
      <c r="DD44" s="5" t="n">
        <v>-7.35456</v>
      </c>
      <c r="DE44" s="5" t="n">
        <v>-8.08639</v>
      </c>
      <c r="DF44" s="5" t="n">
        <v>-6.1481</v>
      </c>
      <c r="DG44" s="5" t="n">
        <v>-8.9956</v>
      </c>
      <c r="DH44" s="5" t="n">
        <v>-10.77869</v>
      </c>
      <c r="DI44" s="5" t="n">
        <v>-1.26693</v>
      </c>
      <c r="DJ44" s="5" t="n">
        <v>-8.03822</v>
      </c>
      <c r="DK44" s="5" t="n">
        <v>-7.29466</v>
      </c>
      <c r="DL44" s="5" t="n">
        <v>-8.03465</v>
      </c>
      <c r="DM44" s="5" t="n">
        <v>-7.32323</v>
      </c>
      <c r="DN44" s="5" t="n">
        <v>-7.0109</v>
      </c>
      <c r="DO44" s="5" t="n">
        <v>-5.99496</v>
      </c>
      <c r="DP44" s="5" t="n">
        <v>-7.78281</v>
      </c>
      <c r="DQ44" s="5" t="n">
        <v>-6.57307</v>
      </c>
      <c r="DR44" s="5" t="n">
        <v>-0.56391</v>
      </c>
      <c r="DS44" s="5" t="n">
        <v>-7.73967</v>
      </c>
      <c r="DT44" s="5" t="n">
        <v>-6.72683</v>
      </c>
      <c r="DU44" s="5" t="n">
        <v>-2.22672</v>
      </c>
      <c r="DV44" s="5" t="n">
        <v>-2.64317</v>
      </c>
      <c r="DW44" s="5" t="n">
        <v>-7.76276</v>
      </c>
      <c r="DX44" s="5" t="n">
        <v>-4.91926</v>
      </c>
      <c r="DY44" s="5" t="n">
        <v>-9.53815</v>
      </c>
      <c r="DZ44" s="5"/>
      <c r="EA44" s="5" t="n">
        <v>-10.08172</v>
      </c>
      <c r="EB44" s="5" t="n">
        <v>-5.98571</v>
      </c>
      <c r="EC44" s="5" t="n">
        <v>-5.99496</v>
      </c>
      <c r="ED44" s="5" t="n">
        <v>-6.34802</v>
      </c>
      <c r="EE44" s="5" t="n">
        <v>-10.28606</v>
      </c>
      <c r="EF44" s="5" t="n">
        <v>0</v>
      </c>
      <c r="EG44" s="5" t="n">
        <v>0</v>
      </c>
      <c r="EH44" s="5"/>
      <c r="EI44" s="5"/>
      <c r="EJ44" s="5"/>
      <c r="EK44" s="5"/>
      <c r="EL44" s="5" t="n">
        <v>-3.7452</v>
      </c>
      <c r="EM44" s="5" t="n">
        <v>-5.33489</v>
      </c>
      <c r="EN44" s="5" t="n">
        <v>-1.06732</v>
      </c>
      <c r="EO44" s="5"/>
      <c r="EP44" s="5" t="n">
        <v>-6.64251</v>
      </c>
      <c r="EQ44" s="5" t="n">
        <v>-6.27464</v>
      </c>
      <c r="ER44" s="5" t="n">
        <v>-9.30233</v>
      </c>
      <c r="ES44" s="5" t="n">
        <v>-6.75325</v>
      </c>
      <c r="ET44" s="5" t="n">
        <v>-6.39242</v>
      </c>
      <c r="EU44" s="5" t="n">
        <v>-6.94067</v>
      </c>
      <c r="EV44" s="5" t="n">
        <v>-7.91331</v>
      </c>
      <c r="EW44" s="5" t="n">
        <v>-4.09648</v>
      </c>
      <c r="EX44" s="5" t="n">
        <v>-8.78468</v>
      </c>
      <c r="EY44" s="5" t="n">
        <v>-7.43057</v>
      </c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6.5" hidden="false" customHeight="false" outlineLevel="0" collapsed="false">
      <c r="A45" s="1" t="s">
        <v>310</v>
      </c>
      <c r="B45" s="1"/>
      <c r="C45" s="6" t="s">
        <v>393</v>
      </c>
      <c r="E45" s="0" t="s">
        <v>394</v>
      </c>
      <c r="F45" s="5" t="n">
        <v>5.65476</v>
      </c>
      <c r="G45" s="5" t="n">
        <v>4.59482</v>
      </c>
      <c r="H45" s="5" t="n">
        <v>6.51214</v>
      </c>
      <c r="I45" s="5" t="n">
        <v>3.92562</v>
      </c>
      <c r="J45" s="5" t="n">
        <v>4.21115</v>
      </c>
      <c r="K45" s="5" t="n">
        <v>3.02479</v>
      </c>
      <c r="L45" s="5" t="n">
        <v>1.48291</v>
      </c>
      <c r="M45" s="5" t="n">
        <v>6.49652</v>
      </c>
      <c r="N45" s="5" t="n">
        <v>6.6838</v>
      </c>
      <c r="O45" s="5" t="n">
        <v>3.84363</v>
      </c>
      <c r="P45" s="5" t="n">
        <v>4.68044</v>
      </c>
      <c r="Q45" s="5" t="n">
        <v>5.92223</v>
      </c>
      <c r="R45" s="5" t="n">
        <v>4.7334</v>
      </c>
      <c r="S45" s="5" t="n">
        <v>2.85255</v>
      </c>
      <c r="T45" s="5" t="n">
        <v>4.51403</v>
      </c>
      <c r="U45" s="5" t="n">
        <v>4.39066</v>
      </c>
      <c r="V45" s="5" t="n">
        <v>3.20088</v>
      </c>
      <c r="W45" s="5" t="n">
        <v>2.29794</v>
      </c>
      <c r="X45" s="5" t="n">
        <v>4.51902</v>
      </c>
      <c r="Y45" s="5" t="n">
        <v>3.48708</v>
      </c>
      <c r="Z45" s="5" t="n">
        <v>4.57754</v>
      </c>
      <c r="AA45" s="5" t="n">
        <v>4.65049</v>
      </c>
      <c r="AB45" s="5" t="n">
        <v>3.05344</v>
      </c>
      <c r="AC45" s="5"/>
      <c r="AD45" s="5" t="n">
        <v>2.54553</v>
      </c>
      <c r="AE45" s="5" t="n">
        <v>5.4345</v>
      </c>
      <c r="AF45" s="5" t="n">
        <v>3.45703</v>
      </c>
      <c r="AG45" s="5" t="n">
        <v>5.37967</v>
      </c>
      <c r="AH45" s="5" t="n">
        <v>4.54976</v>
      </c>
      <c r="AI45" s="5" t="n">
        <v>4.03082</v>
      </c>
      <c r="AJ45" s="5" t="n">
        <v>4.26649</v>
      </c>
      <c r="AK45" s="5" t="n">
        <v>4.34368</v>
      </c>
      <c r="AL45" s="5" t="n">
        <v>4.625</v>
      </c>
      <c r="AM45" s="5" t="n">
        <v>3.57328</v>
      </c>
      <c r="AN45" s="5" t="n">
        <v>4.06504</v>
      </c>
      <c r="AO45" s="5" t="n">
        <v>2.25754</v>
      </c>
      <c r="AP45" s="5" t="n">
        <v>2.34023</v>
      </c>
      <c r="AQ45" s="5" t="n">
        <v>7.33945</v>
      </c>
      <c r="AR45" s="5" t="n">
        <v>-0.07752</v>
      </c>
      <c r="AS45" s="5" t="n">
        <v>4.42478</v>
      </c>
      <c r="AT45" s="5" t="n">
        <v>7.0502</v>
      </c>
      <c r="AU45" s="5" t="n">
        <v>4.52515</v>
      </c>
      <c r="AV45" s="5" t="n">
        <v>0</v>
      </c>
      <c r="AW45" s="5" t="n">
        <v>7.31826</v>
      </c>
      <c r="AX45" s="5" t="n">
        <v>0</v>
      </c>
      <c r="AY45" s="5" t="n">
        <v>2.99213</v>
      </c>
      <c r="AZ45" s="5" t="n">
        <v>4.35502</v>
      </c>
      <c r="BA45" s="5" t="n">
        <v>3.09664</v>
      </c>
      <c r="BB45" s="5" t="n">
        <v>4.14673</v>
      </c>
      <c r="BC45" s="5" t="n">
        <v>3.15245</v>
      </c>
      <c r="BD45" s="5" t="n">
        <v>3.37478</v>
      </c>
      <c r="BE45" s="5" t="n">
        <v>4.50343</v>
      </c>
      <c r="BF45" s="5" t="n">
        <v>3.53476</v>
      </c>
      <c r="BG45" s="5" t="n">
        <v>4.01674</v>
      </c>
      <c r="BH45" s="5" t="n">
        <v>2.72953</v>
      </c>
      <c r="BI45" s="5" t="n">
        <v>4.07725</v>
      </c>
      <c r="BJ45" s="5" t="n">
        <v>3.58372</v>
      </c>
      <c r="BK45" s="5" t="n">
        <v>4.23872</v>
      </c>
      <c r="BL45" s="5" t="n">
        <v>3.10276</v>
      </c>
      <c r="BM45" s="5" t="n">
        <v>4.03417</v>
      </c>
      <c r="BN45" s="5" t="n">
        <v>4.60076</v>
      </c>
      <c r="BO45" s="5" t="n">
        <v>1.18846</v>
      </c>
      <c r="BP45" s="5" t="n">
        <v>3.37395</v>
      </c>
      <c r="BQ45" s="5" t="n">
        <v>4.92099</v>
      </c>
      <c r="BR45" s="5" t="n">
        <v>6.11867</v>
      </c>
      <c r="BS45" s="5" t="n">
        <v>5.16997</v>
      </c>
      <c r="BT45" s="5" t="n">
        <v>3.9292</v>
      </c>
      <c r="BU45" s="5" t="n">
        <v>3.65854</v>
      </c>
      <c r="BV45" s="5" t="n">
        <v>3.74016</v>
      </c>
      <c r="BW45" s="5" t="n">
        <v>3.65613</v>
      </c>
      <c r="BX45" s="5" t="n">
        <v>1.85547</v>
      </c>
      <c r="BY45" s="5" t="n">
        <v>5.44218</v>
      </c>
      <c r="BZ45" s="5" t="n">
        <v>4.05448</v>
      </c>
      <c r="CA45" s="5" t="n">
        <v>5.24823</v>
      </c>
      <c r="CB45" s="5" t="n">
        <v>6.37423</v>
      </c>
      <c r="CC45" s="5" t="n">
        <v>3.51895</v>
      </c>
      <c r="CD45" s="5" t="n">
        <v>6.23472</v>
      </c>
      <c r="CE45" s="5" t="n">
        <v>4.41729</v>
      </c>
      <c r="CF45" s="5" t="n">
        <v>3.23625</v>
      </c>
      <c r="CG45" s="5" t="n">
        <v>3.45121</v>
      </c>
      <c r="CH45" s="5" t="n">
        <v>4.05405</v>
      </c>
      <c r="CI45" s="5" t="n">
        <v>2.25307</v>
      </c>
      <c r="CJ45" s="5" t="n">
        <v>4.63936</v>
      </c>
      <c r="CK45" s="5" t="n">
        <v>2.38318</v>
      </c>
      <c r="CL45" s="5" t="n">
        <v>4.98589</v>
      </c>
      <c r="CM45" s="5" t="n">
        <v>3.83562</v>
      </c>
      <c r="CN45" s="5" t="n">
        <v>4.23437</v>
      </c>
      <c r="CO45" s="5" t="n">
        <v>2.68625</v>
      </c>
      <c r="CP45" s="5" t="n">
        <v>1.82275</v>
      </c>
      <c r="CQ45" s="5" t="n">
        <v>3.52601</v>
      </c>
      <c r="CR45" s="5" t="n">
        <v>5.26646</v>
      </c>
      <c r="CS45" s="5" t="n">
        <v>4.94374</v>
      </c>
      <c r="CT45" s="5" t="n">
        <v>3.15412</v>
      </c>
      <c r="CU45" s="5" t="n">
        <v>3.66391</v>
      </c>
      <c r="CV45" s="5" t="n">
        <v>3.35463</v>
      </c>
      <c r="CW45" s="5" t="n">
        <v>3.98949</v>
      </c>
      <c r="CX45" s="5" t="n">
        <v>2.15739</v>
      </c>
      <c r="CY45" s="5" t="n">
        <v>3.42443</v>
      </c>
      <c r="CZ45" s="5" t="n">
        <v>2.61718</v>
      </c>
      <c r="DA45" s="5" t="n">
        <v>3.34861</v>
      </c>
      <c r="DB45" s="5" t="n">
        <v>3.67588</v>
      </c>
      <c r="DC45" s="5" t="n">
        <v>3.54156</v>
      </c>
      <c r="DD45" s="5" t="n">
        <v>3.31754</v>
      </c>
      <c r="DE45" s="5" t="n">
        <v>3.11475</v>
      </c>
      <c r="DF45" s="5" t="n">
        <v>3.54687</v>
      </c>
      <c r="DG45" s="5" t="n">
        <v>5.12821</v>
      </c>
      <c r="DH45" s="5" t="n">
        <v>4.31787</v>
      </c>
      <c r="DI45" s="5" t="n">
        <v>3.53982</v>
      </c>
      <c r="DJ45" s="5" t="n">
        <v>5.31785</v>
      </c>
      <c r="DK45" s="5" t="n">
        <v>4.27509</v>
      </c>
      <c r="DL45" s="5" t="n">
        <v>6.8204</v>
      </c>
      <c r="DM45" s="5" t="n">
        <v>3.51196</v>
      </c>
      <c r="DN45" s="5" t="n">
        <v>5.24707</v>
      </c>
      <c r="DO45" s="5" t="n">
        <v>3.59057</v>
      </c>
      <c r="DP45" s="5" t="n">
        <v>4.21982</v>
      </c>
      <c r="DQ45" s="5" t="n">
        <v>3.96175</v>
      </c>
      <c r="DR45" s="5" t="n">
        <v>2.45747</v>
      </c>
      <c r="DS45" s="5" t="n">
        <v>3.81316</v>
      </c>
      <c r="DT45" s="5" t="n">
        <v>2.19877</v>
      </c>
      <c r="DU45" s="5" t="n">
        <v>2.38095</v>
      </c>
      <c r="DV45" s="5" t="n">
        <v>1.92308</v>
      </c>
      <c r="DW45" s="5" t="n">
        <v>5.24823</v>
      </c>
      <c r="DX45" s="5" t="n">
        <v>3.53476</v>
      </c>
      <c r="DY45" s="5" t="n">
        <v>6.3263</v>
      </c>
      <c r="DZ45" s="5"/>
      <c r="EA45" s="5" t="n">
        <v>2.77586</v>
      </c>
      <c r="EB45" s="5" t="n">
        <v>4.05448</v>
      </c>
      <c r="EC45" s="5" t="n">
        <v>3.59057</v>
      </c>
      <c r="ED45" s="5" t="n">
        <v>4.14673</v>
      </c>
      <c r="EE45" s="5" t="n">
        <v>5.92492</v>
      </c>
      <c r="EF45" s="5" t="n">
        <v>0</v>
      </c>
      <c r="EG45" s="5" t="n">
        <v>0</v>
      </c>
      <c r="EH45" s="5" t="n">
        <v>5.16997</v>
      </c>
      <c r="EI45" s="5"/>
      <c r="EJ45" s="5"/>
      <c r="EK45" s="5"/>
      <c r="EL45" s="5" t="n">
        <v>2.99302</v>
      </c>
      <c r="EM45" s="5" t="n">
        <v>4.31921</v>
      </c>
      <c r="EN45" s="5" t="n">
        <v>2.11618</v>
      </c>
      <c r="EO45" s="5" t="n">
        <v>4.31921</v>
      </c>
      <c r="EP45" s="5" t="n">
        <v>4.13972</v>
      </c>
      <c r="EQ45" s="5" t="n">
        <v>4.02364</v>
      </c>
      <c r="ER45" s="5" t="n">
        <v>5.26316</v>
      </c>
      <c r="ES45" s="5" t="n">
        <v>2.83194</v>
      </c>
      <c r="ET45" s="5" t="n">
        <v>4.58426</v>
      </c>
      <c r="EU45" s="5" t="n">
        <v>4.20833</v>
      </c>
      <c r="EV45" s="5" t="n">
        <v>4.70717</v>
      </c>
      <c r="EW45" s="5" t="n">
        <v>3.19361</v>
      </c>
      <c r="EX45" s="5" t="n">
        <v>4.80328</v>
      </c>
      <c r="EY45" s="5" t="n">
        <v>4.2973</v>
      </c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6.5" hidden="false" customHeight="false" outlineLevel="0" collapsed="false">
      <c r="A46" s="1" t="s">
        <v>310</v>
      </c>
      <c r="B46" s="1"/>
      <c r="C46" s="6" t="s">
        <v>395</v>
      </c>
      <c r="E46" s="0" t="s">
        <v>396</v>
      </c>
      <c r="F46" s="5" t="n">
        <v>8.6072</v>
      </c>
      <c r="G46" s="5" t="n">
        <v>5.43131</v>
      </c>
      <c r="H46" s="5" t="n">
        <v>11.9171</v>
      </c>
      <c r="I46" s="5" t="n">
        <v>7.22333</v>
      </c>
      <c r="J46" s="5" t="n">
        <v>8.2527</v>
      </c>
      <c r="K46" s="5" t="n">
        <v>4.79029</v>
      </c>
      <c r="L46" s="5" t="n">
        <v>5.43202</v>
      </c>
      <c r="M46" s="5" t="n">
        <v>11.16558</v>
      </c>
      <c r="N46" s="5" t="n">
        <v>7.53012</v>
      </c>
      <c r="O46" s="5" t="n">
        <v>4.36571</v>
      </c>
      <c r="P46" s="5" t="n">
        <v>5.2729</v>
      </c>
      <c r="Q46" s="5" t="n">
        <v>9.86864</v>
      </c>
      <c r="R46" s="5" t="n">
        <v>7.23473</v>
      </c>
      <c r="S46" s="5" t="n">
        <v>7.96875</v>
      </c>
      <c r="T46" s="5" t="n">
        <v>4.59144</v>
      </c>
      <c r="U46" s="5" t="n">
        <v>5.14964</v>
      </c>
      <c r="V46" s="5" t="n">
        <v>5.66845</v>
      </c>
      <c r="W46" s="5" t="n">
        <v>3.48567</v>
      </c>
      <c r="X46" s="5" t="n">
        <v>8.00514</v>
      </c>
      <c r="Y46" s="5" t="n">
        <v>5.3842</v>
      </c>
      <c r="Z46" s="5" t="n">
        <v>3.31662</v>
      </c>
      <c r="AA46" s="5" t="n">
        <v>4.71985</v>
      </c>
      <c r="AB46" s="5" t="n">
        <v>6.01852</v>
      </c>
      <c r="AC46" s="5"/>
      <c r="AD46" s="5" t="n">
        <v>2.84514</v>
      </c>
      <c r="AE46" s="5" t="n">
        <v>7.24532</v>
      </c>
      <c r="AF46" s="5" t="n">
        <v>3.74004</v>
      </c>
      <c r="AG46" s="5" t="n">
        <v>7.5672</v>
      </c>
      <c r="AH46" s="5" t="n">
        <v>8.52221</v>
      </c>
      <c r="AI46" s="5" t="n">
        <v>6.89459</v>
      </c>
      <c r="AJ46" s="5" t="n">
        <v>4.72144</v>
      </c>
      <c r="AK46" s="5" t="n">
        <v>3.52242</v>
      </c>
      <c r="AL46" s="5" t="n">
        <v>8.51254</v>
      </c>
      <c r="AM46" s="5" t="n">
        <v>6.2</v>
      </c>
      <c r="AN46" s="5" t="n">
        <v>10.46875</v>
      </c>
      <c r="AO46" s="5" t="n">
        <v>2.3654</v>
      </c>
      <c r="AP46" s="5" t="n">
        <v>7.51979</v>
      </c>
      <c r="AQ46" s="5" t="n">
        <v>7.54148</v>
      </c>
      <c r="AR46" s="5" t="n">
        <v>4.18929</v>
      </c>
      <c r="AS46" s="5" t="n">
        <v>4.07839</v>
      </c>
      <c r="AT46" s="5" t="n">
        <v>7.00738</v>
      </c>
      <c r="AU46" s="5" t="n">
        <v>4.21103</v>
      </c>
      <c r="AV46" s="5" t="n">
        <v>0</v>
      </c>
      <c r="AW46" s="5" t="n">
        <v>5.95076</v>
      </c>
      <c r="AX46" s="5" t="n">
        <v>0</v>
      </c>
      <c r="AY46" s="5" t="n">
        <v>1.98777</v>
      </c>
      <c r="AZ46" s="5" t="n">
        <v>8.24089</v>
      </c>
      <c r="BA46" s="5" t="n">
        <v>6.9912</v>
      </c>
      <c r="BB46" s="5" t="n">
        <v>5.97243</v>
      </c>
      <c r="BC46" s="5" t="n">
        <v>8.21643</v>
      </c>
      <c r="BD46" s="5" t="n">
        <v>4.12371</v>
      </c>
      <c r="BE46" s="5" t="n">
        <v>8.07648</v>
      </c>
      <c r="BF46" s="5" t="n">
        <v>2.23155</v>
      </c>
      <c r="BG46" s="5" t="n">
        <v>9.89541</v>
      </c>
      <c r="BH46" s="5" t="n">
        <v>8</v>
      </c>
      <c r="BI46" s="5" t="n">
        <v>5.42955</v>
      </c>
      <c r="BJ46" s="5" t="n">
        <v>4.16341</v>
      </c>
      <c r="BK46" s="5" t="n">
        <v>2.87275</v>
      </c>
      <c r="BL46" s="5" t="n">
        <v>5.43631</v>
      </c>
      <c r="BM46" s="5" t="n">
        <v>5.97628</v>
      </c>
      <c r="BN46" s="5" t="n">
        <v>8.06979</v>
      </c>
      <c r="BO46" s="5" t="n">
        <v>2.79642</v>
      </c>
      <c r="BP46" s="5" t="n">
        <v>8.29556</v>
      </c>
      <c r="BQ46" s="5" t="n">
        <v>7.53012</v>
      </c>
      <c r="BR46" s="5" t="n">
        <v>9.14386</v>
      </c>
      <c r="BS46" s="5" t="n">
        <v>5.75758</v>
      </c>
      <c r="BT46" s="5" t="n">
        <v>9.7752</v>
      </c>
      <c r="BU46" s="5" t="n">
        <v>4.03361</v>
      </c>
      <c r="BV46" s="5" t="n">
        <v>6.59393</v>
      </c>
      <c r="BW46" s="5" t="n">
        <v>6.67302</v>
      </c>
      <c r="BX46" s="5" t="n">
        <v>0.57526</v>
      </c>
      <c r="BY46" s="5" t="n">
        <v>6.62139</v>
      </c>
      <c r="BZ46" s="5" t="n">
        <v>6.72755</v>
      </c>
      <c r="CA46" s="5" t="n">
        <v>6.37916</v>
      </c>
      <c r="CB46" s="5" t="n">
        <v>9.14948</v>
      </c>
      <c r="CC46" s="5" t="n">
        <v>3.81024</v>
      </c>
      <c r="CD46" s="5" t="n">
        <v>9.17722</v>
      </c>
      <c r="CE46" s="5" t="n">
        <v>8.0108</v>
      </c>
      <c r="CF46" s="5" t="n">
        <v>2.66458</v>
      </c>
      <c r="CG46" s="5" t="n">
        <v>2.18287</v>
      </c>
      <c r="CH46" s="5" t="n">
        <v>3.8961</v>
      </c>
      <c r="CI46" s="5" t="n">
        <v>-1.78055</v>
      </c>
      <c r="CJ46" s="5" t="n">
        <v>6.71978</v>
      </c>
      <c r="CK46" s="5" t="n">
        <v>8.01004</v>
      </c>
      <c r="CL46" s="5" t="n">
        <v>9.02031</v>
      </c>
      <c r="CM46" s="5" t="n">
        <v>6.37643</v>
      </c>
      <c r="CN46" s="5" t="n">
        <v>4.20406</v>
      </c>
      <c r="CO46" s="5" t="n">
        <v>5.40635</v>
      </c>
      <c r="CP46" s="5" t="n">
        <v>4.01235</v>
      </c>
      <c r="CQ46" s="5" t="n">
        <v>4.0201</v>
      </c>
      <c r="CR46" s="5" t="n">
        <v>4.05003</v>
      </c>
      <c r="CS46" s="5" t="n">
        <v>6.8026</v>
      </c>
      <c r="CT46" s="5" t="n">
        <v>4.07691</v>
      </c>
      <c r="CU46" s="5" t="n">
        <v>6.4401</v>
      </c>
      <c r="CV46" s="5" t="n">
        <v>4.27615</v>
      </c>
      <c r="CW46" s="5" t="n">
        <v>9.23587</v>
      </c>
      <c r="CX46" s="5" t="n">
        <v>3.86369</v>
      </c>
      <c r="CY46" s="5" t="n">
        <v>6.9723</v>
      </c>
      <c r="CZ46" s="5" t="n">
        <v>2.31857</v>
      </c>
      <c r="DA46" s="5" t="n">
        <v>4.46794</v>
      </c>
      <c r="DB46" s="5" t="n">
        <v>4.93444</v>
      </c>
      <c r="DC46" s="5" t="n">
        <v>3.9905</v>
      </c>
      <c r="DD46" s="5" t="n">
        <v>4.58716</v>
      </c>
      <c r="DE46" s="5" t="n">
        <v>5.19343</v>
      </c>
      <c r="DF46" s="5" t="n">
        <v>5.34778</v>
      </c>
      <c r="DG46" s="5" t="n">
        <v>7.10498</v>
      </c>
      <c r="DH46" s="5" t="n">
        <v>6.03258</v>
      </c>
      <c r="DI46" s="5" t="n">
        <v>7.73504</v>
      </c>
      <c r="DJ46" s="5" t="n">
        <v>8.06732</v>
      </c>
      <c r="DK46" s="5" t="n">
        <v>6.59537</v>
      </c>
      <c r="DL46" s="5" t="n">
        <v>9.18212</v>
      </c>
      <c r="DM46" s="5" t="n">
        <v>5.05996</v>
      </c>
      <c r="DN46" s="5" t="n">
        <v>6.72798</v>
      </c>
      <c r="DO46" s="5" t="n">
        <v>2.37972</v>
      </c>
      <c r="DP46" s="5" t="n">
        <v>3.9548</v>
      </c>
      <c r="DQ46" s="5" t="n">
        <v>4.13929</v>
      </c>
      <c r="DR46" s="5" t="n">
        <v>3.73616</v>
      </c>
      <c r="DS46" s="5" t="n">
        <v>9.27456</v>
      </c>
      <c r="DT46" s="5" t="n">
        <v>7.40103</v>
      </c>
      <c r="DU46" s="5" t="n">
        <v>2.62892</v>
      </c>
      <c r="DV46" s="5" t="n">
        <v>2.10877</v>
      </c>
      <c r="DW46" s="5" t="n">
        <v>4.89668</v>
      </c>
      <c r="DX46" s="5" t="n">
        <v>2.23155</v>
      </c>
      <c r="DY46" s="5" t="n">
        <v>9.1858</v>
      </c>
      <c r="DZ46" s="5"/>
      <c r="EA46" s="5" t="n">
        <v>8.05459</v>
      </c>
      <c r="EB46" s="5" t="n">
        <v>6.72755</v>
      </c>
      <c r="EC46" s="5" t="n">
        <v>2.37972</v>
      </c>
      <c r="ED46" s="5" t="n">
        <v>5.97243</v>
      </c>
      <c r="EE46" s="5" t="n">
        <v>4.24851</v>
      </c>
      <c r="EF46" s="5" t="n">
        <v>0</v>
      </c>
      <c r="EG46" s="5" t="n">
        <v>0</v>
      </c>
      <c r="EH46" s="5" t="n">
        <v>5.75758</v>
      </c>
      <c r="EI46" s="5"/>
      <c r="EJ46" s="5"/>
      <c r="EK46" s="5"/>
      <c r="EL46" s="5" t="n">
        <v>3.09977</v>
      </c>
      <c r="EM46" s="5" t="n">
        <v>4.77129</v>
      </c>
      <c r="EN46" s="5" t="n">
        <v>3.94149</v>
      </c>
      <c r="EO46" s="5" t="n">
        <v>4.77129</v>
      </c>
      <c r="EP46" s="5" t="n">
        <v>6.58385</v>
      </c>
      <c r="EQ46" s="5" t="n">
        <v>5.50699</v>
      </c>
      <c r="ER46" s="5" t="n">
        <v>5.51282</v>
      </c>
      <c r="ES46" s="5" t="n">
        <v>4.28894</v>
      </c>
      <c r="ET46" s="5" t="n">
        <v>8.31318</v>
      </c>
      <c r="EU46" s="5" t="n">
        <v>5.47781</v>
      </c>
      <c r="EV46" s="5" t="n">
        <v>6.84788</v>
      </c>
      <c r="EW46" s="5" t="n">
        <v>3.52031</v>
      </c>
      <c r="EX46" s="5" t="n">
        <v>7.462</v>
      </c>
      <c r="EY46" s="5" t="n">
        <v>7.64447</v>
      </c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6.5" hidden="false" customHeight="false" outlineLevel="0" collapsed="false">
      <c r="A47" s="1" t="s">
        <v>310</v>
      </c>
      <c r="B47" s="1"/>
      <c r="C47" s="6" t="s">
        <v>397</v>
      </c>
      <c r="E47" s="0" t="s">
        <v>398</v>
      </c>
      <c r="F47" s="5" t="n">
        <v>2.6513</v>
      </c>
      <c r="G47" s="5" t="n">
        <v>2.65152</v>
      </c>
      <c r="H47" s="5" t="n">
        <v>5</v>
      </c>
      <c r="I47" s="5" t="n">
        <v>5.37701</v>
      </c>
      <c r="J47" s="5" t="n">
        <v>2.10305</v>
      </c>
      <c r="K47" s="5" t="n">
        <v>2.31725</v>
      </c>
      <c r="L47" s="5" t="n">
        <v>3.70594</v>
      </c>
      <c r="M47" s="5" t="n">
        <v>5.29152</v>
      </c>
      <c r="N47" s="5" t="n">
        <v>3.92157</v>
      </c>
      <c r="O47" s="5" t="n">
        <v>3.06153</v>
      </c>
      <c r="P47" s="5" t="n">
        <v>3.13415</v>
      </c>
      <c r="Q47" s="5" t="n">
        <v>0.91968</v>
      </c>
      <c r="R47" s="5" t="n">
        <v>3.09845</v>
      </c>
      <c r="S47" s="5" t="n">
        <v>4.81187</v>
      </c>
      <c r="T47" s="5" t="n">
        <v>-0.89286</v>
      </c>
      <c r="U47" s="5" t="n">
        <v>3.05128</v>
      </c>
      <c r="V47" s="5" t="n">
        <v>2.12551</v>
      </c>
      <c r="W47" s="5" t="n">
        <v>2.02096</v>
      </c>
      <c r="X47" s="5" t="n">
        <v>2.06104</v>
      </c>
      <c r="Y47" s="5" t="n">
        <v>2.31771</v>
      </c>
      <c r="Z47" s="5" t="n">
        <v>1.88503</v>
      </c>
      <c r="AA47" s="5" t="n">
        <v>2.45124</v>
      </c>
      <c r="AB47" s="5" t="n">
        <v>1.39738</v>
      </c>
      <c r="AC47" s="5"/>
      <c r="AD47" s="5" t="n">
        <v>2.3951</v>
      </c>
      <c r="AE47" s="5" t="n">
        <v>1.99501</v>
      </c>
      <c r="AF47" s="5" t="n">
        <v>0.724</v>
      </c>
      <c r="AG47" s="5" t="n">
        <v>4.43091</v>
      </c>
      <c r="AH47" s="5" t="n">
        <v>2.1721</v>
      </c>
      <c r="AI47" s="5" t="n">
        <v>1.65245</v>
      </c>
      <c r="AJ47" s="5" t="n">
        <v>1.53291</v>
      </c>
      <c r="AK47" s="5" t="n">
        <v>0.44189</v>
      </c>
      <c r="AL47" s="5" t="n">
        <v>8.47784</v>
      </c>
      <c r="AM47" s="5" t="n">
        <v>1.93032</v>
      </c>
      <c r="AN47" s="5" t="n">
        <v>6.14266</v>
      </c>
      <c r="AO47" s="5" t="n">
        <v>2.22271</v>
      </c>
      <c r="AP47" s="5" t="n">
        <v>3.64008</v>
      </c>
      <c r="AQ47" s="5" t="n">
        <v>0.37401</v>
      </c>
      <c r="AR47" s="5" t="n">
        <v>0.3723</v>
      </c>
      <c r="AS47" s="5" t="n">
        <v>0.25445</v>
      </c>
      <c r="AT47" s="5" t="n">
        <v>2.31413</v>
      </c>
      <c r="AU47" s="5" t="n">
        <v>0.40453</v>
      </c>
      <c r="AV47" s="5" t="n">
        <v>0</v>
      </c>
      <c r="AW47" s="5" t="n">
        <v>5.95076</v>
      </c>
      <c r="AX47" s="5" t="n">
        <v>0</v>
      </c>
      <c r="AY47" s="5" t="n">
        <v>1.7991</v>
      </c>
      <c r="AZ47" s="5" t="n">
        <v>2.19619</v>
      </c>
      <c r="BA47" s="5" t="n">
        <v>-1.64569</v>
      </c>
      <c r="BB47" s="5" t="n">
        <v>2.81792</v>
      </c>
      <c r="BC47" s="5" t="n">
        <v>1.23457</v>
      </c>
      <c r="BD47" s="5" t="n">
        <v>2.84653</v>
      </c>
      <c r="BE47" s="5" t="n">
        <v>2.1653</v>
      </c>
      <c r="BF47" s="5" t="n">
        <v>0.29851</v>
      </c>
      <c r="BG47" s="5" t="n">
        <v>1.61054</v>
      </c>
      <c r="BH47" s="5" t="n">
        <v>3.90052</v>
      </c>
      <c r="BI47" s="5" t="n">
        <v>2.28162</v>
      </c>
      <c r="BJ47" s="5" t="n">
        <v>1.91406</v>
      </c>
      <c r="BK47" s="5" t="n">
        <v>-0.98328</v>
      </c>
      <c r="BL47" s="5" t="n">
        <v>0.27621</v>
      </c>
      <c r="BM47" s="5" t="n">
        <v>0.0861</v>
      </c>
      <c r="BN47" s="5" t="n">
        <v>2.18634</v>
      </c>
      <c r="BO47" s="5" t="n">
        <v>1.74102</v>
      </c>
      <c r="BP47" s="5" t="n">
        <v>-0.25115</v>
      </c>
      <c r="BQ47" s="5" t="n">
        <v>2.72109</v>
      </c>
      <c r="BR47" s="5" t="n">
        <v>0.21345</v>
      </c>
      <c r="BS47" s="5" t="n">
        <v>0.09551</v>
      </c>
      <c r="BT47" s="5" t="n">
        <v>1.55135</v>
      </c>
      <c r="BU47" s="5" t="n">
        <v>-0.08078</v>
      </c>
      <c r="BV47" s="5" t="n">
        <v>1.95817</v>
      </c>
      <c r="BW47" s="5" t="n">
        <v>1.07239</v>
      </c>
      <c r="BX47" s="5" t="n">
        <v>-0.85796</v>
      </c>
      <c r="BY47" s="5" t="n">
        <v>4.71338</v>
      </c>
      <c r="BZ47" s="5" t="n">
        <v>4.99144</v>
      </c>
      <c r="CA47" s="5" t="n">
        <v>0.80236</v>
      </c>
      <c r="CB47" s="5" t="n">
        <v>2.00708</v>
      </c>
      <c r="CC47" s="5" t="n">
        <v>-0.82764</v>
      </c>
      <c r="CD47" s="5" t="n">
        <v>2.6614</v>
      </c>
      <c r="CE47" s="5" t="n">
        <v>1.91667</v>
      </c>
      <c r="CF47" s="5" t="n">
        <v>-0.45802</v>
      </c>
      <c r="CG47" s="5" t="n">
        <v>0.32245</v>
      </c>
      <c r="CH47" s="5" t="n">
        <v>-0.11364</v>
      </c>
      <c r="CI47" s="5" t="n">
        <v>-3.44437</v>
      </c>
      <c r="CJ47" s="5" t="n">
        <v>2.01233</v>
      </c>
      <c r="CK47" s="5" t="n">
        <v>3.86647</v>
      </c>
      <c r="CL47" s="5" t="n">
        <v>1.67123</v>
      </c>
      <c r="CM47" s="5" t="n">
        <v>1.5709</v>
      </c>
      <c r="CN47" s="5" t="n">
        <v>-0.13599</v>
      </c>
      <c r="CO47" s="5" t="n">
        <v>0.46327</v>
      </c>
      <c r="CP47" s="5" t="n">
        <v>0.38576</v>
      </c>
      <c r="CQ47" s="5" t="n">
        <v>1.90553</v>
      </c>
      <c r="CR47" s="5" t="n">
        <v>2.11792</v>
      </c>
      <c r="CS47" s="5" t="n">
        <v>1.97498</v>
      </c>
      <c r="CT47" s="5" t="n">
        <v>1.1351</v>
      </c>
      <c r="CU47" s="5" t="n">
        <v>1.67625</v>
      </c>
      <c r="CV47" s="5" t="n">
        <v>0.667</v>
      </c>
      <c r="CW47" s="5" t="n">
        <v>3.64214</v>
      </c>
      <c r="CX47" s="5" t="n">
        <v>2.10259</v>
      </c>
      <c r="CY47" s="5" t="n">
        <v>-1.04167</v>
      </c>
      <c r="CZ47" s="5" t="n">
        <v>-1.99411</v>
      </c>
      <c r="DA47" s="5" t="n">
        <v>1.30591</v>
      </c>
      <c r="DB47" s="5" t="n">
        <v>0.78099</v>
      </c>
      <c r="DC47" s="5" t="n">
        <v>1.37049</v>
      </c>
      <c r="DD47" s="5" t="n">
        <v>0.93202</v>
      </c>
      <c r="DE47" s="5" t="n">
        <v>1.83879</v>
      </c>
      <c r="DF47" s="5" t="n">
        <v>1.75846</v>
      </c>
      <c r="DG47" s="5" t="n">
        <v>1.08911</v>
      </c>
      <c r="DH47" s="5" t="n">
        <v>1.41196</v>
      </c>
      <c r="DI47" s="5" t="n">
        <v>3.41134</v>
      </c>
      <c r="DJ47" s="5" t="n">
        <v>5.20945</v>
      </c>
      <c r="DK47" s="5" t="n">
        <v>0.50167</v>
      </c>
      <c r="DL47" s="5" t="n">
        <v>5.29101</v>
      </c>
      <c r="DM47" s="5" t="n">
        <v>1.36414</v>
      </c>
      <c r="DN47" s="5" t="n">
        <v>2.35828</v>
      </c>
      <c r="DO47" s="5" t="n">
        <v>-0.15159</v>
      </c>
      <c r="DP47" s="5" t="n">
        <v>1.17754</v>
      </c>
      <c r="DQ47" s="5" t="n">
        <v>-0.50473</v>
      </c>
      <c r="DR47" s="5" t="n">
        <v>-0.31125</v>
      </c>
      <c r="DS47" s="5" t="n">
        <v>0.58824</v>
      </c>
      <c r="DT47" s="5" t="n">
        <v>-1.52244</v>
      </c>
      <c r="DU47" s="5" t="n">
        <v>-1.37931</v>
      </c>
      <c r="DV47" s="5" t="n">
        <v>-1.73913</v>
      </c>
      <c r="DW47" s="5" t="n">
        <v>4.89668</v>
      </c>
      <c r="DX47" s="5" t="n">
        <v>0.29851</v>
      </c>
      <c r="DY47" s="5" t="n">
        <v>2.67686</v>
      </c>
      <c r="DZ47" s="5"/>
      <c r="EA47" s="5" t="n">
        <v>3.94948</v>
      </c>
      <c r="EB47" s="5" t="n">
        <v>4.99144</v>
      </c>
      <c r="EC47" s="5" t="n">
        <v>-0.15159</v>
      </c>
      <c r="ED47" s="5" t="n">
        <v>2.81792</v>
      </c>
      <c r="EE47" s="5" t="n">
        <v>4.24851</v>
      </c>
      <c r="EF47" s="5" t="n">
        <v>0</v>
      </c>
      <c r="EG47" s="5" t="n">
        <v>0</v>
      </c>
      <c r="EH47" s="5" t="n">
        <v>0.09551</v>
      </c>
      <c r="EI47" s="5"/>
      <c r="EJ47" s="5"/>
      <c r="EK47" s="5"/>
      <c r="EL47" s="5" t="n">
        <v>-1.12747</v>
      </c>
      <c r="EM47" s="5" t="n">
        <v>0.15055</v>
      </c>
      <c r="EN47" s="5" t="n">
        <v>-1.79828</v>
      </c>
      <c r="EO47" s="5" t="n">
        <v>0.15055</v>
      </c>
      <c r="EP47" s="5" t="n">
        <v>2.331</v>
      </c>
      <c r="EQ47" s="5" t="n">
        <v>2.8169</v>
      </c>
      <c r="ER47" s="5" t="n">
        <v>-0.36452</v>
      </c>
      <c r="ES47" s="5" t="n">
        <v>0.47619</v>
      </c>
      <c r="ET47" s="5" t="n">
        <v>4.49344</v>
      </c>
      <c r="EU47" s="5" t="n">
        <v>2.65353</v>
      </c>
      <c r="EV47" s="5" t="n">
        <v>2.05479</v>
      </c>
      <c r="EW47" s="5" t="n">
        <v>-0.37369</v>
      </c>
      <c r="EX47" s="5" t="n">
        <v>5.76511</v>
      </c>
      <c r="EY47" s="5" t="n">
        <v>1.75734</v>
      </c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6.5" hidden="false" customHeight="false" outlineLevel="0" collapsed="false">
      <c r="A48" s="1" t="s">
        <v>310</v>
      </c>
      <c r="B48" s="1"/>
      <c r="C48" s="6" t="s">
        <v>399</v>
      </c>
      <c r="E48" s="0" t="s">
        <v>400</v>
      </c>
      <c r="F48" s="5" t="n">
        <v>4.04267</v>
      </c>
      <c r="G48" s="5" t="n">
        <v>2.36162</v>
      </c>
      <c r="H48" s="5" t="n">
        <v>1.85185</v>
      </c>
      <c r="I48" s="5" t="n">
        <v>0.90909</v>
      </c>
      <c r="J48" s="5" t="n">
        <v>0.30896</v>
      </c>
      <c r="K48" s="5" t="n">
        <v>2.24418</v>
      </c>
      <c r="L48" s="5" t="n">
        <v>0.84253</v>
      </c>
      <c r="M48" s="5" t="n">
        <v>1.76826</v>
      </c>
      <c r="N48" s="5" t="n">
        <v>-0.55705</v>
      </c>
      <c r="O48" s="5" t="n">
        <v>2.52941</v>
      </c>
      <c r="P48" s="5" t="n">
        <v>2.15848</v>
      </c>
      <c r="Q48" s="5" t="n">
        <v>3.79708</v>
      </c>
      <c r="R48" s="5" t="n">
        <v>0.48473</v>
      </c>
      <c r="S48" s="5" t="n">
        <v>0.58681</v>
      </c>
      <c r="T48" s="5" t="n">
        <v>1.42643</v>
      </c>
      <c r="U48" s="5" t="n">
        <v>0.5474</v>
      </c>
      <c r="V48" s="5" t="n">
        <v>3.76611</v>
      </c>
      <c r="W48" s="5" t="n">
        <v>1.32062</v>
      </c>
      <c r="X48" s="5" t="n">
        <v>0.66019</v>
      </c>
      <c r="Y48" s="5" t="n">
        <v>2.38095</v>
      </c>
      <c r="Z48" s="5" t="n">
        <v>1.02583</v>
      </c>
      <c r="AA48" s="5" t="n">
        <v>1.23489</v>
      </c>
      <c r="AB48" s="5" t="n">
        <v>2.11025</v>
      </c>
      <c r="AC48" s="5"/>
      <c r="AD48" s="5" t="n">
        <v>0.6709</v>
      </c>
      <c r="AE48" s="5" t="n">
        <v>2.06713</v>
      </c>
      <c r="AF48" s="5" t="n">
        <v>1.24688</v>
      </c>
      <c r="AG48" s="5" t="n">
        <v>1.48804</v>
      </c>
      <c r="AH48" s="5" t="n">
        <v>0.16353</v>
      </c>
      <c r="AI48" s="5" t="n">
        <v>1.31096</v>
      </c>
      <c r="AJ48" s="5" t="n">
        <v>0.35524</v>
      </c>
      <c r="AK48" s="5" t="n">
        <v>1.09987</v>
      </c>
      <c r="AL48" s="5" t="n">
        <v>-1.24334</v>
      </c>
      <c r="AM48" s="5" t="n">
        <v>1.47806</v>
      </c>
      <c r="AN48" s="5" t="n">
        <v>0.62821</v>
      </c>
      <c r="AO48" s="5" t="n">
        <v>2.13132</v>
      </c>
      <c r="AP48" s="5" t="n">
        <v>1.06551</v>
      </c>
      <c r="AQ48" s="5" t="n">
        <v>3.35352</v>
      </c>
      <c r="AR48" s="5" t="n">
        <v>-0.89021</v>
      </c>
      <c r="AS48" s="5" t="n">
        <v>1.21827</v>
      </c>
      <c r="AT48" s="5" t="n">
        <v>-0.91434</v>
      </c>
      <c r="AU48" s="5" t="n">
        <v>1.36613</v>
      </c>
      <c r="AV48" s="5" t="n">
        <v>0</v>
      </c>
      <c r="AW48" s="5" t="n">
        <v>5.95076</v>
      </c>
      <c r="AX48" s="5" t="n">
        <v>0</v>
      </c>
      <c r="AY48" s="5" t="n">
        <v>2.50368</v>
      </c>
      <c r="AZ48" s="5" t="n">
        <v>2.24451</v>
      </c>
      <c r="BA48" s="5" t="n">
        <v>-0.93504</v>
      </c>
      <c r="BB48" s="5" t="n">
        <v>1.6163</v>
      </c>
      <c r="BC48" s="5" t="n">
        <v>2.39329</v>
      </c>
      <c r="BD48" s="5" t="n">
        <v>2.32651</v>
      </c>
      <c r="BE48" s="5" t="n">
        <v>2.27449</v>
      </c>
      <c r="BF48" s="5" t="n">
        <v>1.32068</v>
      </c>
      <c r="BG48" s="5" t="n">
        <v>3.45821</v>
      </c>
      <c r="BH48" s="5" t="n">
        <v>1.26571</v>
      </c>
      <c r="BI48" s="5" t="n">
        <v>1.72084</v>
      </c>
      <c r="BJ48" s="5" t="n">
        <v>0.90223</v>
      </c>
      <c r="BK48" s="5" t="n">
        <v>1.60874</v>
      </c>
      <c r="BL48" s="5" t="n">
        <v>2.78515</v>
      </c>
      <c r="BM48" s="5" t="n">
        <v>0.73118</v>
      </c>
      <c r="BN48" s="5" t="n">
        <v>-0.5925</v>
      </c>
      <c r="BO48" s="5" t="n">
        <v>1.5508</v>
      </c>
      <c r="BP48" s="5" t="n">
        <v>1.34285</v>
      </c>
      <c r="BQ48" s="5" t="n">
        <v>2.64901</v>
      </c>
      <c r="BR48" s="5" t="n">
        <v>3.46113</v>
      </c>
      <c r="BS48" s="5" t="n">
        <v>0.66794</v>
      </c>
      <c r="BT48" s="5" t="n">
        <v>3.5136</v>
      </c>
      <c r="BU48" s="5" t="n">
        <v>1.80544</v>
      </c>
      <c r="BV48" s="5" t="n">
        <v>0.1746</v>
      </c>
      <c r="BW48" s="5" t="n">
        <v>1.67993</v>
      </c>
      <c r="BX48" s="5" t="n">
        <v>0.67308</v>
      </c>
      <c r="BY48" s="5" t="n">
        <v>2.0073</v>
      </c>
      <c r="BZ48" s="5" t="n">
        <v>1.00516</v>
      </c>
      <c r="CA48" s="5" t="n">
        <v>2.09468</v>
      </c>
      <c r="CB48" s="5" t="n">
        <v>3.35648</v>
      </c>
      <c r="CC48" s="5" t="n">
        <v>1.88679</v>
      </c>
      <c r="CD48" s="5" t="n">
        <v>3.41376</v>
      </c>
      <c r="CE48" s="5" t="n">
        <v>2.20769</v>
      </c>
      <c r="CF48" s="5" t="n">
        <v>1.84049</v>
      </c>
      <c r="CG48" s="5" t="n">
        <v>1.28566</v>
      </c>
      <c r="CH48" s="5" t="n">
        <v>1.35097</v>
      </c>
      <c r="CI48" s="5" t="n">
        <v>0.07041</v>
      </c>
      <c r="CJ48" s="5" t="n">
        <v>1.20904</v>
      </c>
      <c r="CK48" s="5" t="n">
        <v>0.93572</v>
      </c>
      <c r="CL48" s="5" t="n">
        <v>0.56589</v>
      </c>
      <c r="CM48" s="5" t="n">
        <v>0.0814</v>
      </c>
      <c r="CN48" s="5" t="n">
        <v>1.36178</v>
      </c>
      <c r="CO48" s="5" t="n">
        <v>0.88933</v>
      </c>
      <c r="CP48" s="5" t="n">
        <v>1.3893</v>
      </c>
      <c r="CQ48" s="5" t="n">
        <v>0.89544</v>
      </c>
      <c r="CR48" s="5" t="n">
        <v>0.95291</v>
      </c>
      <c r="CS48" s="5" t="n">
        <v>0.35507</v>
      </c>
      <c r="CT48" s="5" t="n">
        <v>1.73856</v>
      </c>
      <c r="CU48" s="5" t="n">
        <v>0.10991</v>
      </c>
      <c r="CV48" s="5" t="n">
        <v>1.52147</v>
      </c>
      <c r="CW48" s="5" t="n">
        <v>0.34863</v>
      </c>
      <c r="CX48" s="5" t="n">
        <v>-0.06789</v>
      </c>
      <c r="CY48" s="5" t="n">
        <v>1.65414</v>
      </c>
      <c r="CZ48" s="5" t="n">
        <v>-1.01734</v>
      </c>
      <c r="DA48" s="5" t="n">
        <v>2.35256</v>
      </c>
      <c r="DB48" s="5" t="n">
        <v>1.1828</v>
      </c>
      <c r="DC48" s="5" t="n">
        <v>0.58585</v>
      </c>
      <c r="DD48" s="5" t="n">
        <v>2.6616</v>
      </c>
      <c r="DE48" s="5" t="n">
        <v>0.79149</v>
      </c>
      <c r="DF48" s="5" t="n">
        <v>1.14118</v>
      </c>
      <c r="DG48" s="5" t="n">
        <v>1.20797</v>
      </c>
      <c r="DH48" s="5" t="n">
        <v>1.26945</v>
      </c>
      <c r="DI48" s="5" t="n">
        <v>1.11239</v>
      </c>
      <c r="DJ48" s="5" t="n">
        <v>1.22511</v>
      </c>
      <c r="DK48" s="5" t="n">
        <v>1.99667</v>
      </c>
      <c r="DL48" s="5" t="n">
        <v>1.71912</v>
      </c>
      <c r="DM48" s="5" t="n">
        <v>1.07113</v>
      </c>
      <c r="DN48" s="5" t="n">
        <v>0.75321</v>
      </c>
      <c r="DO48" s="5" t="n">
        <v>1.01215</v>
      </c>
      <c r="DP48" s="5" t="n">
        <v>1.61146</v>
      </c>
      <c r="DQ48" s="5" t="n">
        <v>2.40964</v>
      </c>
      <c r="DR48" s="5" t="n">
        <v>0.62444</v>
      </c>
      <c r="DS48" s="5" t="n">
        <v>1.92147</v>
      </c>
      <c r="DT48" s="5" t="n">
        <v>0.89504</v>
      </c>
      <c r="DU48" s="5" t="n">
        <v>0.3996</v>
      </c>
      <c r="DV48" s="5" t="n">
        <v>-0.11062</v>
      </c>
      <c r="DW48" s="5" t="n">
        <v>4.89668</v>
      </c>
      <c r="DX48" s="5" t="n">
        <v>1.32068</v>
      </c>
      <c r="DY48" s="5" t="n">
        <v>3.53818</v>
      </c>
      <c r="DZ48" s="5"/>
      <c r="EA48" s="5" t="n">
        <v>1.30926</v>
      </c>
      <c r="EB48" s="5" t="n">
        <v>1.00516</v>
      </c>
      <c r="EC48" s="5" t="n">
        <v>1.01215</v>
      </c>
      <c r="ED48" s="5" t="n">
        <v>1.6163</v>
      </c>
      <c r="EE48" s="5" t="n">
        <v>4.24851</v>
      </c>
      <c r="EF48" s="5" t="n">
        <v>0</v>
      </c>
      <c r="EG48" s="5" t="n">
        <v>0</v>
      </c>
      <c r="EH48" s="5" t="n">
        <v>0.66794</v>
      </c>
      <c r="EI48" s="5"/>
      <c r="EJ48" s="5"/>
      <c r="EK48" s="5"/>
      <c r="EL48" s="5" t="n">
        <v>1.26703</v>
      </c>
      <c r="EM48" s="5" t="n">
        <v>1.95415</v>
      </c>
      <c r="EN48" s="5" t="n">
        <v>3.46338</v>
      </c>
      <c r="EO48" s="5" t="n">
        <v>1.95415</v>
      </c>
      <c r="EP48" s="5" t="n">
        <v>1.02506</v>
      </c>
      <c r="EQ48" s="5" t="n">
        <v>-0.19138</v>
      </c>
      <c r="ER48" s="5" t="n">
        <v>0.36585</v>
      </c>
      <c r="ES48" s="5" t="n">
        <v>0.94787</v>
      </c>
      <c r="ET48" s="5" t="n">
        <v>1.68269</v>
      </c>
      <c r="EU48" s="5" t="n">
        <v>2.43722</v>
      </c>
      <c r="EV48" s="5" t="n">
        <v>1.96548</v>
      </c>
      <c r="EW48" s="5" t="n">
        <v>1.23781</v>
      </c>
      <c r="EX48" s="5" t="n">
        <v>1.0537</v>
      </c>
      <c r="EY48" s="5" t="n">
        <v>1.96357</v>
      </c>
      <c r="EZ48" s="5"/>
      <c r="FA48" s="5"/>
      <c r="FB48" s="5"/>
      <c r="FC48" s="5"/>
      <c r="FD48" s="5"/>
      <c r="FE48" s="5"/>
      <c r="FF48" s="5"/>
      <c r="FG48" s="5"/>
      <c r="FH48" s="5"/>
    </row>
    <row r="49" customFormat="false" ht="16.5" hidden="false" customHeight="false" outlineLevel="0" collapsed="false">
      <c r="A49" s="1" t="s">
        <v>310</v>
      </c>
      <c r="B49" s="1"/>
      <c r="C49" s="6" t="s">
        <v>401</v>
      </c>
      <c r="E49" s="0" t="s">
        <v>402</v>
      </c>
      <c r="F49" s="5" t="n">
        <v>11.38694</v>
      </c>
      <c r="G49" s="5" t="n">
        <v>4.83057</v>
      </c>
      <c r="H49" s="5" t="n">
        <v>7.87879</v>
      </c>
      <c r="I49" s="5" t="n">
        <v>5.66696</v>
      </c>
      <c r="J49" s="5" t="n">
        <v>9.08624</v>
      </c>
      <c r="K49" s="5" t="n">
        <v>6.86669</v>
      </c>
      <c r="L49" s="5" t="n">
        <v>1.55575</v>
      </c>
      <c r="M49" s="5" t="n">
        <v>7.91038</v>
      </c>
      <c r="N49" s="5" t="n">
        <v>7.1919</v>
      </c>
      <c r="O49" s="5" t="n">
        <v>8.40505</v>
      </c>
      <c r="P49" s="5" t="n">
        <v>4.00334</v>
      </c>
      <c r="Q49" s="5" t="n">
        <v>4.77027</v>
      </c>
      <c r="R49" s="5" t="n">
        <v>7.12333</v>
      </c>
      <c r="S49" s="5" t="n">
        <v>5.35347</v>
      </c>
      <c r="T49" s="5" t="n">
        <v>8.43819</v>
      </c>
      <c r="U49" s="5" t="n">
        <v>4.77605</v>
      </c>
      <c r="V49" s="5" t="n">
        <v>9.02579</v>
      </c>
      <c r="W49" s="5" t="n">
        <v>3.91021</v>
      </c>
      <c r="X49" s="5" t="n">
        <v>6.98302</v>
      </c>
      <c r="Y49" s="5" t="n">
        <v>11.07881</v>
      </c>
      <c r="Z49" s="5" t="n">
        <v>6.41886</v>
      </c>
      <c r="AA49" s="5" t="n">
        <v>6.4803</v>
      </c>
      <c r="AB49" s="5" t="n">
        <v>4.00675</v>
      </c>
      <c r="AC49" s="5"/>
      <c r="AD49" s="5" t="n">
        <v>2.35951</v>
      </c>
      <c r="AE49" s="5" t="n">
        <v>9.77787</v>
      </c>
      <c r="AF49" s="5" t="n">
        <v>3.4193</v>
      </c>
      <c r="AG49" s="5" t="n">
        <v>8.0642</v>
      </c>
      <c r="AH49" s="5" t="n">
        <v>6.77551</v>
      </c>
      <c r="AI49" s="5" t="n">
        <v>9.67909</v>
      </c>
      <c r="AJ49" s="5" t="n">
        <v>3.03835</v>
      </c>
      <c r="AK49" s="5" t="n">
        <v>4.52567</v>
      </c>
      <c r="AL49" s="5" t="n">
        <v>4.67626</v>
      </c>
      <c r="AM49" s="5" t="n">
        <v>10.65089</v>
      </c>
      <c r="AN49" s="5" t="n">
        <v>5.95914</v>
      </c>
      <c r="AO49" s="5" t="n">
        <v>5.22766</v>
      </c>
      <c r="AP49" s="5" t="n">
        <v>8.66849</v>
      </c>
      <c r="AQ49" s="5" t="n">
        <v>10.04957</v>
      </c>
      <c r="AR49" s="5" t="n">
        <v>5.38922</v>
      </c>
      <c r="AS49" s="5" t="n">
        <v>2.85858</v>
      </c>
      <c r="AT49" s="5" t="n">
        <v>5.7795</v>
      </c>
      <c r="AU49" s="5" t="n">
        <v>3.0147</v>
      </c>
      <c r="AV49" s="5" t="n">
        <v>0</v>
      </c>
      <c r="AW49" s="5"/>
      <c r="AX49" s="5" t="n">
        <v>0</v>
      </c>
      <c r="AY49" s="5" t="n">
        <v>8.11782</v>
      </c>
      <c r="AZ49" s="5" t="n">
        <v>7.70668</v>
      </c>
      <c r="BA49" s="5" t="n">
        <v>2.28515</v>
      </c>
      <c r="BB49" s="5" t="n">
        <v>7.88382</v>
      </c>
      <c r="BC49" s="5" t="n">
        <v>5.62751</v>
      </c>
      <c r="BD49" s="5" t="n">
        <v>2.94002</v>
      </c>
      <c r="BE49" s="5" t="n">
        <v>8.01112</v>
      </c>
      <c r="BF49" s="5" t="n">
        <v>4.99357</v>
      </c>
      <c r="BG49" s="5" t="n">
        <v>7.79944</v>
      </c>
      <c r="BH49" s="5" t="n">
        <v>8.17107</v>
      </c>
      <c r="BI49" s="5" t="n">
        <v>7.01754</v>
      </c>
      <c r="BJ49" s="5" t="n">
        <v>5.51095</v>
      </c>
      <c r="BK49" s="5" t="n">
        <v>4.02658</v>
      </c>
      <c r="BL49" s="5" t="n">
        <v>7.6129</v>
      </c>
      <c r="BM49" s="5" t="n">
        <v>6.95986</v>
      </c>
      <c r="BN49" s="5" t="n">
        <v>5.09934</v>
      </c>
      <c r="BO49" s="5" t="n">
        <v>5.9505</v>
      </c>
      <c r="BP49" s="5" t="n">
        <v>7.66046</v>
      </c>
      <c r="BQ49" s="5" t="n">
        <v>5.12334</v>
      </c>
      <c r="BR49" s="5" t="n">
        <v>5.30108</v>
      </c>
      <c r="BS49" s="5" t="n">
        <v>8.72038</v>
      </c>
      <c r="BT49" s="5" t="n">
        <v>7.76269</v>
      </c>
      <c r="BU49" s="5" t="n">
        <v>6.85548</v>
      </c>
      <c r="BV49" s="5" t="n">
        <v>10.10893</v>
      </c>
      <c r="BW49" s="5" t="n">
        <v>3.91304</v>
      </c>
      <c r="BX49" s="5" t="n">
        <v>2.76982</v>
      </c>
      <c r="BY49" s="5" t="n">
        <v>9.15325</v>
      </c>
      <c r="BZ49" s="5" t="n">
        <v>4.922</v>
      </c>
      <c r="CA49" s="5" t="n">
        <v>10.91506</v>
      </c>
      <c r="CB49" s="5" t="n">
        <v>10.35834</v>
      </c>
      <c r="CC49" s="5" t="n">
        <v>4.62963</v>
      </c>
      <c r="CD49" s="5" t="n">
        <v>9.18342</v>
      </c>
      <c r="CE49" s="5" t="n">
        <v>10.72</v>
      </c>
      <c r="CF49" s="5" t="n">
        <v>2.86145</v>
      </c>
      <c r="CG49" s="5" t="n">
        <v>4.95835</v>
      </c>
      <c r="CH49" s="5" t="n">
        <v>4.56012</v>
      </c>
      <c r="CI49" s="5" t="n">
        <v>1.0788</v>
      </c>
      <c r="CJ49" s="5" t="n">
        <v>6.72744</v>
      </c>
      <c r="CK49" s="5" t="n">
        <v>7.85973</v>
      </c>
      <c r="CL49" s="5" t="n">
        <v>7.3687</v>
      </c>
      <c r="CM49" s="5" t="n">
        <v>9.8414</v>
      </c>
      <c r="CN49" s="5" t="n">
        <v>4.61263</v>
      </c>
      <c r="CO49" s="5" t="n">
        <v>7.50898</v>
      </c>
      <c r="CP49" s="5" t="n">
        <v>4.5481</v>
      </c>
      <c r="CQ49" s="5" t="n">
        <v>5.5077</v>
      </c>
      <c r="CR49" s="5" t="n">
        <v>7.32926</v>
      </c>
      <c r="CS49" s="5" t="n">
        <v>7.25314</v>
      </c>
      <c r="CT49" s="5" t="n">
        <v>9.19316</v>
      </c>
      <c r="CU49" s="5" t="n">
        <v>9.8808</v>
      </c>
      <c r="CV49" s="5" t="n">
        <v>7.75925</v>
      </c>
      <c r="CW49" s="5" t="n">
        <v>6.50361</v>
      </c>
      <c r="CX49" s="5" t="n">
        <v>3.89493</v>
      </c>
      <c r="CY49" s="5" t="n">
        <v>3.13609</v>
      </c>
      <c r="CZ49" s="5" t="n">
        <v>5.11563</v>
      </c>
      <c r="DA49" s="5" t="n">
        <v>3.55793</v>
      </c>
      <c r="DB49" s="5" t="n">
        <v>6.36085</v>
      </c>
      <c r="DC49" s="5" t="n">
        <v>10.25986</v>
      </c>
      <c r="DD49" s="5" t="n">
        <v>6.11111</v>
      </c>
      <c r="DE49" s="5" t="n">
        <v>5.47239</v>
      </c>
      <c r="DF49" s="5" t="n">
        <v>9.41328</v>
      </c>
      <c r="DG49" s="5" t="n">
        <v>8.25806</v>
      </c>
      <c r="DH49" s="5" t="n">
        <v>8.12778</v>
      </c>
      <c r="DI49" s="5" t="n">
        <v>0.15175</v>
      </c>
      <c r="DJ49" s="5" t="n">
        <v>11.14473</v>
      </c>
      <c r="DK49" s="5" t="n">
        <v>7.9391</v>
      </c>
      <c r="DL49" s="5" t="n">
        <v>11.12845</v>
      </c>
      <c r="DM49" s="5" t="n">
        <v>5.21739</v>
      </c>
      <c r="DN49" s="5" t="n">
        <v>6.68426</v>
      </c>
      <c r="DO49" s="5" t="n">
        <v>5.06012</v>
      </c>
      <c r="DP49" s="5" t="n">
        <v>4.09692</v>
      </c>
      <c r="DQ49" s="5" t="n">
        <v>6.68731</v>
      </c>
      <c r="DR49" s="5" t="n">
        <v>2.65957</v>
      </c>
      <c r="DS49" s="5" t="n">
        <v>8.36066</v>
      </c>
      <c r="DT49" s="5" t="n">
        <v>2.17742</v>
      </c>
      <c r="DU49" s="5" t="n">
        <v>2.98507</v>
      </c>
      <c r="DV49" s="5" t="n">
        <v>2.54707</v>
      </c>
      <c r="DW49" s="5"/>
      <c r="DX49" s="5" t="n">
        <v>4.99357</v>
      </c>
      <c r="DY49" s="5" t="n">
        <v>9.17266</v>
      </c>
      <c r="DZ49" s="5"/>
      <c r="EA49" s="5" t="n">
        <v>8.23549</v>
      </c>
      <c r="EB49" s="5" t="n">
        <v>4.922</v>
      </c>
      <c r="EC49" s="5" t="n">
        <v>5.06012</v>
      </c>
      <c r="ED49" s="5" t="n">
        <v>7.88382</v>
      </c>
      <c r="EE49" s="5"/>
      <c r="EF49" s="5" t="n">
        <v>0</v>
      </c>
      <c r="EG49" s="5" t="n">
        <v>0</v>
      </c>
      <c r="EH49" s="5" t="n">
        <v>8.72038</v>
      </c>
      <c r="EI49" s="5" t="n">
        <v>9.31174</v>
      </c>
      <c r="EJ49" s="5"/>
      <c r="EK49" s="5"/>
      <c r="EL49" s="5" t="n">
        <v>3.87864</v>
      </c>
      <c r="EM49" s="5" t="n">
        <v>3.94397</v>
      </c>
      <c r="EN49" s="5" t="n">
        <v>3.27049</v>
      </c>
      <c r="EO49" s="5" t="n">
        <v>3.94397</v>
      </c>
      <c r="EP49" s="5" t="n">
        <v>6.31342</v>
      </c>
      <c r="EQ49" s="5" t="n">
        <v>5.50005</v>
      </c>
      <c r="ER49" s="5" t="n">
        <v>3.88821</v>
      </c>
      <c r="ES49" s="5" t="n">
        <v>2.64618</v>
      </c>
      <c r="ET49" s="5" t="n">
        <v>6.88206</v>
      </c>
      <c r="EU49" s="5" t="n">
        <v>4.43403</v>
      </c>
      <c r="EV49" s="5" t="n">
        <v>8.08651</v>
      </c>
      <c r="EW49" s="5" t="n">
        <v>4.33494</v>
      </c>
      <c r="EX49" s="5" t="n">
        <v>6.9982</v>
      </c>
      <c r="EY49" s="5" t="n">
        <v>10.92807</v>
      </c>
      <c r="EZ49" s="5"/>
      <c r="FA49" s="5"/>
      <c r="FB49" s="5"/>
      <c r="FC49" s="5"/>
      <c r="FD49" s="5"/>
      <c r="FE49" s="5"/>
      <c r="FF49" s="5"/>
      <c r="FG49" s="5"/>
      <c r="FH49" s="5"/>
    </row>
    <row r="50" customFormat="false" ht="16.5" hidden="false" customHeight="false" outlineLevel="0" collapsed="false">
      <c r="A50" s="1" t="s">
        <v>310</v>
      </c>
      <c r="B50" s="1"/>
      <c r="C50" s="6" t="s">
        <v>403</v>
      </c>
      <c r="E50" s="0" t="s">
        <v>404</v>
      </c>
      <c r="F50" s="5" t="n">
        <v>5.22657</v>
      </c>
      <c r="G50" s="5" t="n">
        <v>3.61702</v>
      </c>
      <c r="H50" s="5" t="n">
        <v>2.57689</v>
      </c>
      <c r="I50" s="5" t="n">
        <v>3.50827</v>
      </c>
      <c r="J50" s="5" t="n">
        <v>6.69665</v>
      </c>
      <c r="K50" s="5" t="n">
        <v>3.83858</v>
      </c>
      <c r="L50" s="5" t="n">
        <v>0.88269</v>
      </c>
      <c r="M50" s="5" t="n">
        <v>2.58772</v>
      </c>
      <c r="N50" s="5" t="n">
        <v>2.55519</v>
      </c>
      <c r="O50" s="5" t="n">
        <v>3.30852</v>
      </c>
      <c r="P50" s="5" t="n">
        <v>3.13608</v>
      </c>
      <c r="Q50" s="5" t="n">
        <v>2.73193</v>
      </c>
      <c r="R50" s="5" t="n">
        <v>1.82043</v>
      </c>
      <c r="S50" s="5" t="n">
        <v>2.81643</v>
      </c>
      <c r="T50" s="5" t="n">
        <v>5.24813</v>
      </c>
      <c r="U50" s="5" t="n">
        <v>0.23964</v>
      </c>
      <c r="V50" s="5" t="n">
        <v>3.6676</v>
      </c>
      <c r="W50" s="5" t="n">
        <v>0.63202</v>
      </c>
      <c r="X50" s="5" t="n">
        <v>4.05862</v>
      </c>
      <c r="Y50" s="5" t="n">
        <v>3.9963</v>
      </c>
      <c r="Z50" s="5" t="n">
        <v>5.29954</v>
      </c>
      <c r="AA50" s="5" t="n">
        <v>4.66039</v>
      </c>
      <c r="AB50" s="5" t="n">
        <v>1.19736</v>
      </c>
      <c r="AC50" s="5"/>
      <c r="AD50" s="5" t="n">
        <v>0.08839</v>
      </c>
      <c r="AE50" s="5" t="n">
        <v>3.08848</v>
      </c>
      <c r="AF50" s="5" t="n">
        <v>0.48172</v>
      </c>
      <c r="AG50" s="5" t="n">
        <v>2.5607</v>
      </c>
      <c r="AH50" s="5" t="n">
        <v>4.06051</v>
      </c>
      <c r="AI50" s="5" t="n">
        <v>5.19481</v>
      </c>
      <c r="AJ50" s="5" t="n">
        <v>1.81287</v>
      </c>
      <c r="AK50" s="5" t="n">
        <v>2.37893</v>
      </c>
      <c r="AL50" s="5" t="n">
        <v>0.39722</v>
      </c>
      <c r="AM50" s="5" t="n">
        <v>4.7536</v>
      </c>
      <c r="AN50" s="5" t="n">
        <v>0.10817</v>
      </c>
      <c r="AO50" s="5" t="n">
        <v>3.04339</v>
      </c>
      <c r="AP50" s="5" t="n">
        <v>3.29588</v>
      </c>
      <c r="AQ50" s="5" t="n">
        <v>3.71954</v>
      </c>
      <c r="AR50" s="5" t="n">
        <v>1.90198</v>
      </c>
      <c r="AS50" s="5" t="n">
        <v>1.63366</v>
      </c>
      <c r="AT50" s="5" t="n">
        <v>1.98675</v>
      </c>
      <c r="AU50" s="5" t="n">
        <v>1.78916</v>
      </c>
      <c r="AV50" s="5" t="n">
        <v>0</v>
      </c>
      <c r="AW50" s="5"/>
      <c r="AX50" s="5" t="n">
        <v>0</v>
      </c>
      <c r="AY50" s="5" t="n">
        <v>4.6431</v>
      </c>
      <c r="AZ50" s="5" t="n">
        <v>3.25497</v>
      </c>
      <c r="BA50" s="5" t="n">
        <v>0.19666</v>
      </c>
      <c r="BB50" s="5" t="n">
        <v>3.2754</v>
      </c>
      <c r="BC50" s="5" t="n">
        <v>2.34817</v>
      </c>
      <c r="BD50" s="5" t="n">
        <v>2.04396</v>
      </c>
      <c r="BE50" s="5" t="n">
        <v>3.64303</v>
      </c>
      <c r="BF50" s="5" t="n">
        <v>4.39978</v>
      </c>
      <c r="BG50" s="5" t="n">
        <v>4.60081</v>
      </c>
      <c r="BH50" s="5" t="n">
        <v>1.88449</v>
      </c>
      <c r="BI50" s="5" t="n">
        <v>0.72683</v>
      </c>
      <c r="BJ50" s="5" t="n">
        <v>2.85663</v>
      </c>
      <c r="BK50" s="5" t="n">
        <v>5.4232</v>
      </c>
      <c r="BL50" s="5" t="n">
        <v>3.57211</v>
      </c>
      <c r="BM50" s="5" t="n">
        <v>4.3659</v>
      </c>
      <c r="BN50" s="5" t="n">
        <v>2.53989</v>
      </c>
      <c r="BO50" s="5" t="n">
        <v>3.07062</v>
      </c>
      <c r="BP50" s="5" t="n">
        <v>4.72756</v>
      </c>
      <c r="BQ50" s="5" t="n">
        <v>1.6993</v>
      </c>
      <c r="BR50" s="5" t="n">
        <v>2.34883</v>
      </c>
      <c r="BS50" s="5" t="n">
        <v>4.8496</v>
      </c>
      <c r="BT50" s="5" t="n">
        <v>4.55979</v>
      </c>
      <c r="BU50" s="5" t="n">
        <v>5.02473</v>
      </c>
      <c r="BV50" s="5" t="n">
        <v>5.03119</v>
      </c>
      <c r="BW50" s="5" t="n">
        <v>1.10638</v>
      </c>
      <c r="BX50" s="5" t="n">
        <v>3.13093</v>
      </c>
      <c r="BY50" s="5" t="n">
        <v>2.3796</v>
      </c>
      <c r="BZ50" s="5" t="n">
        <v>1.51318</v>
      </c>
      <c r="CA50" s="5" t="n">
        <v>4.18787</v>
      </c>
      <c r="CB50" s="5" t="n">
        <v>6.04925</v>
      </c>
      <c r="CC50" s="5" t="n">
        <v>3.73603</v>
      </c>
      <c r="CD50" s="5" t="n">
        <v>6.35226</v>
      </c>
      <c r="CE50" s="5" t="n">
        <v>5</v>
      </c>
      <c r="CF50" s="5" t="n">
        <v>3.21135</v>
      </c>
      <c r="CG50" s="5" t="n">
        <v>4.3036</v>
      </c>
      <c r="CH50" s="5" t="n">
        <v>2.12416</v>
      </c>
      <c r="CI50" s="5" t="n">
        <v>1.57388</v>
      </c>
      <c r="CJ50" s="5" t="n">
        <v>2.30373</v>
      </c>
      <c r="CK50" s="5" t="n">
        <v>1.59892</v>
      </c>
      <c r="CL50" s="5" t="n">
        <v>2.93506</v>
      </c>
      <c r="CM50" s="5" t="n">
        <v>4.70085</v>
      </c>
      <c r="CN50" s="5" t="n">
        <v>2.05599</v>
      </c>
      <c r="CO50" s="5" t="n">
        <v>3.08132</v>
      </c>
      <c r="CP50" s="5" t="n">
        <v>2.79202</v>
      </c>
      <c r="CQ50" s="5" t="n">
        <v>2.93134</v>
      </c>
      <c r="CR50" s="5" t="n">
        <v>3.67568</v>
      </c>
      <c r="CS50" s="5" t="n">
        <v>1.7476</v>
      </c>
      <c r="CT50" s="5" t="n">
        <v>3.78221</v>
      </c>
      <c r="CU50" s="5" t="n">
        <v>4.85248</v>
      </c>
      <c r="CV50" s="5" t="n">
        <v>2.85113</v>
      </c>
      <c r="CW50" s="5" t="n">
        <v>2.16317</v>
      </c>
      <c r="CX50" s="5" t="n">
        <v>2.45956</v>
      </c>
      <c r="CY50" s="5" t="n">
        <v>2.09181</v>
      </c>
      <c r="CZ50" s="5" t="n">
        <v>3.18413</v>
      </c>
      <c r="DA50" s="5" t="n">
        <v>2.11377</v>
      </c>
      <c r="DB50" s="5" t="n">
        <v>4.00158</v>
      </c>
      <c r="DC50" s="5" t="n">
        <v>3.6512</v>
      </c>
      <c r="DD50" s="5" t="n">
        <v>6.33273</v>
      </c>
      <c r="DE50" s="5" t="n">
        <v>1.35973</v>
      </c>
      <c r="DF50" s="5" t="n">
        <v>3.90335</v>
      </c>
      <c r="DG50" s="5" t="n">
        <v>3.22081</v>
      </c>
      <c r="DH50" s="5" t="n">
        <v>5.67823</v>
      </c>
      <c r="DI50" s="5" t="n">
        <v>-0.86466</v>
      </c>
      <c r="DJ50" s="5" t="n">
        <v>5.74602</v>
      </c>
      <c r="DK50" s="5" t="n">
        <v>3.48101</v>
      </c>
      <c r="DL50" s="5" t="n">
        <v>6.00198</v>
      </c>
      <c r="DM50" s="5" t="n">
        <v>2.19519</v>
      </c>
      <c r="DN50" s="5" t="n">
        <v>3.00172</v>
      </c>
      <c r="DO50" s="5" t="n">
        <v>4.23228</v>
      </c>
      <c r="DP50" s="5" t="n">
        <v>4.74532</v>
      </c>
      <c r="DQ50" s="5" t="n">
        <v>5.92861</v>
      </c>
      <c r="DR50" s="5" t="n">
        <v>2.5088</v>
      </c>
      <c r="DS50" s="5" t="n">
        <v>2.28346</v>
      </c>
      <c r="DT50" s="5" t="n">
        <v>0.31898</v>
      </c>
      <c r="DU50" s="5" t="n">
        <v>3.15893</v>
      </c>
      <c r="DV50" s="5" t="n">
        <v>2.76243</v>
      </c>
      <c r="DW50" s="5"/>
      <c r="DX50" s="5" t="n">
        <v>4.39978</v>
      </c>
      <c r="DY50" s="5" t="n">
        <v>6.36443</v>
      </c>
      <c r="DZ50" s="5"/>
      <c r="EA50" s="5" t="n">
        <v>1.93626</v>
      </c>
      <c r="EB50" s="5" t="n">
        <v>1.51318</v>
      </c>
      <c r="EC50" s="5" t="n">
        <v>4.23228</v>
      </c>
      <c r="ED50" s="5" t="n">
        <v>3.2754</v>
      </c>
      <c r="EE50" s="5"/>
      <c r="EF50" s="5" t="n">
        <v>0</v>
      </c>
      <c r="EG50" s="5" t="n">
        <v>0</v>
      </c>
      <c r="EH50" s="5" t="n">
        <v>4.8496</v>
      </c>
      <c r="EI50" s="5" t="n">
        <v>2.5</v>
      </c>
      <c r="EJ50" s="5" t="n">
        <v>2.93506</v>
      </c>
      <c r="EK50" s="5"/>
      <c r="EL50" s="5" t="n">
        <v>5.71606</v>
      </c>
      <c r="EM50" s="5" t="n">
        <v>2.87273</v>
      </c>
      <c r="EN50" s="5" t="n">
        <v>2.61562</v>
      </c>
      <c r="EO50" s="5" t="n">
        <v>2.87273</v>
      </c>
      <c r="EP50" s="5" t="n">
        <v>2.42024</v>
      </c>
      <c r="EQ50" s="5" t="n">
        <v>1.86523</v>
      </c>
      <c r="ER50" s="5" t="n">
        <v>2.27273</v>
      </c>
      <c r="ES50" s="5" t="n">
        <v>0.25094</v>
      </c>
      <c r="ET50" s="5" t="n">
        <v>0.35185</v>
      </c>
      <c r="EU50" s="5" t="n">
        <v>3.3357</v>
      </c>
      <c r="EV50" s="5" t="n">
        <v>1.03417</v>
      </c>
      <c r="EW50" s="5" t="n">
        <v>4.73047</v>
      </c>
      <c r="EX50" s="5" t="n">
        <v>2.58102</v>
      </c>
      <c r="EY50" s="5" t="n">
        <v>5.05906</v>
      </c>
      <c r="EZ50" s="5"/>
      <c r="FA50" s="5"/>
      <c r="FB50" s="5"/>
      <c r="FC50" s="5"/>
      <c r="FD50" s="5"/>
      <c r="FE50" s="5"/>
      <c r="FF50" s="5"/>
      <c r="FG50" s="5"/>
      <c r="FH50" s="5"/>
    </row>
    <row r="51" s="7" customFormat="true" ht="16.5" hidden="false" customHeight="false" outlineLevel="0" collapsed="false">
      <c r="F51" s="7" t="n">
        <f aca="false">COUNTBLANK(F3:F50)</f>
        <v>0</v>
      </c>
      <c r="G51" s="7" t="n">
        <f aca="false">COUNTBLANK(G3:G50)</f>
        <v>0</v>
      </c>
      <c r="H51" s="7" t="n">
        <f aca="false">COUNTBLANK(H3:H50)</f>
        <v>0</v>
      </c>
      <c r="I51" s="7" t="n">
        <f aca="false">COUNTBLANK(I3:I50)</f>
        <v>0</v>
      </c>
      <c r="J51" s="7" t="n">
        <f aca="false">COUNTBLANK(J3:J50)</f>
        <v>0</v>
      </c>
      <c r="K51" s="7" t="n">
        <f aca="false">COUNTBLANK(K3:K50)</f>
        <v>0</v>
      </c>
      <c r="L51" s="7" t="n">
        <f aca="false">COUNTBLANK(L3:L50)</f>
        <v>0</v>
      </c>
      <c r="M51" s="7" t="n">
        <f aca="false">COUNTBLANK(M3:M50)</f>
        <v>0</v>
      </c>
      <c r="N51" s="7" t="n">
        <f aca="false">COUNTBLANK(N3:N50)</f>
        <v>0</v>
      </c>
      <c r="O51" s="7" t="n">
        <f aca="false">COUNTBLANK(O3:O50)</f>
        <v>0</v>
      </c>
      <c r="P51" s="7" t="n">
        <f aca="false">COUNTBLANK(P3:P50)</f>
        <v>0</v>
      </c>
      <c r="Q51" s="7" t="n">
        <f aca="false">COUNTBLANK(Q3:Q50)</f>
        <v>0</v>
      </c>
      <c r="R51" s="7" t="n">
        <f aca="false">COUNTBLANK(R3:R50)</f>
        <v>0</v>
      </c>
      <c r="S51" s="7" t="n">
        <f aca="false">COUNTBLANK(S3:S50)</f>
        <v>0</v>
      </c>
      <c r="T51" s="7" t="n">
        <f aca="false">COUNTBLANK(T3:T50)</f>
        <v>0</v>
      </c>
      <c r="U51" s="7" t="n">
        <f aca="false">COUNTBLANK(U3:U50)</f>
        <v>0</v>
      </c>
      <c r="V51" s="7" t="n">
        <f aca="false">COUNTBLANK(V3:V50)</f>
        <v>0</v>
      </c>
      <c r="W51" s="7" t="n">
        <f aca="false">COUNTBLANK(W3:W50)</f>
        <v>0</v>
      </c>
      <c r="X51" s="7" t="n">
        <f aca="false">COUNTBLANK(X3:X50)</f>
        <v>0</v>
      </c>
      <c r="Y51" s="7" t="n">
        <f aca="false">COUNTBLANK(Y3:Y50)</f>
        <v>0</v>
      </c>
      <c r="Z51" s="7" t="n">
        <f aca="false">COUNTBLANK(Z3:Z50)</f>
        <v>0</v>
      </c>
      <c r="AA51" s="7" t="n">
        <f aca="false">COUNTBLANK(AA3:AA50)</f>
        <v>0</v>
      </c>
      <c r="AB51" s="7" t="n">
        <f aca="false">COUNTBLANK(AB3:AB50)</f>
        <v>0</v>
      </c>
      <c r="AC51" s="7" t="n">
        <f aca="false">COUNTBLANK(AC3:AC50)</f>
        <v>48</v>
      </c>
      <c r="AD51" s="7" t="n">
        <f aca="false">COUNTBLANK(AD3:AD50)</f>
        <v>0</v>
      </c>
      <c r="AE51" s="7" t="n">
        <f aca="false">COUNTBLANK(AE3:AE50)</f>
        <v>0</v>
      </c>
      <c r="AF51" s="7" t="n">
        <f aca="false">COUNTBLANK(AF3:AF50)</f>
        <v>0</v>
      </c>
      <c r="AG51" s="7" t="n">
        <f aca="false">COUNTBLANK(AG3:AG50)</f>
        <v>0</v>
      </c>
      <c r="AH51" s="7" t="n">
        <f aca="false">COUNTBLANK(AH3:AH50)</f>
        <v>0</v>
      </c>
      <c r="AI51" s="7" t="n">
        <f aca="false">COUNTBLANK(AI3:AI50)</f>
        <v>0</v>
      </c>
      <c r="AJ51" s="7" t="n">
        <f aca="false">COUNTBLANK(AJ3:AJ50)</f>
        <v>0</v>
      </c>
      <c r="AK51" s="7" t="n">
        <f aca="false">COUNTBLANK(AK3:AK50)</f>
        <v>0</v>
      </c>
      <c r="AL51" s="7" t="n">
        <f aca="false">COUNTBLANK(AL3:AL50)</f>
        <v>0</v>
      </c>
      <c r="AM51" s="7" t="n">
        <f aca="false">COUNTBLANK(AM3:AM50)</f>
        <v>0</v>
      </c>
      <c r="AN51" s="7" t="n">
        <f aca="false">COUNTBLANK(AN3:AN50)</f>
        <v>0</v>
      </c>
      <c r="AO51" s="7" t="n">
        <f aca="false">COUNTBLANK(AO3:AO50)</f>
        <v>0</v>
      </c>
      <c r="AP51" s="7" t="n">
        <f aca="false">COUNTBLANK(AP3:AP50)</f>
        <v>0</v>
      </c>
      <c r="AQ51" s="7" t="n">
        <f aca="false">COUNTBLANK(AQ3:AQ50)</f>
        <v>0</v>
      </c>
      <c r="AR51" s="7" t="n">
        <f aca="false">COUNTBLANK(AR3:AR50)</f>
        <v>0</v>
      </c>
      <c r="AS51" s="7" t="n">
        <f aca="false">COUNTBLANK(AS3:AS50)</f>
        <v>0</v>
      </c>
      <c r="AT51" s="7" t="n">
        <f aca="false">COUNTBLANK(AT3:AT50)</f>
        <v>0</v>
      </c>
      <c r="AU51" s="7" t="n">
        <f aca="false">COUNTBLANK(AU3:AU50)</f>
        <v>0</v>
      </c>
      <c r="AV51" s="7" t="n">
        <f aca="false">COUNTBLANK(AV3:AV50)</f>
        <v>30</v>
      </c>
      <c r="AW51" s="7" t="n">
        <f aca="false">COUNTBLANK(AW3:AW50)</f>
        <v>41</v>
      </c>
      <c r="AX51" s="7" t="n">
        <f aca="false">COUNTBLANK(AX3:AX50)</f>
        <v>37</v>
      </c>
      <c r="AY51" s="7" t="n">
        <f aca="false">COUNTBLANK(AY3:AY50)</f>
        <v>0</v>
      </c>
      <c r="AZ51" s="7" t="n">
        <f aca="false">COUNTBLANK(AZ3:AZ50)</f>
        <v>0</v>
      </c>
      <c r="BA51" s="7" t="n">
        <f aca="false">COUNTBLANK(BA3:BA50)</f>
        <v>0</v>
      </c>
      <c r="BB51" s="7" t="n">
        <f aca="false">COUNTBLANK(BB3:BB50)</f>
        <v>0</v>
      </c>
      <c r="BC51" s="7" t="n">
        <f aca="false">COUNTBLANK(BC3:BC50)</f>
        <v>0</v>
      </c>
      <c r="BD51" s="7" t="n">
        <f aca="false">COUNTBLANK(BD3:BD50)</f>
        <v>0</v>
      </c>
      <c r="BE51" s="7" t="n">
        <f aca="false">COUNTBLANK(BE3:BE50)</f>
        <v>0</v>
      </c>
      <c r="BF51" s="7" t="n">
        <f aca="false">COUNTBLANK(BF3:BF50)</f>
        <v>0</v>
      </c>
      <c r="BG51" s="7" t="n">
        <f aca="false">COUNTBLANK(BG3:BG50)</f>
        <v>0</v>
      </c>
      <c r="BH51" s="7" t="n">
        <f aca="false">COUNTBLANK(BH3:BH50)</f>
        <v>0</v>
      </c>
      <c r="BI51" s="7" t="n">
        <f aca="false">COUNTBLANK(BI3:BI50)</f>
        <v>0</v>
      </c>
      <c r="BJ51" s="7" t="n">
        <f aca="false">COUNTBLANK(BJ3:BJ50)</f>
        <v>0</v>
      </c>
      <c r="BK51" s="7" t="n">
        <f aca="false">COUNTBLANK(BK3:BK50)</f>
        <v>0</v>
      </c>
      <c r="BL51" s="7" t="n">
        <f aca="false">COUNTBLANK(BL3:BL50)</f>
        <v>0</v>
      </c>
      <c r="BM51" s="7" t="n">
        <f aca="false">COUNTBLANK(BM3:BM50)</f>
        <v>0</v>
      </c>
      <c r="BN51" s="7" t="n">
        <f aca="false">COUNTBLANK(BN3:BN50)</f>
        <v>0</v>
      </c>
      <c r="BO51" s="7" t="n">
        <f aca="false">COUNTBLANK(BO3:BO50)</f>
        <v>0</v>
      </c>
      <c r="BP51" s="7" t="n">
        <f aca="false">COUNTBLANK(BP3:BP50)</f>
        <v>0</v>
      </c>
      <c r="BQ51" s="7" t="n">
        <f aca="false">COUNTBLANK(BQ3:BQ50)</f>
        <v>0</v>
      </c>
      <c r="BR51" s="7" t="n">
        <f aca="false">COUNTBLANK(BR3:BR50)</f>
        <v>0</v>
      </c>
      <c r="BS51" s="7" t="n">
        <f aca="false">COUNTBLANK(BS3:BS50)</f>
        <v>0</v>
      </c>
      <c r="BT51" s="7" t="n">
        <f aca="false">COUNTBLANK(BT3:BT50)</f>
        <v>0</v>
      </c>
      <c r="BU51" s="7" t="n">
        <f aca="false">COUNTBLANK(BU3:BU50)</f>
        <v>0</v>
      </c>
      <c r="BV51" s="7" t="n">
        <f aca="false">COUNTBLANK(BV3:BV50)</f>
        <v>0</v>
      </c>
      <c r="BW51" s="7" t="n">
        <f aca="false">COUNTBLANK(BW3:BW50)</f>
        <v>0</v>
      </c>
      <c r="BX51" s="7" t="n">
        <f aca="false">COUNTBLANK(BX3:BX50)</f>
        <v>0</v>
      </c>
      <c r="BY51" s="7" t="n">
        <f aca="false">COUNTBLANK(BY3:BY50)</f>
        <v>0</v>
      </c>
      <c r="BZ51" s="7" t="n">
        <f aca="false">COUNTBLANK(BZ3:BZ50)</f>
        <v>0</v>
      </c>
      <c r="CA51" s="7" t="n">
        <f aca="false">COUNTBLANK(CA3:CA50)</f>
        <v>0</v>
      </c>
      <c r="CB51" s="7" t="n">
        <f aca="false">COUNTBLANK(CB3:CB50)</f>
        <v>0</v>
      </c>
      <c r="CC51" s="7" t="n">
        <f aca="false">COUNTBLANK(CC3:CC50)</f>
        <v>0</v>
      </c>
      <c r="CD51" s="7" t="n">
        <f aca="false">COUNTBLANK(CD3:CD50)</f>
        <v>0</v>
      </c>
      <c r="CE51" s="7" t="n">
        <f aca="false">COUNTBLANK(CE3:CE50)</f>
        <v>0</v>
      </c>
      <c r="CF51" s="7" t="n">
        <f aca="false">COUNTBLANK(CF3:CF50)</f>
        <v>0</v>
      </c>
      <c r="CG51" s="7" t="n">
        <f aca="false">COUNTBLANK(CG3:CG50)</f>
        <v>0</v>
      </c>
      <c r="CH51" s="7" t="n">
        <f aca="false">COUNTBLANK(CH3:CH50)</f>
        <v>0</v>
      </c>
      <c r="CI51" s="7" t="n">
        <f aca="false">COUNTBLANK(CI3:CI50)</f>
        <v>0</v>
      </c>
      <c r="CJ51" s="7" t="n">
        <f aca="false">COUNTBLANK(CJ3:CJ50)</f>
        <v>0</v>
      </c>
      <c r="CK51" s="7" t="n">
        <f aca="false">COUNTBLANK(CK3:CK50)</f>
        <v>0</v>
      </c>
      <c r="CL51" s="7" t="n">
        <f aca="false">COUNTBLANK(CL3:CL50)</f>
        <v>0</v>
      </c>
      <c r="CM51" s="7" t="n">
        <f aca="false">COUNTBLANK(CM3:CM50)</f>
        <v>0</v>
      </c>
      <c r="CN51" s="7" t="n">
        <f aca="false">COUNTBLANK(CN3:CN50)</f>
        <v>0</v>
      </c>
      <c r="CO51" s="7" t="n">
        <f aca="false">COUNTBLANK(CO3:CO50)</f>
        <v>0</v>
      </c>
      <c r="CP51" s="7" t="n">
        <f aca="false">COUNTBLANK(CP3:CP50)</f>
        <v>0</v>
      </c>
      <c r="CQ51" s="7" t="n">
        <f aca="false">COUNTBLANK(CQ3:CQ50)</f>
        <v>0</v>
      </c>
      <c r="CR51" s="7" t="n">
        <f aca="false">COUNTBLANK(CR3:CR50)</f>
        <v>0</v>
      </c>
      <c r="CS51" s="7" t="n">
        <f aca="false">COUNTBLANK(CS3:CS50)</f>
        <v>0</v>
      </c>
      <c r="CT51" s="7" t="n">
        <f aca="false">COUNTBLANK(CT3:CT50)</f>
        <v>0</v>
      </c>
      <c r="CU51" s="7" t="n">
        <f aca="false">COUNTBLANK(CU3:CU50)</f>
        <v>0</v>
      </c>
      <c r="CV51" s="7" t="n">
        <f aca="false">COUNTBLANK(CV3:CV50)</f>
        <v>0</v>
      </c>
      <c r="CW51" s="7" t="n">
        <f aca="false">COUNTBLANK(CW3:CW50)</f>
        <v>0</v>
      </c>
      <c r="CX51" s="7" t="n">
        <f aca="false">COUNTBLANK(CX3:CX50)</f>
        <v>0</v>
      </c>
      <c r="CY51" s="7" t="n">
        <f aca="false">COUNTBLANK(CY3:CY50)</f>
        <v>0</v>
      </c>
      <c r="CZ51" s="7" t="n">
        <f aca="false">COUNTBLANK(CZ3:CZ50)</f>
        <v>0</v>
      </c>
      <c r="DA51" s="7" t="n">
        <f aca="false">COUNTBLANK(DA3:DA50)</f>
        <v>0</v>
      </c>
      <c r="DB51" s="7" t="n">
        <f aca="false">COUNTBLANK(DB3:DB50)</f>
        <v>0</v>
      </c>
      <c r="DC51" s="7" t="n">
        <f aca="false">COUNTBLANK(DC3:DC50)</f>
        <v>0</v>
      </c>
      <c r="DD51" s="7" t="n">
        <f aca="false">COUNTBLANK(DD3:DD50)</f>
        <v>0</v>
      </c>
      <c r="DE51" s="7" t="n">
        <f aca="false">COUNTBLANK(DE3:DE50)</f>
        <v>0</v>
      </c>
      <c r="DF51" s="7" t="n">
        <f aca="false">COUNTBLANK(DF3:DF50)</f>
        <v>0</v>
      </c>
      <c r="DG51" s="7" t="n">
        <f aca="false">COUNTBLANK(DG3:DG50)</f>
        <v>0</v>
      </c>
      <c r="DH51" s="7" t="n">
        <f aca="false">COUNTBLANK(DH3:DH50)</f>
        <v>0</v>
      </c>
      <c r="DI51" s="7" t="n">
        <f aca="false">COUNTBLANK(DI3:DI50)</f>
        <v>0</v>
      </c>
      <c r="DJ51" s="7" t="n">
        <f aca="false">COUNTBLANK(DJ3:DJ50)</f>
        <v>0</v>
      </c>
      <c r="DK51" s="7" t="n">
        <f aca="false">COUNTBLANK(DK3:DK50)</f>
        <v>0</v>
      </c>
      <c r="DL51" s="7" t="n">
        <f aca="false">COUNTBLANK(DL3:DL50)</f>
        <v>0</v>
      </c>
      <c r="DM51" s="7" t="n">
        <f aca="false">COUNTBLANK(DM3:DM50)</f>
        <v>0</v>
      </c>
      <c r="DN51" s="7" t="n">
        <f aca="false">COUNTBLANK(DN3:DN50)</f>
        <v>0</v>
      </c>
      <c r="DO51" s="7" t="n">
        <f aca="false">COUNTBLANK(DO3:DO50)</f>
        <v>0</v>
      </c>
      <c r="DP51" s="7" t="n">
        <f aca="false">COUNTBLANK(DP3:DP50)</f>
        <v>0</v>
      </c>
      <c r="DQ51" s="7" t="n">
        <f aca="false">COUNTBLANK(DQ3:DQ50)</f>
        <v>0</v>
      </c>
      <c r="DR51" s="7" t="n">
        <f aca="false">COUNTBLANK(DR3:DR50)</f>
        <v>0</v>
      </c>
      <c r="DS51" s="7" t="n">
        <f aca="false">COUNTBLANK(DS3:DS50)</f>
        <v>0</v>
      </c>
      <c r="DT51" s="7" t="n">
        <f aca="false">COUNTBLANK(DT3:DT50)</f>
        <v>0</v>
      </c>
      <c r="DU51" s="7" t="n">
        <f aca="false">COUNTBLANK(DU3:DU50)</f>
        <v>22</v>
      </c>
      <c r="DV51" s="7" t="n">
        <f aca="false">COUNTBLANK(DV3:DV50)</f>
        <v>22</v>
      </c>
      <c r="DW51" s="7" t="n">
        <f aca="false">COUNTBLANK(DW3:DW50)</f>
        <v>31</v>
      </c>
      <c r="DX51" s="7" t="n">
        <f aca="false">COUNTBLANK(DX3:DX50)</f>
        <v>29</v>
      </c>
      <c r="DY51" s="7" t="n">
        <f aca="false">COUNTBLANK(DY3:DY50)</f>
        <v>30</v>
      </c>
      <c r="DZ51" s="7" t="n">
        <f aca="false">COUNTBLANK(DZ3:DZ50)</f>
        <v>41</v>
      </c>
      <c r="EA51" s="7" t="n">
        <f aca="false">COUNTBLANK(EA3:EA50)</f>
        <v>32</v>
      </c>
      <c r="EB51" s="7" t="n">
        <f aca="false">COUNTBLANK(EB3:EB50)</f>
        <v>32</v>
      </c>
      <c r="EC51" s="7" t="n">
        <f aca="false">COUNTBLANK(EC3:EC50)</f>
        <v>32</v>
      </c>
      <c r="ED51" s="7" t="n">
        <f aca="false">COUNTBLANK(ED3:ED50)</f>
        <v>33</v>
      </c>
      <c r="EE51" s="7" t="n">
        <f aca="false">COUNTBLANK(EE3:EE50)</f>
        <v>41</v>
      </c>
      <c r="EF51" s="7" t="n">
        <f aca="false">COUNTBLANK(EF3:EF50)</f>
        <v>41</v>
      </c>
      <c r="EG51" s="7" t="n">
        <f aca="false">COUNTBLANK(EG3:EG50)</f>
        <v>41</v>
      </c>
      <c r="EH51" s="7" t="n">
        <f aca="false">COUNTBLANK(EH3:EH50)</f>
        <v>42</v>
      </c>
      <c r="EI51" s="7" t="n">
        <f aca="false">COUNTBLANK(EI3:EI50)</f>
        <v>46</v>
      </c>
      <c r="EJ51" s="7" t="n">
        <f aca="false">COUNTBLANK(EJ3:EJ50)</f>
        <v>47</v>
      </c>
      <c r="EK51" s="7" t="n">
        <f aca="false">COUNTBLANK(EK3:EK50)</f>
        <v>48</v>
      </c>
      <c r="EL51" s="7" t="n">
        <f aca="false">COUNTBLANK(EL3:EL50)</f>
        <v>0</v>
      </c>
      <c r="EM51" s="7" t="n">
        <f aca="false">COUNTBLANK(EM3:EM50)</f>
        <v>0</v>
      </c>
      <c r="EN51" s="7" t="n">
        <f aca="false">COUNTBLANK(EN3:EN50)</f>
        <v>0</v>
      </c>
      <c r="EO51" s="7" t="n">
        <f aca="false">COUNTBLANK(EO3:EO50)</f>
        <v>42</v>
      </c>
      <c r="EP51" s="7" t="n">
        <f aca="false">COUNTBLANK(EP3:EP50)</f>
        <v>0</v>
      </c>
      <c r="EQ51" s="7" t="n">
        <f aca="false">COUNTBLANK(EQ3:EQ50)</f>
        <v>0</v>
      </c>
      <c r="ER51" s="7" t="n">
        <f aca="false">COUNTBLANK(ER3:ER50)</f>
        <v>0</v>
      </c>
      <c r="ES51" s="7" t="n">
        <f aca="false">COUNTBLANK(ES3:ES50)</f>
        <v>0</v>
      </c>
      <c r="ET51" s="7" t="n">
        <f aca="false">COUNTBLANK(ET3:ET50)</f>
        <v>0</v>
      </c>
      <c r="EU51" s="7" t="n">
        <f aca="false">COUNTBLANK(EU3:EU50)</f>
        <v>0</v>
      </c>
      <c r="EV51" s="7" t="n">
        <f aca="false">COUNTBLANK(EV3:EV50)</f>
        <v>0</v>
      </c>
      <c r="EW51" s="7" t="n">
        <f aca="false">COUNTBLANK(EW3:EW50)</f>
        <v>0</v>
      </c>
      <c r="EX51" s="7" t="n">
        <f aca="false">COUNTBLANK(EX3:EX50)</f>
        <v>0</v>
      </c>
      <c r="EY51" s="7" t="n">
        <f aca="false">COUNTBLANK(EY3:EY50)</f>
        <v>0</v>
      </c>
      <c r="EZ51" s="7" t="n">
        <f aca="false">COUNTBLANK(EZ3:EZ50)</f>
        <v>48</v>
      </c>
      <c r="FA51" s="7" t="n">
        <f aca="false">COUNTBLANK(FA3:FA50)</f>
        <v>48</v>
      </c>
      <c r="FB51" s="7" t="n">
        <f aca="false">COUNTBLANK(FB3:FB50)</f>
        <v>48</v>
      </c>
      <c r="FC51" s="7" t="n">
        <f aca="false">COUNTBLANK(FC3:FC50)</f>
        <v>48</v>
      </c>
      <c r="FD51" s="7" t="n">
        <f aca="false">COUNTBLANK(FD3:FD50)</f>
        <v>48</v>
      </c>
      <c r="FE51" s="7" t="n">
        <f aca="false">COUNTBLANK(FE3:FE50)</f>
        <v>48</v>
      </c>
      <c r="FF51" s="7" t="n">
        <f aca="false">COUNTBLANK(FF3:FF50)</f>
        <v>48</v>
      </c>
      <c r="FG51" s="7" t="n">
        <f aca="false">COUNTBLANK(FG3:FG50)</f>
        <v>48</v>
      </c>
      <c r="FH51" s="7" t="n">
        <f aca="false">COUNTBLANK(FH3:FH50)</f>
        <v>48</v>
      </c>
      <c r="FI51" s="7" t="n">
        <f aca="false">COUNTBLANK(FI3:FI50)</f>
        <v>48</v>
      </c>
      <c r="FJ51" s="7" t="n">
        <f aca="false">COUNTBLANK(FJ3:FJ50)</f>
        <v>48</v>
      </c>
      <c r="FK51" s="7" t="n">
        <f aca="false">COUNTBLANK(FK3:FK50)</f>
        <v>48</v>
      </c>
      <c r="FL51" s="7" t="n">
        <f aca="false">COUNTBLANK(FL3:FL50)</f>
        <v>48</v>
      </c>
      <c r="FM51" s="7" t="n">
        <f aca="false">COUNTBLANK(FM3:FM50)</f>
        <v>48</v>
      </c>
      <c r="FN51" s="7" t="n">
        <f aca="false">COUNTBLANK(FN3:FN50)</f>
        <v>48</v>
      </c>
      <c r="FO51" s="7" t="n">
        <f aca="false">COUNTBLANK(FO3:FO50)</f>
        <v>48</v>
      </c>
      <c r="FP51" s="7" t="n">
        <f aca="false">COUNTBLANK(FP3:FP50)</f>
        <v>48</v>
      </c>
      <c r="FQ51" s="7" t="n">
        <f aca="false">COUNTBLANK(FQ3:FQ50)</f>
        <v>48</v>
      </c>
      <c r="FR51" s="7" t="n">
        <f aca="false">COUNTBLANK(FR3:FR50)</f>
        <v>48</v>
      </c>
      <c r="FS51" s="7" t="n">
        <f aca="false">COUNTBLANK(FS3:FS50)</f>
        <v>48</v>
      </c>
      <c r="FT51" s="7" t="n">
        <f aca="false">COUNTBLANK(FT3:FT50)</f>
        <v>48</v>
      </c>
      <c r="FU51" s="7" t="n">
        <f aca="false">COUNTBLANK(FU3:FU50)</f>
        <v>48</v>
      </c>
      <c r="FV51" s="7" t="n">
        <f aca="false">COUNTBLANK(FV3:FV50)</f>
        <v>48</v>
      </c>
      <c r="FW51" s="7" t="n">
        <f aca="false">COUNTBLANK(FW3:FW50)</f>
        <v>48</v>
      </c>
      <c r="FX51" s="7" t="n">
        <f aca="false">COUNTBLANK(FX3:FX50)</f>
        <v>48</v>
      </c>
      <c r="FY51" s="7" t="n">
        <f aca="false">COUNTBLANK(FY3:FY50)</f>
        <v>48</v>
      </c>
      <c r="FZ51" s="7" t="n">
        <f aca="false">COUNTBLANK(FZ3:FZ50)</f>
        <v>48</v>
      </c>
      <c r="GA51" s="7" t="n">
        <f aca="false">COUNTBLANK(GA3:GA50)</f>
        <v>48</v>
      </c>
      <c r="GB51" s="7" t="n">
        <f aca="false">COUNTBLANK(GB3:GB50)</f>
        <v>48</v>
      </c>
      <c r="GC51" s="7" t="n">
        <f aca="false">COUNTBLANK(GC3:GC50)</f>
        <v>48</v>
      </c>
      <c r="GD51" s="7" t="n">
        <f aca="false">COUNTBLANK(GD3:GD50)</f>
        <v>48</v>
      </c>
      <c r="GE51" s="7" t="n">
        <f aca="false">COUNTBLANK(GE3:GE50)</f>
        <v>48</v>
      </c>
      <c r="GF51" s="7" t="n">
        <f aca="false">COUNTBLANK(GF3:GF50)</f>
        <v>48</v>
      </c>
      <c r="GG51" s="7" t="n">
        <f aca="false">COUNTBLANK(GG3:GG50)</f>
        <v>48</v>
      </c>
      <c r="GH51" s="7" t="n">
        <f aca="false">COUNTBLANK(GH3:GH50)</f>
        <v>48</v>
      </c>
      <c r="GI51" s="7" t="n">
        <f aca="false">COUNTBLANK(GI3:GI50)</f>
        <v>48</v>
      </c>
      <c r="GJ51" s="7" t="n">
        <f aca="false">COUNTBLANK(GJ3:GJ50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7" width="8.99"/>
  </cols>
  <sheetData>
    <row r="1" customFormat="false" ht="16.5" hidden="false" customHeight="false" outlineLevel="0" collapsed="false">
      <c r="A1" s="1" t="s">
        <v>983</v>
      </c>
      <c r="B1" s="1" t="s">
        <v>984</v>
      </c>
      <c r="C1" s="1" t="s">
        <v>985</v>
      </c>
    </row>
    <row r="2" customFormat="false" ht="16.5" hidden="false" customHeight="false" outlineLevel="0" collapsed="false">
      <c r="A2" s="1" t="s">
        <v>1</v>
      </c>
      <c r="B2" s="1" t="s">
        <v>155</v>
      </c>
      <c r="C2" s="1"/>
    </row>
    <row r="3" customFormat="false" ht="16.5" hidden="false" customHeight="false" outlineLevel="0" collapsed="false">
      <c r="A3" s="1" t="s">
        <v>2</v>
      </c>
      <c r="B3" s="1" t="s">
        <v>156</v>
      </c>
      <c r="C3" s="1" t="s">
        <v>986</v>
      </c>
    </row>
    <row r="5" customFormat="false" ht="16.5" hidden="false" customHeight="false" outlineLevel="0" collapsed="false">
      <c r="A5" s="0" t="s">
        <v>987</v>
      </c>
      <c r="B5" s="2" t="s">
        <v>491</v>
      </c>
      <c r="C5" s="2" t="s">
        <v>986</v>
      </c>
    </row>
    <row r="6" customFormat="false" ht="16.5" hidden="false" customHeight="false" outlineLevel="0" collapsed="false">
      <c r="B6" s="9" t="n">
        <v>43032</v>
      </c>
      <c r="C6" s="5" t="n">
        <v>10743.78</v>
      </c>
    </row>
    <row r="7" customFormat="false" ht="16.5" hidden="false" customHeight="false" outlineLevel="0" collapsed="false">
      <c r="B7" s="9" t="n">
        <v>43033</v>
      </c>
      <c r="C7" s="5" t="n">
        <v>10750.57</v>
      </c>
    </row>
    <row r="8" customFormat="false" ht="16.5" hidden="false" customHeight="false" outlineLevel="0" collapsed="false">
      <c r="B8" s="9" t="n">
        <v>43034</v>
      </c>
      <c r="C8" s="5" t="n">
        <v>10734.76</v>
      </c>
    </row>
    <row r="9" customFormat="false" ht="16.5" hidden="false" customHeight="false" outlineLevel="0" collapsed="false">
      <c r="B9" s="9" t="n">
        <v>43035</v>
      </c>
      <c r="C9" s="5" t="n">
        <v>10709.11</v>
      </c>
    </row>
    <row r="10" customFormat="false" ht="16.5" hidden="false" customHeight="false" outlineLevel="0" collapsed="false">
      <c r="B10" s="9" t="n">
        <v>43038</v>
      </c>
      <c r="C10" s="5" t="n">
        <v>10756.87</v>
      </c>
    </row>
    <row r="11" customFormat="false" ht="16.5" hidden="false" customHeight="false" outlineLevel="0" collapsed="false">
      <c r="B11" s="9" t="n">
        <v>43039</v>
      </c>
      <c r="C11" s="5" t="n">
        <v>10793.8</v>
      </c>
    </row>
    <row r="12" customFormat="false" ht="16.5" hidden="false" customHeight="false" outlineLevel="0" collapsed="false">
      <c r="B12" s="9" t="n">
        <v>43040</v>
      </c>
      <c r="C12" s="5" t="n">
        <v>10806.36</v>
      </c>
    </row>
    <row r="13" customFormat="false" ht="16.5" hidden="false" customHeight="false" outlineLevel="0" collapsed="false">
      <c r="B13" s="9" t="n">
        <v>43041</v>
      </c>
      <c r="C13" s="5" t="n">
        <v>10788.51</v>
      </c>
    </row>
    <row r="14" customFormat="false" ht="16.5" hidden="false" customHeight="false" outlineLevel="0" collapsed="false">
      <c r="B14" s="9" t="n">
        <v>43042</v>
      </c>
      <c r="C14" s="5" t="n">
        <v>10800.77</v>
      </c>
    </row>
    <row r="15" customFormat="false" ht="16.5" hidden="false" customHeight="false" outlineLevel="0" collapsed="false">
      <c r="B15" s="9" t="n">
        <v>43045</v>
      </c>
      <c r="C15" s="5" t="n">
        <v>10786.19</v>
      </c>
    </row>
    <row r="16" customFormat="false" ht="16.5" hidden="false" customHeight="false" outlineLevel="0" collapsed="false">
      <c r="B16" s="9" t="n">
        <v>43046</v>
      </c>
      <c r="C16" s="5" t="n">
        <v>10840.34</v>
      </c>
    </row>
    <row r="17" customFormat="false" ht="16.5" hidden="false" customHeight="false" outlineLevel="0" collapsed="false">
      <c r="B17" s="9" t="n">
        <v>43047</v>
      </c>
      <c r="C17" s="5" t="n">
        <v>10818.99</v>
      </c>
    </row>
    <row r="18" customFormat="false" ht="16.5" hidden="false" customHeight="false" outlineLevel="0" collapsed="false">
      <c r="B18" s="9" t="n">
        <v>43048</v>
      </c>
      <c r="C18" s="5" t="n">
        <v>10743.27</v>
      </c>
    </row>
    <row r="19" customFormat="false" ht="16.5" hidden="false" customHeight="false" outlineLevel="0" collapsed="false">
      <c r="B19" s="9" t="n">
        <v>43049</v>
      </c>
      <c r="C19" s="5" t="n">
        <v>10732.67</v>
      </c>
    </row>
    <row r="20" customFormat="false" ht="16.5" hidden="false" customHeight="false" outlineLevel="0" collapsed="false">
      <c r="B20" s="9" t="n">
        <v>43052</v>
      </c>
      <c r="C20" s="5" t="n">
        <v>10683.92</v>
      </c>
    </row>
    <row r="21" customFormat="false" ht="16.5" hidden="false" customHeight="false" outlineLevel="0" collapsed="false">
      <c r="B21" s="9" t="n">
        <v>43053</v>
      </c>
      <c r="C21" s="5" t="n">
        <v>10687.18</v>
      </c>
    </row>
    <row r="22" customFormat="false" ht="16.5" hidden="false" customHeight="false" outlineLevel="0" collapsed="false">
      <c r="B22" s="9" t="n">
        <v>43054</v>
      </c>
      <c r="C22" s="5" t="n">
        <v>10630.65</v>
      </c>
    </row>
    <row r="23" customFormat="false" ht="16.5" hidden="false" customHeight="false" outlineLevel="0" collapsed="false">
      <c r="B23" s="9" t="n">
        <v>43055</v>
      </c>
      <c r="C23" s="5" t="n">
        <v>10625.04</v>
      </c>
    </row>
    <row r="24" customFormat="false" ht="16.5" hidden="false" customHeight="false" outlineLevel="0" collapsed="false">
      <c r="B24" s="9" t="n">
        <v>43056</v>
      </c>
      <c r="C24" s="5" t="n">
        <v>10701.64</v>
      </c>
    </row>
    <row r="25" customFormat="false" ht="16.5" hidden="false" customHeight="false" outlineLevel="0" collapsed="false">
      <c r="B25" s="9" t="n">
        <v>43059</v>
      </c>
      <c r="C25" s="5" t="n">
        <v>10664.55</v>
      </c>
    </row>
    <row r="26" customFormat="false" ht="16.5" hidden="false" customHeight="false" outlineLevel="0" collapsed="false">
      <c r="B26" s="9" t="n">
        <v>43060</v>
      </c>
      <c r="C26" s="5" t="n">
        <v>10779.24</v>
      </c>
    </row>
    <row r="27" customFormat="false" ht="16.5" hidden="false" customHeight="false" outlineLevel="0" collapsed="false">
      <c r="B27" s="9" t="n">
        <v>43061</v>
      </c>
      <c r="C27" s="5" t="n">
        <v>10822.59</v>
      </c>
    </row>
    <row r="28" customFormat="false" ht="16.5" hidden="false" customHeight="false" outlineLevel="0" collapsed="false">
      <c r="B28" s="9" t="n">
        <v>43062</v>
      </c>
      <c r="C28" s="5" t="n">
        <v>10854.57</v>
      </c>
    </row>
    <row r="29" customFormat="false" ht="16.5" hidden="false" customHeight="false" outlineLevel="0" collapsed="false">
      <c r="B29" s="9" t="n">
        <v>43063</v>
      </c>
      <c r="C29" s="5" t="n">
        <v>10854.09</v>
      </c>
    </row>
    <row r="30" customFormat="false" ht="16.5" hidden="false" customHeight="false" outlineLevel="0" collapsed="false">
      <c r="B30" s="9" t="n">
        <v>43066</v>
      </c>
      <c r="C30" s="5" t="n">
        <v>10750.93</v>
      </c>
    </row>
    <row r="31" customFormat="false" ht="16.5" hidden="false" customHeight="false" outlineLevel="0" collapsed="false">
      <c r="B31" s="9" t="n">
        <v>43067</v>
      </c>
      <c r="C31" s="5" t="n">
        <v>10707.07</v>
      </c>
    </row>
    <row r="32" customFormat="false" ht="16.5" hidden="false" customHeight="false" outlineLevel="0" collapsed="false">
      <c r="B32" s="9" t="n">
        <v>43068</v>
      </c>
      <c r="C32" s="5" t="n">
        <v>10713.55</v>
      </c>
    </row>
    <row r="33" customFormat="false" ht="16.5" hidden="false" customHeight="false" outlineLevel="0" collapsed="false">
      <c r="B33" s="9" t="n">
        <v>43069</v>
      </c>
      <c r="C33" s="5" t="n">
        <v>10560.44</v>
      </c>
    </row>
    <row r="34" customFormat="false" ht="16.5" hidden="false" customHeight="false" outlineLevel="0" collapsed="false">
      <c r="B34" s="9" t="n">
        <v>43070</v>
      </c>
      <c r="C34" s="5" t="n">
        <v>10600.37</v>
      </c>
    </row>
    <row r="35" customFormat="false" ht="16.5" hidden="false" customHeight="false" outlineLevel="0" collapsed="false">
      <c r="B35" s="9" t="n">
        <v>43073</v>
      </c>
      <c r="C35" s="5" t="n">
        <v>10651.11</v>
      </c>
    </row>
    <row r="36" customFormat="false" ht="16.5" hidden="false" customHeight="false" outlineLevel="0" collapsed="false">
      <c r="B36" s="9" t="n">
        <v>43074</v>
      </c>
      <c r="C36" s="5" t="n">
        <v>10566.85</v>
      </c>
    </row>
    <row r="37" customFormat="false" ht="16.5" hidden="false" customHeight="false" outlineLevel="0" collapsed="false">
      <c r="B37" s="9" t="n">
        <v>43075</v>
      </c>
      <c r="C37" s="5" t="n">
        <v>10393.92</v>
      </c>
    </row>
    <row r="38" customFormat="false" ht="16.5" hidden="false" customHeight="false" outlineLevel="0" collapsed="false">
      <c r="B38" s="9" t="n">
        <v>43076</v>
      </c>
      <c r="C38" s="5" t="n">
        <v>10355.76</v>
      </c>
    </row>
    <row r="39" customFormat="false" ht="16.5" hidden="false" customHeight="false" outlineLevel="0" collapsed="false">
      <c r="B39" s="9" t="n">
        <v>43077</v>
      </c>
      <c r="C39" s="5" t="n">
        <v>10398.62</v>
      </c>
    </row>
    <row r="40" customFormat="false" ht="16.5" hidden="false" customHeight="false" outlineLevel="0" collapsed="false">
      <c r="B40" s="9" t="n">
        <v>43080</v>
      </c>
      <c r="C40" s="5" t="n">
        <v>10473.09</v>
      </c>
    </row>
    <row r="41" customFormat="false" ht="16.5" hidden="false" customHeight="false" outlineLevel="0" collapsed="false">
      <c r="B41" s="9" t="n">
        <v>43081</v>
      </c>
      <c r="C41" s="5" t="n">
        <v>10443.28</v>
      </c>
    </row>
    <row r="42" customFormat="false" ht="16.5" hidden="false" customHeight="false" outlineLevel="0" collapsed="false">
      <c r="B42" s="9" t="n">
        <v>43082</v>
      </c>
      <c r="C42" s="5" t="n">
        <v>10470.7</v>
      </c>
    </row>
    <row r="43" customFormat="false" ht="16.5" hidden="false" customHeight="false" outlineLevel="0" collapsed="false">
      <c r="B43" s="9" t="n">
        <v>43083</v>
      </c>
      <c r="C43" s="5" t="n">
        <v>10538.01</v>
      </c>
    </row>
    <row r="44" customFormat="false" ht="16.5" hidden="false" customHeight="false" outlineLevel="0" collapsed="false">
      <c r="B44" s="9" t="n">
        <v>43084</v>
      </c>
      <c r="C44" s="5" t="n">
        <v>10491.44</v>
      </c>
    </row>
    <row r="45" customFormat="false" ht="16.5" hidden="false" customHeight="false" outlineLevel="0" collapsed="false">
      <c r="B45" s="9" t="n">
        <v>43087</v>
      </c>
      <c r="C45" s="5" t="n">
        <v>10506.52</v>
      </c>
    </row>
    <row r="46" customFormat="false" ht="16.5" hidden="false" customHeight="false" outlineLevel="0" collapsed="false">
      <c r="B46" s="9" t="n">
        <v>43088</v>
      </c>
      <c r="C46" s="5" t="n">
        <v>10467.34</v>
      </c>
    </row>
    <row r="47" customFormat="false" ht="16.5" hidden="false" customHeight="false" outlineLevel="0" collapsed="false">
      <c r="B47" s="9" t="n">
        <v>43089</v>
      </c>
      <c r="C47" s="5" t="n">
        <v>10504.52</v>
      </c>
    </row>
    <row r="48" customFormat="false" ht="16.5" hidden="false" customHeight="false" outlineLevel="0" collapsed="false">
      <c r="B48" s="9" t="n">
        <v>43090</v>
      </c>
      <c r="C48" s="5" t="n">
        <v>10488.97</v>
      </c>
    </row>
    <row r="49" customFormat="false" ht="16.5" hidden="false" customHeight="false" outlineLevel="0" collapsed="false">
      <c r="B49" s="9" t="n">
        <v>43091</v>
      </c>
      <c r="C49" s="5" t="n">
        <v>10537.27</v>
      </c>
    </row>
    <row r="50" customFormat="false" ht="16.5" hidden="false" customHeight="false" outlineLevel="0" collapsed="false">
      <c r="B50" s="9" t="n">
        <v>43094</v>
      </c>
      <c r="C50" s="5" t="n">
        <v>10522.49</v>
      </c>
    </row>
    <row r="51" customFormat="false" ht="16.5" hidden="false" customHeight="false" outlineLevel="0" collapsed="false">
      <c r="B51" s="9" t="n">
        <v>43095</v>
      </c>
      <c r="C51" s="5" t="n">
        <v>10421.91</v>
      </c>
    </row>
    <row r="52" customFormat="false" ht="16.5" hidden="false" customHeight="false" outlineLevel="0" collapsed="false">
      <c r="B52" s="9" t="n">
        <v>43096</v>
      </c>
      <c r="C52" s="5" t="n">
        <v>10486.67</v>
      </c>
    </row>
    <row r="53" customFormat="false" ht="16.5" hidden="false" customHeight="false" outlineLevel="0" collapsed="false">
      <c r="B53" s="9" t="n">
        <v>43097</v>
      </c>
      <c r="C53" s="5" t="n">
        <v>10567.64</v>
      </c>
    </row>
    <row r="54" customFormat="false" ht="16.5" hidden="false" customHeight="false" outlineLevel="0" collapsed="false">
      <c r="B54" s="9" t="n">
        <v>43098</v>
      </c>
      <c r="C54" s="5" t="n">
        <v>10642.86</v>
      </c>
    </row>
    <row r="55" customFormat="false" ht="16.5" hidden="false" customHeight="false" outlineLevel="0" collapsed="false">
      <c r="B55" s="9" t="n">
        <v>43102</v>
      </c>
      <c r="C55" s="5" t="n">
        <v>10710.73</v>
      </c>
    </row>
    <row r="56" customFormat="false" ht="16.5" hidden="false" customHeight="false" outlineLevel="0" collapsed="false">
      <c r="B56" s="9" t="n">
        <v>43103</v>
      </c>
      <c r="C56" s="5" t="n">
        <v>10801.57</v>
      </c>
    </row>
    <row r="57" customFormat="false" ht="16.5" hidden="false" customHeight="false" outlineLevel="0" collapsed="false">
      <c r="B57" s="9" t="n">
        <v>43104</v>
      </c>
      <c r="C57" s="5" t="n">
        <v>10848.63</v>
      </c>
    </row>
    <row r="58" customFormat="false" ht="16.5" hidden="false" customHeight="false" outlineLevel="0" collapsed="false">
      <c r="B58" s="9" t="n">
        <v>43105</v>
      </c>
      <c r="C58" s="5" t="n">
        <v>10879.8</v>
      </c>
    </row>
    <row r="59" customFormat="false" ht="16.5" hidden="false" customHeight="false" outlineLevel="0" collapsed="false">
      <c r="B59" s="9" t="n">
        <v>43108</v>
      </c>
      <c r="C59" s="5" t="n">
        <v>10915.75</v>
      </c>
    </row>
    <row r="60" customFormat="false" ht="16.5" hidden="false" customHeight="false" outlineLevel="0" collapsed="false">
      <c r="B60" s="9" t="n">
        <v>43109</v>
      </c>
      <c r="C60" s="5" t="n">
        <v>10914.89</v>
      </c>
    </row>
    <row r="61" customFormat="false" ht="16.5" hidden="false" customHeight="false" outlineLevel="0" collapsed="false">
      <c r="B61" s="9" t="n">
        <v>43110</v>
      </c>
      <c r="C61" s="5" t="n">
        <v>10831.09</v>
      </c>
    </row>
    <row r="62" customFormat="false" ht="16.5" hidden="false" customHeight="false" outlineLevel="0" collapsed="false">
      <c r="B62" s="9" t="n">
        <v>43111</v>
      </c>
      <c r="C62" s="5" t="n">
        <v>10810.06</v>
      </c>
    </row>
    <row r="63" customFormat="false" ht="16.5" hidden="false" customHeight="false" outlineLevel="0" collapsed="false">
      <c r="B63" s="9" t="n">
        <v>43112</v>
      </c>
      <c r="C63" s="5" t="n">
        <v>10883.96</v>
      </c>
    </row>
    <row r="64" customFormat="false" ht="16.5" hidden="false" customHeight="false" outlineLevel="0" collapsed="false">
      <c r="B64" s="9" t="n">
        <v>43115</v>
      </c>
      <c r="C64" s="5" t="n">
        <v>10956.31</v>
      </c>
    </row>
    <row r="65" customFormat="false" ht="16.5" hidden="false" customHeight="false" outlineLevel="0" collapsed="false">
      <c r="B65" s="9" t="n">
        <v>43116</v>
      </c>
      <c r="C65" s="5" t="n">
        <v>10986.11</v>
      </c>
    </row>
    <row r="66" customFormat="false" ht="16.5" hidden="false" customHeight="false" outlineLevel="0" collapsed="false">
      <c r="B66" s="9" t="n">
        <v>43117</v>
      </c>
      <c r="C66" s="5" t="n">
        <v>11004.8</v>
      </c>
    </row>
    <row r="67" customFormat="false" ht="16.5" hidden="false" customHeight="false" outlineLevel="0" collapsed="false">
      <c r="B67" s="9" t="n">
        <v>43118</v>
      </c>
      <c r="C67" s="5" t="n">
        <v>11071.57</v>
      </c>
    </row>
    <row r="68" customFormat="false" ht="16.5" hidden="false" customHeight="false" outlineLevel="0" collapsed="false">
      <c r="B68" s="9" t="n">
        <v>43119</v>
      </c>
      <c r="C68" s="5" t="n">
        <v>11150.85</v>
      </c>
    </row>
    <row r="69" customFormat="false" ht="16.5" hidden="false" customHeight="false" outlineLevel="0" collapsed="false">
      <c r="B69" s="9" t="n">
        <v>43122</v>
      </c>
      <c r="C69" s="5" t="n">
        <v>11231.46</v>
      </c>
    </row>
    <row r="70" customFormat="false" ht="16.5" hidden="false" customHeight="false" outlineLevel="0" collapsed="false">
      <c r="B70" s="9" t="n">
        <v>43123</v>
      </c>
      <c r="C70" s="5" t="n">
        <v>11253.11</v>
      </c>
    </row>
    <row r="71" customFormat="false" ht="16.5" hidden="false" customHeight="false" outlineLevel="0" collapsed="false">
      <c r="B71" s="9" t="n">
        <v>43124</v>
      </c>
      <c r="C71" s="5" t="n">
        <v>11152.16</v>
      </c>
    </row>
    <row r="72" customFormat="false" ht="16.5" hidden="false" customHeight="false" outlineLevel="0" collapsed="false">
      <c r="B72" s="9" t="n">
        <v>43125</v>
      </c>
      <c r="C72" s="5" t="n">
        <v>11165.95</v>
      </c>
    </row>
    <row r="73" customFormat="false" ht="16.5" hidden="false" customHeight="false" outlineLevel="0" collapsed="false">
      <c r="B73" s="9" t="n">
        <v>43126</v>
      </c>
      <c r="C73" s="5" t="n">
        <v>11147.1</v>
      </c>
    </row>
    <row r="74" customFormat="false" ht="16.5" hidden="false" customHeight="false" outlineLevel="0" collapsed="false">
      <c r="B74" s="9" t="n">
        <v>43129</v>
      </c>
      <c r="C74" s="5" t="n">
        <v>11221.81</v>
      </c>
    </row>
    <row r="75" customFormat="false" ht="16.5" hidden="false" customHeight="false" outlineLevel="0" collapsed="false">
      <c r="B75" s="9" t="n">
        <v>43130</v>
      </c>
      <c r="C75" s="5" t="n">
        <v>11076.78</v>
      </c>
    </row>
    <row r="76" customFormat="false" ht="16.5" hidden="false" customHeight="false" outlineLevel="0" collapsed="false">
      <c r="B76" s="9" t="n">
        <v>43131</v>
      </c>
      <c r="C76" s="5" t="n">
        <v>11103.79</v>
      </c>
    </row>
    <row r="77" customFormat="false" ht="16.5" hidden="false" customHeight="false" outlineLevel="0" collapsed="false">
      <c r="B77" s="9" t="n">
        <v>43132</v>
      </c>
      <c r="C77" s="5" t="n">
        <v>11160.25</v>
      </c>
    </row>
    <row r="78" customFormat="false" ht="16.5" hidden="false" customHeight="false" outlineLevel="0" collapsed="false">
      <c r="B78" s="9" t="n">
        <v>43133</v>
      </c>
      <c r="C78" s="5" t="n">
        <v>11126.23</v>
      </c>
    </row>
    <row r="79" customFormat="false" ht="16.5" hidden="false" customHeight="false" outlineLevel="0" collapsed="false">
      <c r="B79" s="9" t="n">
        <v>43136</v>
      </c>
      <c r="C79" s="5" t="n">
        <v>10946.25</v>
      </c>
    </row>
    <row r="80" customFormat="false" ht="16.5" hidden="false" customHeight="false" outlineLevel="0" collapsed="false">
      <c r="B80" s="9" t="n">
        <v>43137</v>
      </c>
      <c r="C80" s="5" t="n">
        <v>10404</v>
      </c>
    </row>
    <row r="81" customFormat="false" ht="16.5" hidden="false" customHeight="false" outlineLevel="0" collapsed="false">
      <c r="B81" s="9" t="n">
        <v>43138</v>
      </c>
      <c r="C81" s="5" t="n">
        <v>10551.54</v>
      </c>
    </row>
    <row r="82" customFormat="false" ht="16.5" hidden="false" customHeight="false" outlineLevel="0" collapsed="false">
      <c r="B82" s="9" t="n">
        <v>43139</v>
      </c>
      <c r="C82" s="5" t="n">
        <v>10528.52</v>
      </c>
    </row>
    <row r="83" customFormat="false" ht="16.5" hidden="false" customHeight="false" outlineLevel="0" collapsed="false">
      <c r="B83" s="9" t="n">
        <v>43140</v>
      </c>
      <c r="C83" s="5" t="n">
        <v>10371.75</v>
      </c>
    </row>
    <row r="84" customFormat="false" ht="16.5" hidden="false" customHeight="false" outlineLevel="0" collapsed="false">
      <c r="B84" s="9" t="n">
        <v>43143</v>
      </c>
      <c r="C84" s="5" t="n">
        <v>10421.09</v>
      </c>
    </row>
    <row r="85" customFormat="false" ht="16.5" hidden="false" customHeight="false" outlineLevel="0" collapsed="false">
      <c r="B85" s="9" t="n">
        <v>43152</v>
      </c>
      <c r="C85" s="5" t="n">
        <v>10714.44</v>
      </c>
    </row>
    <row r="86" customFormat="false" ht="16.5" hidden="false" customHeight="false" outlineLevel="0" collapsed="false">
      <c r="B86" s="9" t="n">
        <v>43153</v>
      </c>
      <c r="C86" s="5" t="n">
        <v>10662.38</v>
      </c>
    </row>
    <row r="87" customFormat="false" ht="16.5" hidden="false" customHeight="false" outlineLevel="0" collapsed="false">
      <c r="B87" s="9" t="n">
        <v>43154</v>
      </c>
      <c r="C87" s="5" t="n">
        <v>10794.55</v>
      </c>
    </row>
    <row r="88" customFormat="false" ht="16.5" hidden="false" customHeight="false" outlineLevel="0" collapsed="false">
      <c r="B88" s="9" t="n">
        <v>43157</v>
      </c>
      <c r="C88" s="5" t="n">
        <v>10836.7</v>
      </c>
    </row>
    <row r="89" customFormat="false" ht="16.5" hidden="false" customHeight="false" outlineLevel="0" collapsed="false">
      <c r="B89" s="9" t="n">
        <v>43158</v>
      </c>
      <c r="C89" s="5" t="n">
        <v>10815.47</v>
      </c>
    </row>
    <row r="90" customFormat="false" ht="16.5" hidden="false" customHeight="false" outlineLevel="0" collapsed="false">
      <c r="B90" s="9" t="n">
        <v>43160</v>
      </c>
      <c r="C90" s="5" t="n">
        <v>10785.79</v>
      </c>
    </row>
    <row r="91" customFormat="false" ht="16.5" hidden="false" customHeight="false" outlineLevel="0" collapsed="false">
      <c r="B91" s="9" t="n">
        <v>43161</v>
      </c>
      <c r="C91" s="5" t="n">
        <v>10698.17</v>
      </c>
    </row>
    <row r="92" customFormat="false" ht="16.5" hidden="false" customHeight="false" outlineLevel="0" collapsed="false">
      <c r="B92" s="9" t="n">
        <v>43164</v>
      </c>
      <c r="C92" s="5" t="n">
        <v>10642.9</v>
      </c>
    </row>
    <row r="93" customFormat="false" ht="16.5" hidden="false" customHeight="false" outlineLevel="0" collapsed="false">
      <c r="B93" s="9" t="n">
        <v>43165</v>
      </c>
      <c r="C93" s="5" t="n">
        <v>10784.34</v>
      </c>
    </row>
    <row r="94" customFormat="false" ht="16.5" hidden="false" customHeight="false" outlineLevel="0" collapsed="false">
      <c r="B94" s="9" t="n">
        <v>43166</v>
      </c>
      <c r="C94" s="5" t="n">
        <v>10745.32</v>
      </c>
    </row>
    <row r="95" customFormat="false" ht="16.5" hidden="false" customHeight="false" outlineLevel="0" collapsed="false">
      <c r="B95" s="9" t="n">
        <v>43167</v>
      </c>
      <c r="C95" s="5" t="n">
        <v>10823.24</v>
      </c>
    </row>
    <row r="96" customFormat="false" ht="16.5" hidden="false" customHeight="false" outlineLevel="0" collapsed="false">
      <c r="B96" s="9" t="n">
        <v>43168</v>
      </c>
      <c r="C96" s="5" t="n">
        <v>10864.82</v>
      </c>
    </row>
    <row r="97" customFormat="false" ht="16.5" hidden="false" customHeight="false" outlineLevel="0" collapsed="false">
      <c r="B97" s="9" t="n">
        <v>43171</v>
      </c>
      <c r="C97" s="5" t="n">
        <v>11002.1</v>
      </c>
    </row>
    <row r="98" customFormat="false" ht="16.5" hidden="false" customHeight="false" outlineLevel="0" collapsed="false">
      <c r="B98" s="9" t="n">
        <v>43172</v>
      </c>
      <c r="C98" s="5" t="n">
        <v>11095.63</v>
      </c>
    </row>
    <row r="99" customFormat="false" ht="16.5" hidden="false" customHeight="false" outlineLevel="0" collapsed="false">
      <c r="B99" s="9" t="n">
        <v>43173</v>
      </c>
      <c r="C99" s="5" t="n">
        <v>11038.8</v>
      </c>
    </row>
    <row r="100" customFormat="false" ht="16.5" hidden="false" customHeight="false" outlineLevel="0" collapsed="false">
      <c r="B100" s="9" t="n">
        <v>43174</v>
      </c>
      <c r="C100" s="5" t="n">
        <v>11018.45</v>
      </c>
    </row>
    <row r="101" customFormat="false" ht="16.5" hidden="false" customHeight="false" outlineLevel="0" collapsed="false">
      <c r="B101" s="9" t="n">
        <v>43175</v>
      </c>
      <c r="C101" s="5" t="n">
        <v>11027.7</v>
      </c>
    </row>
    <row r="102" customFormat="false" ht="16.5" hidden="false" customHeight="false" outlineLevel="0" collapsed="false">
      <c r="B102" s="9" t="n">
        <v>43178</v>
      </c>
      <c r="C102" s="5" t="n">
        <v>11046.9</v>
      </c>
    </row>
    <row r="103" customFormat="false" ht="16.5" hidden="false" customHeight="false" outlineLevel="0" collapsed="false">
      <c r="B103" s="9" t="n">
        <v>43179</v>
      </c>
      <c r="C103" s="5" t="n">
        <v>11010.84</v>
      </c>
    </row>
    <row r="104" customFormat="false" ht="16.5" hidden="false" customHeight="false" outlineLevel="0" collapsed="false">
      <c r="B104" s="9" t="n">
        <v>43180</v>
      </c>
      <c r="C104" s="5" t="n">
        <v>11011.07</v>
      </c>
    </row>
    <row r="105" customFormat="false" ht="16.5" hidden="false" customHeight="false" outlineLevel="0" collapsed="false">
      <c r="B105" s="9" t="n">
        <v>43181</v>
      </c>
      <c r="C105" s="5" t="n">
        <v>11005.84</v>
      </c>
    </row>
    <row r="106" customFormat="false" ht="16.5" hidden="false" customHeight="false" outlineLevel="0" collapsed="false">
      <c r="B106" s="9" t="n">
        <v>43182</v>
      </c>
      <c r="C106" s="5" t="n">
        <v>10823.33</v>
      </c>
    </row>
    <row r="107" customFormat="false" ht="16.5" hidden="false" customHeight="false" outlineLevel="0" collapsed="false">
      <c r="B107" s="9" t="n">
        <v>43185</v>
      </c>
      <c r="C107" s="5" t="n">
        <v>10840.05</v>
      </c>
    </row>
    <row r="108" customFormat="false" ht="16.5" hidden="false" customHeight="false" outlineLevel="0" collapsed="false">
      <c r="B108" s="9" t="n">
        <v>43186</v>
      </c>
      <c r="C108" s="5" t="n">
        <v>10986.79</v>
      </c>
    </row>
    <row r="109" customFormat="false" ht="16.5" hidden="false" customHeight="false" outlineLevel="0" collapsed="false">
      <c r="B109" s="9" t="n">
        <v>43187</v>
      </c>
      <c r="C109" s="5" t="n">
        <v>10865.66</v>
      </c>
    </row>
    <row r="110" customFormat="false" ht="16.5" hidden="false" customHeight="false" outlineLevel="0" collapsed="false">
      <c r="B110" s="9" t="n">
        <v>43188</v>
      </c>
      <c r="C110" s="5" t="n">
        <v>10845.92</v>
      </c>
    </row>
    <row r="111" customFormat="false" ht="16.5" hidden="false" customHeight="false" outlineLevel="0" collapsed="false">
      <c r="B111" s="9" t="n">
        <v>43189</v>
      </c>
      <c r="C111" s="5" t="n">
        <v>10906.22</v>
      </c>
    </row>
    <row r="112" customFormat="false" ht="16.5" hidden="false" customHeight="false" outlineLevel="0" collapsed="false">
      <c r="B112" s="9" t="n">
        <v>43190</v>
      </c>
      <c r="C112" s="5" t="n">
        <v>10919.49</v>
      </c>
    </row>
    <row r="113" customFormat="false" ht="16.5" hidden="false" customHeight="false" outlineLevel="0" collapsed="false">
      <c r="B113" s="9" t="n">
        <v>43192</v>
      </c>
      <c r="C113" s="5" t="n">
        <v>10888.27</v>
      </c>
    </row>
    <row r="114" customFormat="false" ht="16.5" hidden="false" customHeight="false" outlineLevel="0" collapsed="false">
      <c r="B114" s="9" t="n">
        <v>43193</v>
      </c>
      <c r="C114" s="5" t="n">
        <v>10821.53</v>
      </c>
    </row>
    <row r="115" customFormat="false" ht="16.5" hidden="false" customHeight="false" outlineLevel="0" collapsed="false">
      <c r="B115" s="9" t="n">
        <v>43199</v>
      </c>
      <c r="C115" s="5" t="n">
        <v>10893.53</v>
      </c>
    </row>
    <row r="116" customFormat="false" ht="16.5" hidden="false" customHeight="false" outlineLevel="0" collapsed="false">
      <c r="B116" s="9" t="n">
        <v>43200</v>
      </c>
      <c r="C116" s="5" t="n">
        <v>10927.18</v>
      </c>
    </row>
    <row r="117" customFormat="false" ht="16.5" hidden="false" customHeight="false" outlineLevel="0" collapsed="false">
      <c r="B117" s="9" t="n">
        <v>43201</v>
      </c>
      <c r="C117" s="5" t="n">
        <v>10974.02</v>
      </c>
    </row>
    <row r="118" customFormat="false" ht="16.5" hidden="false" customHeight="false" outlineLevel="0" collapsed="false">
      <c r="B118" s="9" t="n">
        <v>43202</v>
      </c>
      <c r="C118" s="5" t="n">
        <v>10955.29</v>
      </c>
    </row>
    <row r="119" customFormat="false" ht="16.5" hidden="false" customHeight="false" outlineLevel="0" collapsed="false">
      <c r="B119" s="9" t="n">
        <v>43203</v>
      </c>
      <c r="C119" s="5" t="n">
        <v>10965.39</v>
      </c>
    </row>
    <row r="120" customFormat="false" ht="16.5" hidden="false" customHeight="false" outlineLevel="0" collapsed="false">
      <c r="B120" s="9" t="n">
        <v>43206</v>
      </c>
      <c r="C120" s="5" t="n">
        <v>10954.55</v>
      </c>
    </row>
    <row r="121" customFormat="false" ht="16.5" hidden="false" customHeight="false" outlineLevel="0" collapsed="false">
      <c r="B121" s="9" t="n">
        <v>43207</v>
      </c>
      <c r="C121" s="5" t="n">
        <v>10810.45</v>
      </c>
    </row>
    <row r="122" customFormat="false" ht="16.5" hidden="false" customHeight="false" outlineLevel="0" collapsed="false">
      <c r="B122" s="9" t="n">
        <v>43208</v>
      </c>
      <c r="C122" s="5" t="n">
        <v>10847.89</v>
      </c>
    </row>
    <row r="123" customFormat="false" ht="16.5" hidden="false" customHeight="false" outlineLevel="0" collapsed="false">
      <c r="B123" s="9" t="n">
        <v>43209</v>
      </c>
      <c r="C123" s="5" t="n">
        <v>10971.22</v>
      </c>
    </row>
    <row r="124" customFormat="false" ht="16.5" hidden="false" customHeight="false" outlineLevel="0" collapsed="false">
      <c r="B124" s="9" t="n">
        <v>43210</v>
      </c>
      <c r="C124" s="5" t="n">
        <v>10779.38</v>
      </c>
    </row>
    <row r="125" customFormat="false" ht="16.5" hidden="false" customHeight="false" outlineLevel="0" collapsed="false">
      <c r="B125" s="9" t="n">
        <v>43213</v>
      </c>
      <c r="C125" s="5" t="n">
        <v>10697.13</v>
      </c>
    </row>
    <row r="126" customFormat="false" ht="16.5" hidden="false" customHeight="false" outlineLevel="0" collapsed="false">
      <c r="B126" s="9" t="n">
        <v>43214</v>
      </c>
      <c r="C126" s="5" t="n">
        <v>10579.5</v>
      </c>
    </row>
    <row r="127" customFormat="false" ht="16.5" hidden="false" customHeight="false" outlineLevel="0" collapsed="false">
      <c r="B127" s="9" t="n">
        <v>43215</v>
      </c>
      <c r="C127" s="5" t="n">
        <v>10559.97</v>
      </c>
    </row>
    <row r="128" customFormat="false" ht="16.5" hidden="false" customHeight="false" outlineLevel="0" collapsed="false">
      <c r="B128" s="9" t="n">
        <v>43216</v>
      </c>
      <c r="C128" s="5" t="n">
        <v>10488.58</v>
      </c>
    </row>
    <row r="129" customFormat="false" ht="16.5" hidden="false" customHeight="false" outlineLevel="0" collapsed="false">
      <c r="B129" s="9" t="n">
        <v>43217</v>
      </c>
      <c r="C129" s="5" t="n">
        <v>10553.43</v>
      </c>
    </row>
    <row r="130" customFormat="false" ht="16.5" hidden="false" customHeight="false" outlineLevel="0" collapsed="false">
      <c r="B130" s="9" t="n">
        <v>43220</v>
      </c>
      <c r="C130" s="5" t="n">
        <v>10657.88</v>
      </c>
    </row>
    <row r="131" customFormat="false" ht="16.5" hidden="false" customHeight="false" outlineLevel="0" collapsed="false">
      <c r="B131" s="9" t="n">
        <v>43222</v>
      </c>
      <c r="C131" s="5" t="n">
        <v>10618.81</v>
      </c>
    </row>
    <row r="132" customFormat="false" ht="16.5" hidden="false" customHeight="false" outlineLevel="0" collapsed="false">
      <c r="B132" s="9" t="n">
        <v>43223</v>
      </c>
      <c r="C132" s="5" t="n">
        <v>10514.18</v>
      </c>
    </row>
    <row r="133" customFormat="false" ht="16.5" hidden="false" customHeight="false" outlineLevel="0" collapsed="false">
      <c r="B133" s="9" t="n">
        <v>43224</v>
      </c>
      <c r="C133" s="5" t="n">
        <v>10529.37</v>
      </c>
    </row>
    <row r="134" customFormat="false" ht="16.5" hidden="false" customHeight="false" outlineLevel="0" collapsed="false">
      <c r="B134" s="9" t="n">
        <v>43227</v>
      </c>
      <c r="C134" s="5" t="n">
        <v>10604.91</v>
      </c>
    </row>
    <row r="135" customFormat="false" ht="16.5" hidden="false" customHeight="false" outlineLevel="0" collapsed="false">
      <c r="B135" s="9" t="n">
        <v>43228</v>
      </c>
      <c r="C135" s="5" t="n">
        <v>10691.38</v>
      </c>
    </row>
    <row r="136" customFormat="false" ht="16.5" hidden="false" customHeight="false" outlineLevel="0" collapsed="false">
      <c r="B136" s="9" t="n">
        <v>43229</v>
      </c>
      <c r="C136" s="5" t="n">
        <v>10703.35</v>
      </c>
    </row>
    <row r="137" customFormat="false" ht="16.5" hidden="false" customHeight="false" outlineLevel="0" collapsed="false">
      <c r="B137" s="9" t="n">
        <v>43230</v>
      </c>
      <c r="C137" s="5" t="n">
        <v>10760.21</v>
      </c>
    </row>
    <row r="138" customFormat="false" ht="16.5" hidden="false" customHeight="false" outlineLevel="0" collapsed="false">
      <c r="B138" s="9" t="n">
        <v>43231</v>
      </c>
      <c r="C138" s="5" t="n">
        <v>10858.98</v>
      </c>
    </row>
    <row r="139" customFormat="false" ht="16.5" hidden="false" customHeight="false" outlineLevel="0" collapsed="false">
      <c r="B139" s="9" t="n">
        <v>43234</v>
      </c>
      <c r="C139" s="5" t="n">
        <v>10952.39</v>
      </c>
    </row>
    <row r="140" customFormat="false" ht="16.5" hidden="false" customHeight="false" outlineLevel="0" collapsed="false">
      <c r="B140" s="9" t="n">
        <v>43235</v>
      </c>
      <c r="C140" s="5" t="n">
        <v>10874.73</v>
      </c>
    </row>
    <row r="141" customFormat="false" ht="16.5" hidden="false" customHeight="false" outlineLevel="0" collapsed="false">
      <c r="B141" s="9" t="n">
        <v>43236</v>
      </c>
      <c r="C141" s="5" t="n">
        <v>10897.57</v>
      </c>
    </row>
    <row r="142" customFormat="false" ht="16.5" hidden="false" customHeight="false" outlineLevel="0" collapsed="false">
      <c r="B142" s="9" t="n">
        <v>43237</v>
      </c>
      <c r="C142" s="5" t="n">
        <v>10833.81</v>
      </c>
    </row>
    <row r="143" customFormat="false" ht="16.5" hidden="false" customHeight="false" outlineLevel="0" collapsed="false">
      <c r="B143" s="9" t="n">
        <v>43238</v>
      </c>
      <c r="C143" s="5" t="n">
        <v>10830.84</v>
      </c>
    </row>
    <row r="144" customFormat="false" ht="16.5" hidden="false" customHeight="false" outlineLevel="0" collapsed="false">
      <c r="B144" s="9" t="n">
        <v>43241</v>
      </c>
      <c r="C144" s="5" t="n">
        <v>10966.2</v>
      </c>
    </row>
    <row r="145" customFormat="false" ht="16.5" hidden="false" customHeight="false" outlineLevel="0" collapsed="false">
      <c r="B145" s="9" t="n">
        <v>43242</v>
      </c>
      <c r="C145" s="5" t="n">
        <v>10938.73</v>
      </c>
    </row>
    <row r="146" customFormat="false" ht="16.5" hidden="false" customHeight="false" outlineLevel="0" collapsed="false">
      <c r="B146" s="9" t="n">
        <v>43243</v>
      </c>
      <c r="C146" s="5" t="n">
        <v>10886.18</v>
      </c>
    </row>
    <row r="147" customFormat="false" ht="16.5" hidden="false" customHeight="false" outlineLevel="0" collapsed="false">
      <c r="B147" s="9" t="n">
        <v>43244</v>
      </c>
      <c r="C147" s="5" t="n">
        <v>10936.93</v>
      </c>
    </row>
    <row r="148" customFormat="false" ht="16.5" hidden="false" customHeight="false" outlineLevel="0" collapsed="false">
      <c r="B148" s="9" t="n">
        <v>43245</v>
      </c>
      <c r="C148" s="5" t="n">
        <v>10942.3</v>
      </c>
    </row>
    <row r="149" customFormat="false" ht="16.5" hidden="false" customHeight="false" outlineLevel="0" collapsed="false">
      <c r="B149" s="9" t="n">
        <v>43248</v>
      </c>
      <c r="C149" s="5" t="n">
        <v>10987.77</v>
      </c>
    </row>
    <row r="150" customFormat="false" ht="16.5" hidden="false" customHeight="false" outlineLevel="0" collapsed="false">
      <c r="B150" s="9" t="n">
        <v>43249</v>
      </c>
      <c r="C150" s="5" t="n">
        <v>10964.12</v>
      </c>
    </row>
    <row r="151" customFormat="false" ht="16.5" hidden="false" customHeight="false" outlineLevel="0" collapsed="false">
      <c r="B151" s="9" t="n">
        <v>43250</v>
      </c>
      <c r="C151" s="5" t="n">
        <v>10821.17</v>
      </c>
    </row>
    <row r="152" customFormat="false" ht="16.5" hidden="false" customHeight="false" outlineLevel="0" collapsed="false">
      <c r="B152" s="9" t="n">
        <v>43251</v>
      </c>
      <c r="C152" s="5" t="n">
        <v>10874.96</v>
      </c>
    </row>
    <row r="153" customFormat="false" ht="16.5" hidden="false" customHeight="false" outlineLevel="0" collapsed="false">
      <c r="B153" s="9" t="n">
        <v>43252</v>
      </c>
      <c r="C153" s="5" t="n">
        <v>10949.08</v>
      </c>
    </row>
    <row r="154" customFormat="false" ht="16.5" hidden="false" customHeight="false" outlineLevel="0" collapsed="false">
      <c r="B154" s="9" t="n">
        <v>43255</v>
      </c>
      <c r="C154" s="5" t="n">
        <v>11109.5</v>
      </c>
    </row>
    <row r="155" customFormat="false" ht="16.5" hidden="false" customHeight="false" outlineLevel="0" collapsed="false">
      <c r="B155" s="9" t="n">
        <v>43256</v>
      </c>
      <c r="C155" s="5" t="n">
        <v>11100.11</v>
      </c>
    </row>
    <row r="156" customFormat="false" ht="16.5" hidden="false" customHeight="false" outlineLevel="0" collapsed="false">
      <c r="B156" s="9" t="n">
        <v>43257</v>
      </c>
      <c r="C156" s="5" t="n">
        <v>11201.83</v>
      </c>
    </row>
    <row r="157" customFormat="false" ht="16.5" hidden="false" customHeight="false" outlineLevel="0" collapsed="false">
      <c r="B157" s="9" t="n">
        <v>43258</v>
      </c>
      <c r="C157" s="5" t="n">
        <v>11251.75</v>
      </c>
    </row>
    <row r="158" customFormat="false" ht="16.5" hidden="false" customHeight="false" outlineLevel="0" collapsed="false">
      <c r="B158" s="9" t="n">
        <v>43259</v>
      </c>
      <c r="C158" s="5" t="n">
        <v>11156.42</v>
      </c>
    </row>
    <row r="159" customFormat="false" ht="16.5" hidden="false" customHeight="false" outlineLevel="0" collapsed="false">
      <c r="B159" s="9" t="n">
        <v>43262</v>
      </c>
      <c r="C159" s="5" t="n">
        <v>11149.23</v>
      </c>
    </row>
    <row r="160" customFormat="false" ht="16.5" hidden="false" customHeight="false" outlineLevel="0" collapsed="false">
      <c r="B160" s="9" t="n">
        <v>43263</v>
      </c>
      <c r="C160" s="5" t="n">
        <v>11144.79</v>
      </c>
    </row>
    <row r="161" customFormat="false" ht="16.5" hidden="false" customHeight="false" outlineLevel="0" collapsed="false">
      <c r="B161" s="9" t="n">
        <v>43264</v>
      </c>
      <c r="C161" s="5" t="n">
        <v>11173.21</v>
      </c>
    </row>
    <row r="162" customFormat="false" ht="16.5" hidden="false" customHeight="false" outlineLevel="0" collapsed="false">
      <c r="B162" s="9" t="n">
        <v>43265</v>
      </c>
      <c r="C162" s="5" t="n">
        <v>11013.98</v>
      </c>
    </row>
    <row r="163" customFormat="false" ht="16.5" hidden="false" customHeight="false" outlineLevel="0" collapsed="false">
      <c r="B163" s="9" t="n">
        <v>43266</v>
      </c>
      <c r="C163" s="5" t="n">
        <v>11087.47</v>
      </c>
    </row>
    <row r="164" customFormat="false" ht="16.5" hidden="false" customHeight="false" outlineLevel="0" collapsed="false">
      <c r="B164" s="9" t="n">
        <v>43270</v>
      </c>
      <c r="C164" s="5" t="n">
        <v>10904.19</v>
      </c>
    </row>
    <row r="165" customFormat="false" ht="16.5" hidden="false" customHeight="false" outlineLevel="0" collapsed="false">
      <c r="B165" s="9" t="n">
        <v>43271</v>
      </c>
      <c r="C165" s="5" t="n">
        <v>10927.44</v>
      </c>
    </row>
    <row r="166" customFormat="false" ht="16.5" hidden="false" customHeight="false" outlineLevel="0" collapsed="false">
      <c r="B166" s="9" t="n">
        <v>43272</v>
      </c>
      <c r="C166" s="5" t="n">
        <v>10941.07</v>
      </c>
    </row>
    <row r="167" customFormat="false" ht="16.5" hidden="false" customHeight="false" outlineLevel="0" collapsed="false">
      <c r="B167" s="9" t="n">
        <v>43273</v>
      </c>
      <c r="C167" s="5" t="n">
        <v>10899.28</v>
      </c>
    </row>
    <row r="168" customFormat="false" ht="16.5" hidden="false" customHeight="false" outlineLevel="0" collapsed="false">
      <c r="B168" s="9" t="n">
        <v>43276</v>
      </c>
      <c r="C168" s="5" t="n">
        <v>10786.46</v>
      </c>
    </row>
    <row r="169" customFormat="false" ht="16.5" hidden="false" customHeight="false" outlineLevel="0" collapsed="false">
      <c r="B169" s="9" t="n">
        <v>43277</v>
      </c>
      <c r="C169" s="5" t="n">
        <v>10742.17</v>
      </c>
    </row>
    <row r="170" customFormat="false" ht="16.5" hidden="false" customHeight="false" outlineLevel="0" collapsed="false">
      <c r="B170" s="9" t="n">
        <v>43278</v>
      </c>
      <c r="C170" s="5" t="n">
        <v>10701.03</v>
      </c>
    </row>
    <row r="171" customFormat="false" ht="16.5" hidden="false" customHeight="false" outlineLevel="0" collapsed="false">
      <c r="B171" s="9" t="n">
        <v>43279</v>
      </c>
      <c r="C171" s="5" t="n">
        <v>10654.28</v>
      </c>
    </row>
    <row r="172" customFormat="false" ht="16.5" hidden="false" customHeight="false" outlineLevel="0" collapsed="false">
      <c r="B172" s="9" t="n">
        <v>43280</v>
      </c>
      <c r="C172" s="5" t="n">
        <v>10836.91</v>
      </c>
    </row>
    <row r="173" customFormat="false" ht="16.5" hidden="false" customHeight="false" outlineLevel="0" collapsed="false">
      <c r="B173" s="9" t="n">
        <v>43283</v>
      </c>
      <c r="C173" s="5" t="n">
        <v>10777.94</v>
      </c>
    </row>
    <row r="174" customFormat="false" ht="16.5" hidden="false" customHeight="false" outlineLevel="0" collapsed="false">
      <c r="B174" s="9" t="n">
        <v>43284</v>
      </c>
      <c r="C174" s="5" t="n">
        <v>10715.72</v>
      </c>
    </row>
    <row r="175" customFormat="false" ht="16.5" hidden="false" customHeight="false" outlineLevel="0" collapsed="false">
      <c r="B175" s="9" t="n">
        <v>43285</v>
      </c>
      <c r="C175" s="5" t="n">
        <v>10721.87</v>
      </c>
    </row>
    <row r="176" customFormat="false" ht="16.5" hidden="false" customHeight="false" outlineLevel="0" collapsed="false">
      <c r="B176" s="9" t="n">
        <v>43286</v>
      </c>
      <c r="C176" s="5" t="n">
        <v>10611.81</v>
      </c>
    </row>
    <row r="177" customFormat="false" ht="16.5" hidden="false" customHeight="false" outlineLevel="0" collapsed="false">
      <c r="B177" s="9" t="n">
        <v>43287</v>
      </c>
      <c r="C177" s="5" t="n">
        <v>10608.57</v>
      </c>
    </row>
    <row r="178" customFormat="false" ht="16.5" hidden="false" customHeight="false" outlineLevel="0" collapsed="false">
      <c r="B178" s="9" t="n">
        <v>43290</v>
      </c>
      <c r="C178" s="5" t="n">
        <v>10720.28</v>
      </c>
    </row>
    <row r="179" customFormat="false" ht="16.5" hidden="false" customHeight="false" outlineLevel="0" collapsed="false">
      <c r="B179" s="9" t="n">
        <v>43291</v>
      </c>
      <c r="C179" s="5" t="n">
        <v>10756.89</v>
      </c>
    </row>
    <row r="180" customFormat="false" ht="16.5" hidden="false" customHeight="false" outlineLevel="0" collapsed="false">
      <c r="B180" s="9" t="n">
        <v>43292</v>
      </c>
      <c r="C180" s="5" t="n">
        <v>10676.84</v>
      </c>
    </row>
    <row r="181" customFormat="false" ht="16.5" hidden="false" customHeight="false" outlineLevel="0" collapsed="false">
      <c r="B181" s="9" t="n">
        <v>43293</v>
      </c>
      <c r="C181" s="5" t="n">
        <v>10738.38</v>
      </c>
    </row>
    <row r="182" customFormat="false" ht="16.5" hidden="false" customHeight="false" outlineLevel="0" collapsed="false">
      <c r="B182" s="9" t="n">
        <v>43294</v>
      </c>
      <c r="C182" s="5" t="n">
        <v>10864.54</v>
      </c>
    </row>
    <row r="183" customFormat="false" ht="16.5" hidden="false" customHeight="false" outlineLevel="0" collapsed="false">
      <c r="B183" s="9" t="n">
        <v>43297</v>
      </c>
      <c r="C183" s="5" t="n">
        <v>10817.45</v>
      </c>
    </row>
    <row r="184" customFormat="false" ht="16.5" hidden="false" customHeight="false" outlineLevel="0" collapsed="false">
      <c r="B184" s="9" t="n">
        <v>43298</v>
      </c>
      <c r="C184" s="5" t="n">
        <v>10778.99</v>
      </c>
    </row>
    <row r="185" customFormat="false" ht="16.5" hidden="false" customHeight="false" outlineLevel="0" collapsed="false">
      <c r="B185" s="9" t="n">
        <v>43299</v>
      </c>
      <c r="C185" s="5" t="n">
        <v>10842.46</v>
      </c>
    </row>
    <row r="186" customFormat="false" ht="16.5" hidden="false" customHeight="false" outlineLevel="0" collapsed="false">
      <c r="B186" s="9" t="n">
        <v>43300</v>
      </c>
      <c r="C186" s="5" t="n">
        <v>10835.38</v>
      </c>
    </row>
    <row r="187" customFormat="false" ht="16.5" hidden="false" customHeight="false" outlineLevel="0" collapsed="false">
      <c r="B187" s="9" t="n">
        <v>43301</v>
      </c>
      <c r="C187" s="5" t="n">
        <v>10932.11</v>
      </c>
    </row>
    <row r="188" customFormat="false" ht="16.5" hidden="false" customHeight="false" outlineLevel="0" collapsed="false">
      <c r="B188" s="9" t="n">
        <v>43304</v>
      </c>
      <c r="C188" s="5" t="n">
        <v>10946.89</v>
      </c>
    </row>
    <row r="189" customFormat="false" ht="16.5" hidden="false" customHeight="false" outlineLevel="0" collapsed="false">
      <c r="B189" s="9" t="n">
        <v>43305</v>
      </c>
      <c r="C189" s="5" t="n">
        <v>10995.39</v>
      </c>
    </row>
    <row r="190" customFormat="false" ht="16.5" hidden="false" customHeight="false" outlineLevel="0" collapsed="false">
      <c r="B190" s="9" t="n">
        <v>43306</v>
      </c>
      <c r="C190" s="5" t="n">
        <v>10965.79</v>
      </c>
    </row>
    <row r="191" customFormat="false" ht="16.5" hidden="false" customHeight="false" outlineLevel="0" collapsed="false">
      <c r="B191" s="9" t="n">
        <v>43307</v>
      </c>
      <c r="C191" s="5" t="n">
        <v>11010.61</v>
      </c>
    </row>
    <row r="192" customFormat="false" ht="16.5" hidden="false" customHeight="false" outlineLevel="0" collapsed="false">
      <c r="B192" s="9" t="n">
        <v>43308</v>
      </c>
      <c r="C192" s="5" t="n">
        <v>11075.78</v>
      </c>
    </row>
    <row r="193" customFormat="false" ht="16.5" hidden="false" customHeight="false" outlineLevel="0" collapsed="false">
      <c r="B193" s="9" t="n">
        <v>43311</v>
      </c>
      <c r="C193" s="5" t="n">
        <v>11033.54</v>
      </c>
    </row>
    <row r="194" customFormat="false" ht="16.5" hidden="false" customHeight="false" outlineLevel="0" collapsed="false">
      <c r="B194" s="9" t="n">
        <v>43312</v>
      </c>
      <c r="C194" s="5" t="n">
        <v>11057.51</v>
      </c>
    </row>
    <row r="195" customFormat="false" ht="16.5" hidden="false" customHeight="false" outlineLevel="0" collapsed="false">
      <c r="B195" s="9" t="n">
        <v>43313</v>
      </c>
      <c r="C195" s="5" t="n">
        <v>11098.13</v>
      </c>
    </row>
    <row r="196" customFormat="false" ht="16.5" hidden="false" customHeight="false" outlineLevel="0" collapsed="false">
      <c r="B196" s="9" t="n">
        <v>43314</v>
      </c>
      <c r="C196" s="5" t="n">
        <v>10929.77</v>
      </c>
    </row>
    <row r="197" customFormat="false" ht="16.5" hidden="false" customHeight="false" outlineLevel="0" collapsed="false">
      <c r="B197" s="9" t="n">
        <v>43315</v>
      </c>
      <c r="C197" s="5" t="n">
        <v>11012.43</v>
      </c>
    </row>
    <row r="198" customFormat="false" ht="16.5" hidden="false" customHeight="false" outlineLevel="0" collapsed="false">
      <c r="B198" s="9" t="n">
        <v>43318</v>
      </c>
      <c r="C198" s="5" t="n">
        <v>11024.1</v>
      </c>
    </row>
    <row r="199" customFormat="false" ht="16.5" hidden="false" customHeight="false" outlineLevel="0" collapsed="false">
      <c r="B199" s="9" t="n">
        <v>43319</v>
      </c>
      <c r="C199" s="5" t="n">
        <v>10983.44</v>
      </c>
    </row>
    <row r="200" customFormat="false" ht="16.5" hidden="false" customHeight="false" outlineLevel="0" collapsed="false">
      <c r="B200" s="9" t="n">
        <v>43320</v>
      </c>
      <c r="C200" s="5" t="n">
        <v>11075.25</v>
      </c>
    </row>
    <row r="201" customFormat="false" ht="16.5" hidden="false" customHeight="false" outlineLevel="0" collapsed="false">
      <c r="B201" s="9" t="n">
        <v>43321</v>
      </c>
      <c r="C201" s="5" t="n">
        <v>11028.07</v>
      </c>
    </row>
    <row r="202" customFormat="false" ht="16.5" hidden="false" customHeight="false" outlineLevel="0" collapsed="false">
      <c r="B202" s="9" t="n">
        <v>43322</v>
      </c>
      <c r="C202" s="5" t="n">
        <v>10983.68</v>
      </c>
    </row>
    <row r="203" customFormat="false" ht="16.5" hidden="false" customHeight="false" outlineLevel="0" collapsed="false">
      <c r="B203" s="9" t="n">
        <v>43325</v>
      </c>
      <c r="C203" s="5" t="n">
        <v>10748.92</v>
      </c>
    </row>
    <row r="204" customFormat="false" ht="16.5" hidden="false" customHeight="false" outlineLevel="0" collapsed="false">
      <c r="B204" s="9" t="n">
        <v>43326</v>
      </c>
      <c r="C204" s="5" t="n">
        <v>10824.23</v>
      </c>
    </row>
    <row r="205" customFormat="false" ht="16.5" hidden="false" customHeight="false" outlineLevel="0" collapsed="false">
      <c r="B205" s="9" t="n">
        <v>43327</v>
      </c>
      <c r="C205" s="5" t="n">
        <v>10716.75</v>
      </c>
    </row>
    <row r="206" customFormat="false" ht="16.5" hidden="false" customHeight="false" outlineLevel="0" collapsed="false">
      <c r="B206" s="9" t="n">
        <v>43328</v>
      </c>
      <c r="C206" s="5" t="n">
        <v>10683.9</v>
      </c>
    </row>
    <row r="207" customFormat="false" ht="16.5" hidden="false" customHeight="false" outlineLevel="0" collapsed="false">
      <c r="B207" s="9" t="n">
        <v>43329</v>
      </c>
      <c r="C207" s="5" t="n">
        <v>10690.96</v>
      </c>
    </row>
    <row r="208" customFormat="false" ht="16.5" hidden="false" customHeight="false" outlineLevel="0" collapsed="false">
      <c r="B208" s="9" t="n">
        <v>43332</v>
      </c>
      <c r="C208" s="5" t="n">
        <v>10699.05</v>
      </c>
    </row>
    <row r="209" customFormat="false" ht="16.5" hidden="false" customHeight="false" outlineLevel="0" collapsed="false">
      <c r="B209" s="9" t="n">
        <v>43333</v>
      </c>
      <c r="C209" s="5" t="n">
        <v>10792.2</v>
      </c>
    </row>
    <row r="210" customFormat="false" ht="16.5" hidden="false" customHeight="false" outlineLevel="0" collapsed="false">
      <c r="B210" s="9" t="n">
        <v>43334</v>
      </c>
      <c r="C210" s="5" t="n">
        <v>10804.2</v>
      </c>
    </row>
    <row r="211" customFormat="false" ht="16.5" hidden="false" customHeight="false" outlineLevel="0" collapsed="false">
      <c r="B211" s="9" t="n">
        <v>43335</v>
      </c>
      <c r="C211" s="5" t="n">
        <v>10863.13</v>
      </c>
    </row>
    <row r="212" customFormat="false" ht="16.5" hidden="false" customHeight="false" outlineLevel="0" collapsed="false">
      <c r="B212" s="9" t="n">
        <v>43336</v>
      </c>
      <c r="C212" s="5" t="n">
        <v>10809.35</v>
      </c>
    </row>
    <row r="213" customFormat="false" ht="16.5" hidden="false" customHeight="false" outlineLevel="0" collapsed="false">
      <c r="B213" s="9" t="n">
        <v>43339</v>
      </c>
      <c r="C213" s="5" t="n">
        <v>10902.21</v>
      </c>
    </row>
    <row r="214" customFormat="false" ht="16.5" hidden="false" customHeight="false" outlineLevel="0" collapsed="false">
      <c r="B214" s="9" t="n">
        <v>43340</v>
      </c>
      <c r="C214" s="5" t="n">
        <v>10989.55</v>
      </c>
    </row>
    <row r="215" customFormat="false" ht="16.5" hidden="false" customHeight="false" outlineLevel="0" collapsed="false">
      <c r="B215" s="9" t="n">
        <v>43341</v>
      </c>
      <c r="C215" s="5" t="n">
        <v>11099.57</v>
      </c>
    </row>
    <row r="216" customFormat="false" ht="16.5" hidden="false" customHeight="false" outlineLevel="0" collapsed="false">
      <c r="B216" s="9" t="n">
        <v>43342</v>
      </c>
      <c r="C216" s="5" t="n">
        <v>11093.75</v>
      </c>
    </row>
    <row r="217" customFormat="false" ht="16.5" hidden="false" customHeight="false" outlineLevel="0" collapsed="false">
      <c r="B217" s="9" t="n">
        <v>43343</v>
      </c>
      <c r="C217" s="5" t="n">
        <v>11063.94</v>
      </c>
    </row>
    <row r="218" customFormat="false" ht="16.5" hidden="false" customHeight="false" outlineLevel="0" collapsed="false">
      <c r="B218" s="9" t="n">
        <v>43346</v>
      </c>
      <c r="C218" s="5" t="n">
        <v>10964.22</v>
      </c>
    </row>
    <row r="219" customFormat="false" ht="16.5" hidden="false" customHeight="false" outlineLevel="0" collapsed="false">
      <c r="B219" s="9" t="n">
        <v>43347</v>
      </c>
      <c r="C219" s="5" t="n">
        <v>11021.38</v>
      </c>
    </row>
    <row r="220" customFormat="false" ht="16.5" hidden="false" customHeight="false" outlineLevel="0" collapsed="false">
      <c r="B220" s="9" t="n">
        <v>43348</v>
      </c>
      <c r="C220" s="5" t="n">
        <v>10995.13</v>
      </c>
    </row>
    <row r="221" customFormat="false" ht="16.5" hidden="false" customHeight="false" outlineLevel="0" collapsed="false">
      <c r="B221" s="9" t="n">
        <v>43349</v>
      </c>
      <c r="C221" s="5" t="n">
        <v>10924.3</v>
      </c>
    </row>
    <row r="222" customFormat="false" ht="16.5" hidden="false" customHeight="false" outlineLevel="0" collapsed="false">
      <c r="B222" s="9" t="n">
        <v>43350</v>
      </c>
      <c r="C222" s="5" t="n">
        <v>10846.99</v>
      </c>
    </row>
    <row r="223" customFormat="false" ht="16.5" hidden="false" customHeight="false" outlineLevel="0" collapsed="false">
      <c r="B223" s="9" t="n">
        <v>43353</v>
      </c>
      <c r="C223" s="5" t="n">
        <v>10725.8</v>
      </c>
    </row>
    <row r="224" customFormat="false" ht="16.5" hidden="false" customHeight="false" outlineLevel="0" collapsed="false">
      <c r="B224" s="9" t="n">
        <v>43354</v>
      </c>
      <c r="C224" s="5" t="n">
        <v>10752.3</v>
      </c>
    </row>
    <row r="225" customFormat="false" ht="16.5" hidden="false" customHeight="false" outlineLevel="0" collapsed="false">
      <c r="B225" s="9" t="n">
        <v>43355</v>
      </c>
      <c r="C225" s="5" t="n">
        <v>10722.57</v>
      </c>
    </row>
    <row r="226" customFormat="false" ht="16.5" hidden="false" customHeight="false" outlineLevel="0" collapsed="false">
      <c r="B226" s="9" t="n">
        <v>43356</v>
      </c>
      <c r="C226" s="5" t="n">
        <v>10727.23</v>
      </c>
    </row>
    <row r="227" customFormat="false" ht="16.5" hidden="false" customHeight="false" outlineLevel="0" collapsed="false">
      <c r="B227" s="9" t="n">
        <v>43357</v>
      </c>
      <c r="C227" s="5" t="n">
        <v>10868.14</v>
      </c>
    </row>
    <row r="228" customFormat="false" ht="16.5" hidden="false" customHeight="false" outlineLevel="0" collapsed="false">
      <c r="B228" s="9" t="n">
        <v>43360</v>
      </c>
      <c r="C228" s="5" t="n">
        <v>10828.61</v>
      </c>
    </row>
    <row r="229" customFormat="false" ht="16.5" hidden="false" customHeight="false" outlineLevel="0" collapsed="false">
      <c r="B229" s="9" t="n">
        <v>43361</v>
      </c>
      <c r="C229" s="5" t="n">
        <v>10760.21</v>
      </c>
    </row>
    <row r="230" customFormat="false" ht="16.5" hidden="false" customHeight="false" outlineLevel="0" collapsed="false">
      <c r="B230" s="9" t="n">
        <v>43362</v>
      </c>
      <c r="C230" s="5" t="n">
        <v>10857.27</v>
      </c>
    </row>
    <row r="231" customFormat="false" ht="16.5" hidden="false" customHeight="false" outlineLevel="0" collapsed="false">
      <c r="B231" s="9" t="n">
        <v>43363</v>
      </c>
      <c r="C231" s="5" t="n">
        <v>10831.41</v>
      </c>
    </row>
    <row r="232" customFormat="false" ht="16.5" hidden="false" customHeight="false" outlineLevel="0" collapsed="false">
      <c r="B232" s="9" t="n">
        <v>43364</v>
      </c>
      <c r="C232" s="5" t="n">
        <v>10972.41</v>
      </c>
    </row>
    <row r="233" customFormat="false" ht="16.5" hidden="false" customHeight="false" outlineLevel="0" collapsed="false">
      <c r="B233" s="9" t="n">
        <v>43368</v>
      </c>
      <c r="C233" s="5" t="n">
        <v>10978.85</v>
      </c>
    </row>
    <row r="234" customFormat="false" ht="16.5" hidden="false" customHeight="false" outlineLevel="0" collapsed="false">
      <c r="B234" s="9" t="n">
        <v>43369</v>
      </c>
      <c r="C234" s="5" t="n">
        <v>10974.19</v>
      </c>
    </row>
    <row r="235" customFormat="false" ht="16.5" hidden="false" customHeight="false" outlineLevel="0" collapsed="false">
      <c r="B235" s="9" t="n">
        <v>43370</v>
      </c>
      <c r="C235" s="5" t="n">
        <v>11034.19</v>
      </c>
    </row>
    <row r="236" customFormat="false" ht="16.5" hidden="false" customHeight="false" outlineLevel="0" collapsed="false">
      <c r="B236" s="9" t="n">
        <v>43371</v>
      </c>
      <c r="C236" s="5" t="n">
        <v>11006.34</v>
      </c>
    </row>
    <row r="237" customFormat="false" ht="16.5" hidden="false" customHeight="false" outlineLevel="0" collapsed="false">
      <c r="B237" s="9" t="n">
        <v>43374</v>
      </c>
      <c r="C237" s="5" t="n">
        <v>11051.8</v>
      </c>
    </row>
    <row r="238" customFormat="false" ht="16.5" hidden="false" customHeight="false" outlineLevel="0" collapsed="false">
      <c r="B238" s="9" t="n">
        <v>43375</v>
      </c>
      <c r="C238" s="5" t="n">
        <v>10919.63</v>
      </c>
    </row>
    <row r="239" customFormat="false" ht="16.5" hidden="false" customHeight="false" outlineLevel="0" collapsed="false">
      <c r="B239" s="9" t="n">
        <v>43376</v>
      </c>
      <c r="C239" s="5" t="n">
        <v>10863.94</v>
      </c>
    </row>
    <row r="240" customFormat="false" ht="16.5" hidden="false" customHeight="false" outlineLevel="0" collapsed="false">
      <c r="B240" s="9" t="n">
        <v>43377</v>
      </c>
      <c r="C240" s="5" t="n">
        <v>10718.91</v>
      </c>
    </row>
    <row r="241" customFormat="false" ht="16.5" hidden="false" customHeight="false" outlineLevel="0" collapsed="false">
      <c r="B241" s="9" t="n">
        <v>43378</v>
      </c>
      <c r="C241" s="5" t="n">
        <v>10517.12</v>
      </c>
    </row>
    <row r="242" customFormat="false" ht="16.5" hidden="false" customHeight="false" outlineLevel="0" collapsed="false">
      <c r="B242" s="9" t="n">
        <v>43381</v>
      </c>
      <c r="C242" s="5" t="n">
        <v>10455.93</v>
      </c>
    </row>
    <row r="243" customFormat="false" ht="16.5" hidden="false" customHeight="false" outlineLevel="0" collapsed="false">
      <c r="B243" s="9" t="n">
        <v>43382</v>
      </c>
      <c r="C243" s="5" t="n">
        <v>10466.83</v>
      </c>
    </row>
    <row r="244" customFormat="false" ht="16.5" hidden="false" customHeight="false" outlineLevel="0" collapsed="false">
      <c r="B244" s="9" t="n">
        <v>43384</v>
      </c>
      <c r="C244" s="5" t="n">
        <v>9806.11</v>
      </c>
    </row>
    <row r="245" customFormat="false" ht="16.5" hidden="false" customHeight="false" outlineLevel="0" collapsed="false">
      <c r="B245" s="9" t="n">
        <v>43385</v>
      </c>
      <c r="C245" s="5" t="n">
        <v>10045.81</v>
      </c>
    </row>
    <row r="246" customFormat="false" ht="16.5" hidden="false" customHeight="false" outlineLevel="0" collapsed="false">
      <c r="B246" s="9" t="n">
        <v>43388</v>
      </c>
      <c r="C246" s="5" t="n">
        <v>9901.12</v>
      </c>
    </row>
    <row r="247" customFormat="false" ht="16.5" hidden="false" customHeight="false" outlineLevel="0" collapsed="false">
      <c r="B247" s="9" t="n">
        <v>43389</v>
      </c>
      <c r="C247" s="5" t="n">
        <v>9981.1</v>
      </c>
    </row>
    <row r="248" customFormat="false" ht="16.5" hidden="false" customHeight="false" outlineLevel="0" collapsed="false">
      <c r="B248" s="9" t="n">
        <v>43390</v>
      </c>
      <c r="C248" s="5" t="n">
        <v>9979.14</v>
      </c>
    </row>
    <row r="249" customFormat="false" ht="16.5" hidden="false" customHeight="false" outlineLevel="0" collapsed="false">
      <c r="B249" s="9" t="n">
        <v>43391</v>
      </c>
      <c r="C249" s="5" t="n">
        <v>9953.73</v>
      </c>
    </row>
    <row r="250" customFormat="false" ht="16.5" hidden="false" customHeight="false" outlineLevel="0" collapsed="false">
      <c r="B250" s="9" t="n">
        <v>43392</v>
      </c>
      <c r="C250" s="5" t="n">
        <v>9919.26</v>
      </c>
    </row>
    <row r="251" customFormat="false" ht="16.5" hidden="false" customHeight="false" outlineLevel="0" collapsed="false">
      <c r="B251" s="9" t="n">
        <v>43395</v>
      </c>
      <c r="C251" s="5" t="n">
        <v>9974.28</v>
      </c>
    </row>
    <row r="252" customFormat="false" ht="16.5" hidden="false" customHeight="false" outlineLevel="0" collapsed="false">
      <c r="B252" s="9" t="n">
        <v>43396</v>
      </c>
      <c r="C252" s="5" t="n">
        <v>9775.2</v>
      </c>
    </row>
    <row r="253" customFormat="false" ht="16.5" hidden="false" customHeight="false" outlineLevel="0" collapsed="false">
      <c r="B253" s="9" t="n">
        <v>43397</v>
      </c>
      <c r="C253" s="5" t="n">
        <v>9759.4</v>
      </c>
    </row>
    <row r="254" customFormat="false" ht="16.5" hidden="false" customHeight="false" outlineLevel="0" collapsed="false">
      <c r="B254" s="9" t="n">
        <v>43398</v>
      </c>
      <c r="C254" s="5" t="n">
        <v>9520.79</v>
      </c>
    </row>
    <row r="255" customFormat="false" ht="16.5" hidden="false" customHeight="false" outlineLevel="0" collapsed="false">
      <c r="B255" s="9" t="n">
        <v>43399</v>
      </c>
      <c r="C255" s="5" t="n">
        <v>9489.18</v>
      </c>
    </row>
    <row r="256" customFormat="false" ht="16.5" hidden="false" customHeight="false" outlineLevel="0" collapsed="false">
      <c r="B256" s="9" t="n">
        <v>43402</v>
      </c>
      <c r="C256" s="5" t="n">
        <v>9516.32</v>
      </c>
    </row>
    <row r="257" customFormat="false" ht="16.5" hidden="false" customHeight="false" outlineLevel="0" collapsed="false">
      <c r="B257" s="9" t="n">
        <v>43403</v>
      </c>
      <c r="C257" s="5" t="n">
        <v>9526.11</v>
      </c>
    </row>
    <row r="258" customFormat="false" ht="16.5" hidden="false" customHeight="false" outlineLevel="0" collapsed="false">
      <c r="B258" s="9" t="n">
        <v>43404</v>
      </c>
      <c r="C258" s="5" t="n">
        <v>9802.13</v>
      </c>
    </row>
    <row r="259" customFormat="false" ht="16.5" hidden="false" customHeight="false" outlineLevel="0" collapsed="false">
      <c r="B259" s="9" t="n">
        <v>43405</v>
      </c>
      <c r="C259" s="5" t="n">
        <v>9844.74</v>
      </c>
    </row>
    <row r="260" customFormat="false" ht="16.5" hidden="false" customHeight="false" outlineLevel="0" collapsed="false">
      <c r="B260" s="9" t="n">
        <v>43406</v>
      </c>
      <c r="C260" s="5" t="n">
        <v>9906.59</v>
      </c>
    </row>
    <row r="261" customFormat="false" ht="16.5" hidden="false" customHeight="false" outlineLevel="0" collapsed="false">
      <c r="B261" s="9" t="n">
        <v>43409</v>
      </c>
      <c r="C261" s="5" t="n">
        <v>9889.81</v>
      </c>
    </row>
    <row r="262" customFormat="false" ht="16.5" hidden="false" customHeight="false" outlineLevel="0" collapsed="false">
      <c r="B262" s="9" t="n">
        <v>43410</v>
      </c>
      <c r="C262" s="5" t="n">
        <v>9824.95</v>
      </c>
    </row>
    <row r="263" customFormat="false" ht="16.5" hidden="false" customHeight="false" outlineLevel="0" collapsed="false">
      <c r="B263" s="9" t="n">
        <v>43411</v>
      </c>
      <c r="C263" s="5" t="n">
        <v>9908.35</v>
      </c>
    </row>
    <row r="264" customFormat="false" ht="16.5" hidden="false" customHeight="false" outlineLevel="0" collapsed="false">
      <c r="B264" s="9" t="n">
        <v>43412</v>
      </c>
      <c r="C264" s="5" t="n">
        <v>9945.31</v>
      </c>
    </row>
    <row r="265" customFormat="false" ht="16.5" hidden="false" customHeight="false" outlineLevel="0" collapsed="false">
      <c r="B265" s="9" t="n">
        <v>43413</v>
      </c>
      <c r="C265" s="5" t="n">
        <v>9830.01</v>
      </c>
    </row>
    <row r="266" customFormat="false" ht="16.5" hidden="false" customHeight="false" outlineLevel="0" collapsed="false">
      <c r="B266" s="9" t="n">
        <v>43416</v>
      </c>
      <c r="C266" s="5" t="n">
        <v>9831.21</v>
      </c>
    </row>
    <row r="267" customFormat="false" ht="16.5" hidden="false" customHeight="false" outlineLevel="0" collapsed="false">
      <c r="B267" s="9" t="n">
        <v>43417</v>
      </c>
      <c r="C267" s="5" t="n">
        <v>9775.84</v>
      </c>
    </row>
    <row r="268" customFormat="false" ht="16.5" hidden="false" customHeight="false" outlineLevel="0" collapsed="false">
      <c r="B268" s="9" t="n">
        <v>43418</v>
      </c>
      <c r="C268" s="5" t="n">
        <v>9791.88</v>
      </c>
    </row>
    <row r="269" customFormat="false" ht="16.5" hidden="false" customHeight="false" outlineLevel="0" collapsed="false">
      <c r="B269" s="9" t="n">
        <v>43419</v>
      </c>
      <c r="C269" s="5" t="n">
        <v>9826.46</v>
      </c>
    </row>
    <row r="270" customFormat="false" ht="16.5" hidden="false" customHeight="false" outlineLevel="0" collapsed="false">
      <c r="B270" s="9" t="n">
        <v>43420</v>
      </c>
      <c r="C270" s="5" t="n">
        <v>9797.09</v>
      </c>
    </row>
    <row r="271" customFormat="false" ht="16.5" hidden="false" customHeight="false" outlineLevel="0" collapsed="false">
      <c r="B271" s="9" t="n">
        <v>43423</v>
      </c>
      <c r="C271" s="5" t="n">
        <v>9828.69</v>
      </c>
    </row>
    <row r="272" customFormat="false" ht="16.5" hidden="false" customHeight="false" outlineLevel="0" collapsed="false">
      <c r="B272" s="9" t="n">
        <v>43424</v>
      </c>
      <c r="C272" s="5" t="n">
        <v>9743.99</v>
      </c>
    </row>
    <row r="273" customFormat="false" ht="16.5" hidden="false" customHeight="false" outlineLevel="0" collapsed="false">
      <c r="B273" s="9" t="n">
        <v>43425</v>
      </c>
      <c r="C273" s="5" t="n">
        <v>9741.52</v>
      </c>
    </row>
    <row r="274" customFormat="false" ht="16.5" hidden="false" customHeight="false" outlineLevel="0" collapsed="false">
      <c r="B274" s="9" t="n">
        <v>43426</v>
      </c>
      <c r="C274" s="5" t="n">
        <v>9714.71</v>
      </c>
    </row>
    <row r="275" customFormat="false" ht="16.5" hidden="false" customHeight="false" outlineLevel="0" collapsed="false">
      <c r="B275" s="9" t="n">
        <v>43427</v>
      </c>
      <c r="C275" s="5" t="n">
        <v>9667.3</v>
      </c>
    </row>
    <row r="276" customFormat="false" ht="16.5" hidden="false" customHeight="false" outlineLevel="0" collapsed="false">
      <c r="B276" s="9" t="n">
        <v>43430</v>
      </c>
      <c r="C276" s="5" t="n">
        <v>9765.36</v>
      </c>
    </row>
    <row r="277" customFormat="false" ht="16.5" hidden="false" customHeight="false" outlineLevel="0" collapsed="false">
      <c r="B277" s="9" t="n">
        <v>43431</v>
      </c>
      <c r="C277" s="5" t="n">
        <v>9778.62</v>
      </c>
    </row>
    <row r="278" customFormat="false" ht="16.5" hidden="false" customHeight="false" outlineLevel="0" collapsed="false">
      <c r="B278" s="9" t="n">
        <v>43432</v>
      </c>
      <c r="C278" s="5" t="n">
        <v>9884.31</v>
      </c>
    </row>
    <row r="279" customFormat="false" ht="16.5" hidden="false" customHeight="false" outlineLevel="0" collapsed="false">
      <c r="B279" s="9" t="n">
        <v>43433</v>
      </c>
      <c r="C279" s="5" t="n">
        <v>9885.36</v>
      </c>
    </row>
    <row r="280" customFormat="false" ht="16.5" hidden="false" customHeight="false" outlineLevel="0" collapsed="false">
      <c r="B280" s="9" t="n">
        <v>43434</v>
      </c>
      <c r="C280" s="5" t="n">
        <v>9888.03</v>
      </c>
    </row>
    <row r="281" customFormat="false" ht="16.5" hidden="false" customHeight="false" outlineLevel="0" collapsed="false">
      <c r="B281" s="9" t="n">
        <v>43437</v>
      </c>
      <c r="C281" s="5" t="n">
        <v>10137.87</v>
      </c>
    </row>
    <row r="282" customFormat="false" ht="16.5" hidden="false" customHeight="false" outlineLevel="0" collapsed="false">
      <c r="B282" s="9" t="n">
        <v>43438</v>
      </c>
      <c r="C282" s="5" t="n">
        <v>10083.54</v>
      </c>
    </row>
    <row r="283" customFormat="false" ht="16.5" hidden="false" customHeight="false" outlineLevel="0" collapsed="false">
      <c r="B283" s="9" t="n">
        <v>43439</v>
      </c>
      <c r="C283" s="5" t="n">
        <v>9916.74</v>
      </c>
    </row>
    <row r="284" customFormat="false" ht="16.5" hidden="false" customHeight="false" outlineLevel="0" collapsed="false">
      <c r="B284" s="9" t="n">
        <v>43440</v>
      </c>
      <c r="C284" s="5" t="n">
        <v>9684.72</v>
      </c>
    </row>
    <row r="285" customFormat="false" ht="16.5" hidden="false" customHeight="false" outlineLevel="0" collapsed="false">
      <c r="B285" s="9" t="n">
        <v>43441</v>
      </c>
      <c r="C285" s="5" t="n">
        <v>9760.88</v>
      </c>
    </row>
    <row r="286" customFormat="false" ht="16.5" hidden="false" customHeight="false" outlineLevel="0" collapsed="false">
      <c r="B286" s="9" t="n">
        <v>43444</v>
      </c>
      <c r="C286" s="5" t="n">
        <v>9647.54</v>
      </c>
    </row>
    <row r="287" customFormat="false" ht="16.5" hidden="false" customHeight="false" outlineLevel="0" collapsed="false">
      <c r="B287" s="9" t="n">
        <v>43445</v>
      </c>
      <c r="C287" s="5" t="n">
        <v>9707.04</v>
      </c>
    </row>
    <row r="288" customFormat="false" ht="16.5" hidden="false" customHeight="false" outlineLevel="0" collapsed="false">
      <c r="B288" s="9" t="n">
        <v>43446</v>
      </c>
      <c r="C288" s="5" t="n">
        <v>9816.45</v>
      </c>
    </row>
    <row r="289" customFormat="false" ht="16.5" hidden="false" customHeight="false" outlineLevel="0" collapsed="false">
      <c r="B289" s="9" t="n">
        <v>43447</v>
      </c>
      <c r="C289" s="5" t="n">
        <v>9858.76</v>
      </c>
    </row>
    <row r="290" customFormat="false" ht="16.5" hidden="false" customHeight="false" outlineLevel="0" collapsed="false">
      <c r="B290" s="9" t="n">
        <v>43448</v>
      </c>
      <c r="C290" s="5" t="n">
        <v>9774.16</v>
      </c>
    </row>
    <row r="291" customFormat="false" ht="16.5" hidden="false" customHeight="false" outlineLevel="0" collapsed="false">
      <c r="B291" s="9" t="n">
        <v>43451</v>
      </c>
      <c r="C291" s="5" t="n">
        <v>9787.53</v>
      </c>
    </row>
    <row r="292" customFormat="false" ht="16.5" hidden="false" customHeight="false" outlineLevel="0" collapsed="false">
      <c r="B292" s="9" t="n">
        <v>43452</v>
      </c>
      <c r="C292" s="5" t="n">
        <v>9718.82</v>
      </c>
    </row>
    <row r="293" customFormat="false" ht="16.5" hidden="false" customHeight="false" outlineLevel="0" collapsed="false">
      <c r="B293" s="9" t="n">
        <v>43453</v>
      </c>
      <c r="C293" s="5" t="n">
        <v>9783.21</v>
      </c>
    </row>
    <row r="294" customFormat="false" ht="16.5" hidden="false" customHeight="false" outlineLevel="0" collapsed="false">
      <c r="B294" s="9" t="n">
        <v>43454</v>
      </c>
      <c r="C294" s="5" t="n">
        <v>9674.52</v>
      </c>
    </row>
    <row r="295" customFormat="false" ht="16.5" hidden="false" customHeight="false" outlineLevel="0" collapsed="false">
      <c r="B295" s="9" t="n">
        <v>43455</v>
      </c>
      <c r="C295" s="5" t="n">
        <v>9676.67</v>
      </c>
    </row>
    <row r="296" customFormat="false" ht="16.5" hidden="false" customHeight="false" outlineLevel="0" collapsed="false">
      <c r="B296" s="9" t="n">
        <v>43456</v>
      </c>
      <c r="C296" s="5" t="n">
        <v>9646.16</v>
      </c>
    </row>
    <row r="297" customFormat="false" ht="16.5" hidden="false" customHeight="false" outlineLevel="0" collapsed="false">
      <c r="B297" s="9" t="n">
        <v>43458</v>
      </c>
      <c r="C297" s="5" t="n">
        <v>9639.7</v>
      </c>
    </row>
    <row r="298" customFormat="false" ht="16.5" hidden="false" customHeight="false" outlineLevel="0" collapsed="false">
      <c r="B298" s="9" t="n">
        <v>43459</v>
      </c>
      <c r="C298" s="5" t="n">
        <v>9527.09</v>
      </c>
    </row>
    <row r="299" customFormat="false" ht="16.5" hidden="false" customHeight="false" outlineLevel="0" collapsed="false">
      <c r="B299" s="9" t="n">
        <v>43460</v>
      </c>
      <c r="C299" s="5" t="n">
        <v>9478.99</v>
      </c>
    </row>
    <row r="300" customFormat="false" ht="16.5" hidden="false" customHeight="false" outlineLevel="0" collapsed="false">
      <c r="B300" s="9" t="n">
        <v>43461</v>
      </c>
      <c r="C300" s="5" t="n">
        <v>9641.56</v>
      </c>
    </row>
    <row r="301" customFormat="false" ht="16.5" hidden="false" customHeight="false" outlineLevel="0" collapsed="false">
      <c r="B301" s="9" t="n">
        <v>43462</v>
      </c>
      <c r="C301" s="5" t="n">
        <v>9727.41</v>
      </c>
    </row>
    <row r="302" customFormat="false" ht="16.5" hidden="false" customHeight="false" outlineLevel="0" collapsed="false">
      <c r="B302" s="9" t="n">
        <v>43467</v>
      </c>
      <c r="C302" s="5" t="n">
        <v>9554.14</v>
      </c>
    </row>
    <row r="303" customFormat="false" ht="16.5" hidden="false" customHeight="false" outlineLevel="0" collapsed="false">
      <c r="B303" s="9" t="n">
        <v>43468</v>
      </c>
      <c r="C303" s="5" t="n">
        <v>9492.42</v>
      </c>
    </row>
    <row r="304" customFormat="false" ht="16.5" hidden="false" customHeight="false" outlineLevel="0" collapsed="false">
      <c r="B304" s="9" t="n">
        <v>43469</v>
      </c>
      <c r="C304" s="5" t="n">
        <v>9382.51</v>
      </c>
    </row>
    <row r="305" customFormat="false" ht="16.5" hidden="false" customHeight="false" outlineLevel="0" collapsed="false">
      <c r="B305" s="9" t="n">
        <v>43472</v>
      </c>
      <c r="C305" s="5" t="n">
        <v>9590.3</v>
      </c>
    </row>
    <row r="306" customFormat="false" ht="16.5" hidden="false" customHeight="false" outlineLevel="0" collapsed="false">
      <c r="B306" s="9" t="n">
        <v>43473</v>
      </c>
      <c r="C306" s="5" t="n">
        <v>9563.6</v>
      </c>
    </row>
    <row r="307" customFormat="false" ht="16.5" hidden="false" customHeight="false" outlineLevel="0" collapsed="false">
      <c r="B307" s="9" t="n">
        <v>43474</v>
      </c>
      <c r="C307" s="5" t="n">
        <v>9738.31</v>
      </c>
    </row>
    <row r="308" customFormat="false" ht="16.5" hidden="false" customHeight="false" outlineLevel="0" collapsed="false">
      <c r="B308" s="9" t="n">
        <v>43475</v>
      </c>
      <c r="C308" s="5" t="n">
        <v>9720.69</v>
      </c>
    </row>
    <row r="309" customFormat="false" ht="16.5" hidden="false" customHeight="false" outlineLevel="0" collapsed="false">
      <c r="B309" s="9" t="n">
        <v>43476</v>
      </c>
      <c r="C309" s="5" t="n">
        <v>9759.4</v>
      </c>
    </row>
    <row r="310" customFormat="false" ht="16.5" hidden="false" customHeight="false" outlineLevel="0" collapsed="false">
      <c r="B310" s="9" t="n">
        <v>43479</v>
      </c>
      <c r="C310" s="5" t="n">
        <v>9708.22</v>
      </c>
    </row>
    <row r="311" customFormat="false" ht="16.5" hidden="false" customHeight="false" outlineLevel="0" collapsed="false">
      <c r="B311" s="9" t="n">
        <v>43480</v>
      </c>
      <c r="C311" s="5" t="n">
        <v>9806.04</v>
      </c>
    </row>
    <row r="312" customFormat="false" ht="16.5" hidden="false" customHeight="false" outlineLevel="0" collapsed="false">
      <c r="B312" s="9" t="n">
        <v>43481</v>
      </c>
      <c r="C312" s="5" t="n">
        <v>9763.81</v>
      </c>
    </row>
    <row r="313" customFormat="false" ht="16.5" hidden="false" customHeight="false" outlineLevel="0" collapsed="false">
      <c r="B313" s="9" t="n">
        <v>43482</v>
      </c>
      <c r="C313" s="5" t="n">
        <v>9789.15</v>
      </c>
    </row>
    <row r="314" customFormat="false" ht="16.5" hidden="false" customHeight="false" outlineLevel="0" collapsed="false">
      <c r="B314" s="9" t="n">
        <v>43483</v>
      </c>
      <c r="C314" s="5" t="n">
        <v>9836.06</v>
      </c>
    </row>
    <row r="315" customFormat="false" ht="16.5" hidden="false" customHeight="false" outlineLevel="0" collapsed="false">
      <c r="B315" s="9" t="n">
        <v>43486</v>
      </c>
      <c r="C315" s="5" t="n">
        <v>9889.4</v>
      </c>
    </row>
    <row r="316" customFormat="false" ht="16.5" hidden="false" customHeight="false" outlineLevel="0" collapsed="false">
      <c r="B316" s="9" t="n">
        <v>43487</v>
      </c>
      <c r="C316" s="5" t="n">
        <v>9894.66</v>
      </c>
    </row>
    <row r="317" customFormat="false" ht="16.5" hidden="false" customHeight="false" outlineLevel="0" collapsed="false">
      <c r="B317" s="9" t="n">
        <v>43488</v>
      </c>
      <c r="C317" s="5" t="n">
        <v>9846.4</v>
      </c>
    </row>
    <row r="318" customFormat="false" ht="16.5" hidden="false" customHeight="false" outlineLevel="0" collapsed="false">
      <c r="B318" s="9" t="n">
        <v>43489</v>
      </c>
      <c r="C318" s="5" t="n">
        <v>9877.12</v>
      </c>
    </row>
    <row r="319" customFormat="false" ht="16.5" hidden="false" customHeight="false" outlineLevel="0" collapsed="false">
      <c r="B319" s="9" t="n">
        <v>43490</v>
      </c>
      <c r="C319" s="5" t="n">
        <v>9969.61</v>
      </c>
    </row>
    <row r="320" customFormat="false" ht="16.5" hidden="false" customHeight="false" outlineLevel="0" collapsed="false">
      <c r="B320" s="9" t="n">
        <v>43493</v>
      </c>
      <c r="C320" s="5" t="n">
        <v>10013.33</v>
      </c>
    </row>
    <row r="321" customFormat="false" ht="16.5" hidden="false" customHeight="false" outlineLevel="0" collapsed="false">
      <c r="B321" s="9" t="n">
        <v>43494</v>
      </c>
      <c r="C321" s="5" t="n">
        <v>9931.59</v>
      </c>
    </row>
    <row r="322" customFormat="false" ht="16.5" hidden="false" customHeight="false" outlineLevel="0" collapsed="false">
      <c r="B322" s="9" t="n">
        <v>43495</v>
      </c>
      <c r="C322" s="5" t="n">
        <v>9932.26</v>
      </c>
    </row>
    <row r="323" customFormat="false" ht="16.5" hidden="false" customHeight="false" outlineLevel="0" collapsed="false">
      <c r="B323" s="9" t="n">
        <v>43507</v>
      </c>
      <c r="C323" s="5" t="n">
        <v>10004.25</v>
      </c>
    </row>
    <row r="324" customFormat="false" ht="16.5" hidden="false" customHeight="false" outlineLevel="0" collapsed="false">
      <c r="B324" s="9" t="n">
        <v>43508</v>
      </c>
      <c r="C324" s="5" t="n">
        <v>10097.74</v>
      </c>
    </row>
    <row r="325" customFormat="false" ht="16.5" hidden="false" customHeight="false" outlineLevel="0" collapsed="false">
      <c r="B325" s="9" t="n">
        <v>43509</v>
      </c>
      <c r="C325" s="5" t="n">
        <v>10090.58</v>
      </c>
    </row>
    <row r="326" customFormat="false" ht="16.5" hidden="false" customHeight="false" outlineLevel="0" collapsed="false">
      <c r="B326" s="9" t="n">
        <v>43510</v>
      </c>
      <c r="C326" s="5" t="n">
        <v>10089.01</v>
      </c>
    </row>
    <row r="327" customFormat="false" ht="16.5" hidden="false" customHeight="false" outlineLevel="0" collapsed="false">
      <c r="B327" s="9" t="n">
        <v>43511</v>
      </c>
      <c r="C327" s="5" t="n">
        <v>10064.78</v>
      </c>
    </row>
    <row r="328" customFormat="false" ht="16.5" hidden="false" customHeight="false" outlineLevel="0" collapsed="false">
      <c r="B328" s="9" t="n">
        <v>43514</v>
      </c>
      <c r="C328" s="5" t="n">
        <v>10145.28</v>
      </c>
    </row>
    <row r="329" customFormat="false" ht="16.5" hidden="false" customHeight="false" outlineLevel="0" collapsed="false">
      <c r="B329" s="9" t="n">
        <v>43515</v>
      </c>
      <c r="C329" s="5" t="n">
        <v>10152.26</v>
      </c>
    </row>
    <row r="330" customFormat="false" ht="16.5" hidden="false" customHeight="false" outlineLevel="0" collapsed="false">
      <c r="B330" s="9" t="n">
        <v>43516</v>
      </c>
      <c r="C330" s="5" t="n">
        <v>10272.46</v>
      </c>
    </row>
    <row r="331" customFormat="false" ht="16.5" hidden="false" customHeight="false" outlineLevel="0" collapsed="false">
      <c r="B331" s="9" t="n">
        <v>43517</v>
      </c>
      <c r="C331" s="5" t="n">
        <v>10319.53</v>
      </c>
    </row>
    <row r="332" customFormat="false" ht="16.5" hidden="false" customHeight="false" outlineLevel="0" collapsed="false">
      <c r="B332" s="9" t="n">
        <v>43518</v>
      </c>
      <c r="C332" s="5" t="n">
        <v>10322.92</v>
      </c>
    </row>
    <row r="333" customFormat="false" ht="16.5" hidden="false" customHeight="false" outlineLevel="0" collapsed="false">
      <c r="B333" s="9" t="n">
        <v>43521</v>
      </c>
      <c r="C333" s="5" t="n">
        <v>10390.93</v>
      </c>
    </row>
    <row r="334" customFormat="false" ht="16.5" hidden="false" customHeight="false" outlineLevel="0" collapsed="false">
      <c r="B334" s="9" t="n">
        <v>43522</v>
      </c>
      <c r="C334" s="5" t="n">
        <v>10391.55</v>
      </c>
    </row>
    <row r="335" customFormat="false" ht="16.5" hidden="false" customHeight="false" outlineLevel="0" collapsed="false">
      <c r="B335" s="9" t="n">
        <v>43523</v>
      </c>
      <c r="C335" s="5" t="n">
        <v>10389.17</v>
      </c>
    </row>
    <row r="336" customFormat="false" ht="16.5" hidden="false" customHeight="false" outlineLevel="0" collapsed="false">
      <c r="B336" s="9" t="n">
        <v>43528</v>
      </c>
      <c r="C336" s="5" t="n">
        <v>10349.88</v>
      </c>
    </row>
    <row r="337" customFormat="false" ht="16.5" hidden="false" customHeight="false" outlineLevel="0" collapsed="false">
      <c r="B337" s="9" t="n">
        <v>43529</v>
      </c>
      <c r="C337" s="5" t="n">
        <v>10305.26</v>
      </c>
    </row>
    <row r="338" customFormat="false" ht="16.5" hidden="false" customHeight="false" outlineLevel="0" collapsed="false">
      <c r="B338" s="9" t="n">
        <v>43530</v>
      </c>
      <c r="C338" s="5" t="n">
        <v>10357.15</v>
      </c>
    </row>
    <row r="339" customFormat="false" ht="16.5" hidden="false" customHeight="false" outlineLevel="0" collapsed="false">
      <c r="B339" s="9" t="n">
        <v>43531</v>
      </c>
      <c r="C339" s="5" t="n">
        <v>10311.68</v>
      </c>
    </row>
    <row r="340" customFormat="false" ht="16.5" hidden="false" customHeight="false" outlineLevel="0" collapsed="false">
      <c r="B340" s="9" t="n">
        <v>43532</v>
      </c>
      <c r="C340" s="5" t="n">
        <v>10241.75</v>
      </c>
    </row>
    <row r="341" customFormat="false" ht="16.5" hidden="false" customHeight="false" outlineLevel="0" collapsed="false">
      <c r="B341" s="9" t="n">
        <v>43535</v>
      </c>
      <c r="C341" s="5" t="n">
        <v>10250.28</v>
      </c>
    </row>
    <row r="342" customFormat="false" ht="16.5" hidden="false" customHeight="false" outlineLevel="0" collapsed="false">
      <c r="B342" s="9" t="n">
        <v>43536</v>
      </c>
      <c r="C342" s="5" t="n">
        <v>10343.33</v>
      </c>
    </row>
    <row r="343" customFormat="false" ht="16.5" hidden="false" customHeight="false" outlineLevel="0" collapsed="false">
      <c r="B343" s="9" t="n">
        <v>43537</v>
      </c>
      <c r="C343" s="5" t="n">
        <v>10373.32</v>
      </c>
    </row>
    <row r="344" customFormat="false" ht="16.5" hidden="false" customHeight="false" outlineLevel="0" collapsed="false">
      <c r="B344" s="9" t="n">
        <v>43538</v>
      </c>
      <c r="C344" s="5" t="n">
        <v>10348.65</v>
      </c>
    </row>
    <row r="345" customFormat="false" ht="16.5" hidden="false" customHeight="false" outlineLevel="0" collapsed="false">
      <c r="B345" s="9" t="n">
        <v>43539</v>
      </c>
      <c r="C345" s="5" t="n">
        <v>10439.24</v>
      </c>
    </row>
    <row r="346" customFormat="false" ht="16.5" hidden="false" customHeight="false" outlineLevel="0" collapsed="false">
      <c r="B346" s="9" t="n">
        <v>43542</v>
      </c>
      <c r="C346" s="5" t="n">
        <v>10512.7</v>
      </c>
    </row>
    <row r="347" customFormat="false" ht="16.5" hidden="false" customHeight="false" outlineLevel="0" collapsed="false">
      <c r="B347" s="9" t="n">
        <v>43543</v>
      </c>
      <c r="C347" s="5" t="n">
        <v>10512.32</v>
      </c>
    </row>
    <row r="348" customFormat="false" ht="16.5" hidden="false" customHeight="false" outlineLevel="0" collapsed="false">
      <c r="B348" s="9" t="n">
        <v>43544</v>
      </c>
      <c r="C348" s="5" t="n">
        <v>10551.56</v>
      </c>
    </row>
    <row r="349" customFormat="false" ht="16.5" hidden="false" customHeight="false" outlineLevel="0" collapsed="false">
      <c r="B349" s="9" t="n">
        <v>43545</v>
      </c>
      <c r="C349" s="5" t="n">
        <v>10609.55</v>
      </c>
    </row>
    <row r="350" customFormat="false" ht="16.5" hidden="false" customHeight="false" outlineLevel="0" collapsed="false">
      <c r="B350" s="9" t="n">
        <v>43546</v>
      </c>
      <c r="C350" s="5" t="n">
        <v>10639.07</v>
      </c>
    </row>
    <row r="351" customFormat="false" ht="16.5" hidden="false" customHeight="false" outlineLevel="0" collapsed="false">
      <c r="B351" s="9" t="n">
        <v>43549</v>
      </c>
      <c r="C351" s="5" t="n">
        <v>10479.48</v>
      </c>
    </row>
    <row r="352" customFormat="false" ht="16.5" hidden="false" customHeight="false" outlineLevel="0" collapsed="false">
      <c r="B352" s="9" t="n">
        <v>43550</v>
      </c>
      <c r="C352" s="5" t="n">
        <v>10559.2</v>
      </c>
    </row>
    <row r="353" customFormat="false" ht="16.5" hidden="false" customHeight="false" outlineLevel="0" collapsed="false">
      <c r="B353" s="9" t="n">
        <v>43551</v>
      </c>
      <c r="C353" s="5" t="n">
        <v>10542.7</v>
      </c>
    </row>
    <row r="354" customFormat="false" ht="16.5" hidden="false" customHeight="false" outlineLevel="0" collapsed="false">
      <c r="B354" s="9" t="n">
        <v>43552</v>
      </c>
      <c r="C354" s="5" t="n">
        <v>10536.26</v>
      </c>
    </row>
    <row r="355" customFormat="false" ht="16.5" hidden="false" customHeight="false" outlineLevel="0" collapsed="false">
      <c r="B355" s="9" t="n">
        <v>43553</v>
      </c>
      <c r="C355" s="5" t="n">
        <v>10641.04</v>
      </c>
    </row>
    <row r="356" customFormat="false" ht="16.5" hidden="false" customHeight="false" outlineLevel="0" collapsed="false">
      <c r="B356" s="9" t="n">
        <v>43556</v>
      </c>
      <c r="C356" s="5" t="n">
        <v>10642.63</v>
      </c>
    </row>
    <row r="357" customFormat="false" ht="16.5" hidden="false" customHeight="false" outlineLevel="0" collapsed="false">
      <c r="B357" s="9" t="n">
        <v>43557</v>
      </c>
      <c r="C357" s="5" t="n">
        <v>10690.3</v>
      </c>
    </row>
    <row r="358" customFormat="false" ht="16.5" hidden="false" customHeight="false" outlineLevel="0" collapsed="false">
      <c r="B358" s="9" t="n">
        <v>43558</v>
      </c>
      <c r="C358" s="5" t="n">
        <v>10704.38</v>
      </c>
    </row>
    <row r="359" customFormat="false" ht="16.5" hidden="false" customHeight="false" outlineLevel="0" collapsed="false">
      <c r="B359" s="9" t="n">
        <v>43563</v>
      </c>
      <c r="C359" s="5" t="n">
        <v>10800.57</v>
      </c>
    </row>
    <row r="360" customFormat="false" ht="16.5" hidden="false" customHeight="false" outlineLevel="0" collapsed="false">
      <c r="B360" s="9" t="n">
        <v>43564</v>
      </c>
      <c r="C360" s="5" t="n">
        <v>10851.6</v>
      </c>
    </row>
    <row r="361" customFormat="false" ht="16.5" hidden="false" customHeight="false" outlineLevel="0" collapsed="false">
      <c r="B361" s="9" t="n">
        <v>43565</v>
      </c>
      <c r="C361" s="5" t="n">
        <v>10868.14</v>
      </c>
    </row>
    <row r="362" customFormat="false" ht="16.5" hidden="false" customHeight="false" outlineLevel="0" collapsed="false">
      <c r="B362" s="9" t="n">
        <v>43566</v>
      </c>
      <c r="C362" s="5" t="n">
        <v>10808.77</v>
      </c>
    </row>
    <row r="363" customFormat="false" ht="16.5" hidden="false" customHeight="false" outlineLevel="0" collapsed="false">
      <c r="B363" s="9" t="n">
        <v>43567</v>
      </c>
      <c r="C363" s="5" t="n">
        <v>10805.3</v>
      </c>
    </row>
    <row r="364" customFormat="false" ht="16.5" hidden="false" customHeight="false" outlineLevel="0" collapsed="false">
      <c r="B364" s="9" t="n">
        <v>43570</v>
      </c>
      <c r="C364" s="5" t="n">
        <v>10875.6</v>
      </c>
    </row>
    <row r="365" customFormat="false" ht="16.5" hidden="false" customHeight="false" outlineLevel="0" collapsed="false">
      <c r="B365" s="9" t="n">
        <v>43571</v>
      </c>
      <c r="C365" s="5" t="n">
        <v>10927.85</v>
      </c>
    </row>
    <row r="366" customFormat="false" ht="16.5" hidden="false" customHeight="false" outlineLevel="0" collapsed="false">
      <c r="B366" s="9" t="n">
        <v>43572</v>
      </c>
      <c r="C366" s="5" t="n">
        <v>10997.26</v>
      </c>
    </row>
    <row r="367" customFormat="false" ht="16.5" hidden="false" customHeight="false" outlineLevel="0" collapsed="false">
      <c r="B367" s="9" t="n">
        <v>43573</v>
      </c>
      <c r="C367" s="5" t="n">
        <v>10962.02</v>
      </c>
    </row>
    <row r="368" customFormat="false" ht="16.5" hidden="false" customHeight="false" outlineLevel="0" collapsed="false">
      <c r="B368" s="9" t="n">
        <v>43574</v>
      </c>
      <c r="C368" s="5" t="n">
        <v>10968.5</v>
      </c>
    </row>
    <row r="369" customFormat="false" ht="16.5" hidden="false" customHeight="false" outlineLevel="0" collapsed="false">
      <c r="B369" s="9" t="n">
        <v>43577</v>
      </c>
      <c r="C369" s="5" t="n">
        <v>10987.71</v>
      </c>
    </row>
    <row r="370" customFormat="false" ht="16.5" hidden="false" customHeight="false" outlineLevel="0" collapsed="false">
      <c r="B370" s="9" t="n">
        <v>43578</v>
      </c>
      <c r="C370" s="5" t="n">
        <v>11025.68</v>
      </c>
    </row>
    <row r="371" customFormat="false" ht="16.5" hidden="false" customHeight="false" outlineLevel="0" collapsed="false">
      <c r="B371" s="9" t="n">
        <v>43579</v>
      </c>
      <c r="C371" s="5" t="n">
        <v>11027.64</v>
      </c>
    </row>
    <row r="372" customFormat="false" ht="16.5" hidden="false" customHeight="false" outlineLevel="0" collapsed="false">
      <c r="B372" s="9" t="n">
        <v>43580</v>
      </c>
      <c r="C372" s="5" t="n">
        <v>11039.86</v>
      </c>
    </row>
    <row r="373" customFormat="false" ht="16.5" hidden="false" customHeight="false" outlineLevel="0" collapsed="false">
      <c r="B373" s="9" t="n">
        <v>43581</v>
      </c>
      <c r="C373" s="5" t="n">
        <v>10952.47</v>
      </c>
    </row>
    <row r="374" customFormat="false" ht="16.5" hidden="false" customHeight="false" outlineLevel="0" collapsed="false">
      <c r="B374" s="9" t="n">
        <v>43584</v>
      </c>
      <c r="C374" s="5" t="n">
        <v>10939.06</v>
      </c>
    </row>
    <row r="375" customFormat="false" ht="16.5" hidden="false" customHeight="false" outlineLevel="0" collapsed="false">
      <c r="B375" s="9" t="n">
        <v>43585</v>
      </c>
      <c r="C375" s="5" t="n">
        <v>10967.73</v>
      </c>
    </row>
    <row r="376" customFormat="false" ht="16.5" hidden="false" customHeight="false" outlineLevel="0" collapsed="false">
      <c r="B376" s="9" t="n">
        <v>43587</v>
      </c>
      <c r="C376" s="5" t="n">
        <v>11004.49</v>
      </c>
    </row>
    <row r="377" customFormat="false" ht="16.5" hidden="false" customHeight="false" outlineLevel="0" collapsed="false">
      <c r="B377" s="9" t="n">
        <v>43588</v>
      </c>
      <c r="C377" s="5" t="n">
        <v>11096.3</v>
      </c>
    </row>
    <row r="378" customFormat="false" ht="16.5" hidden="false" customHeight="false" outlineLevel="0" collapsed="false">
      <c r="B378" s="9" t="n">
        <v>43591</v>
      </c>
      <c r="C378" s="5" t="n">
        <v>10897.12</v>
      </c>
    </row>
    <row r="379" customFormat="false" ht="16.5" hidden="false" customHeight="false" outlineLevel="0" collapsed="false">
      <c r="B379" s="9" t="n">
        <v>43592</v>
      </c>
      <c r="C379" s="5" t="n">
        <v>10987.14</v>
      </c>
    </row>
    <row r="380" customFormat="false" ht="16.5" hidden="false" customHeight="false" outlineLevel="0" collapsed="false">
      <c r="B380" s="9" t="n">
        <v>43593</v>
      </c>
      <c r="C380" s="5" t="n">
        <v>10923.71</v>
      </c>
    </row>
    <row r="381" customFormat="false" ht="16.5" hidden="false" customHeight="false" outlineLevel="0" collapsed="false">
      <c r="B381" s="9" t="n">
        <v>43594</v>
      </c>
      <c r="C381" s="5" t="n">
        <v>10733.67</v>
      </c>
    </row>
    <row r="382" customFormat="false" ht="16.5" hidden="false" customHeight="false" outlineLevel="0" collapsed="false">
      <c r="B382" s="9" t="n">
        <v>43595</v>
      </c>
      <c r="C382" s="5" t="n">
        <v>10712.99</v>
      </c>
    </row>
    <row r="383" customFormat="false" ht="16.5" hidden="false" customHeight="false" outlineLevel="0" collapsed="false">
      <c r="B383" s="9" t="n">
        <v>43598</v>
      </c>
      <c r="C383" s="5" t="n">
        <v>10558.29</v>
      </c>
    </row>
    <row r="384" customFormat="false" ht="16.5" hidden="false" customHeight="false" outlineLevel="0" collapsed="false">
      <c r="B384" s="9" t="n">
        <v>43599</v>
      </c>
      <c r="C384" s="5" t="n">
        <v>10519.25</v>
      </c>
    </row>
    <row r="385" customFormat="false" ht="16.5" hidden="false" customHeight="false" outlineLevel="0" collapsed="false">
      <c r="B385" s="9" t="n">
        <v>43600</v>
      </c>
      <c r="C385" s="5" t="n">
        <v>10560.71</v>
      </c>
    </row>
    <row r="386" customFormat="false" ht="16.5" hidden="false" customHeight="false" outlineLevel="0" collapsed="false">
      <c r="B386" s="9" t="n">
        <v>43601</v>
      </c>
      <c r="C386" s="5" t="n">
        <v>10474.61</v>
      </c>
    </row>
    <row r="387" customFormat="false" ht="16.5" hidden="false" customHeight="false" outlineLevel="0" collapsed="false">
      <c r="B387" s="9" t="n">
        <v>43602</v>
      </c>
      <c r="C387" s="5" t="n">
        <v>10384.11</v>
      </c>
    </row>
    <row r="388" customFormat="false" ht="16.5" hidden="false" customHeight="false" outlineLevel="0" collapsed="false">
      <c r="B388" s="9" t="n">
        <v>43605</v>
      </c>
      <c r="C388" s="5" t="n">
        <v>10398.41</v>
      </c>
    </row>
    <row r="389" customFormat="false" ht="16.5" hidden="false" customHeight="false" outlineLevel="0" collapsed="false">
      <c r="B389" s="9" t="n">
        <v>43606</v>
      </c>
      <c r="C389" s="5" t="n">
        <v>10464.5</v>
      </c>
    </row>
    <row r="390" customFormat="false" ht="16.5" hidden="false" customHeight="false" outlineLevel="0" collapsed="false">
      <c r="B390" s="9" t="n">
        <v>43607</v>
      </c>
      <c r="C390" s="5" t="n">
        <v>10457.22</v>
      </c>
    </row>
    <row r="391" customFormat="false" ht="16.5" hidden="false" customHeight="false" outlineLevel="0" collapsed="false">
      <c r="B391" s="9" t="n">
        <v>43608</v>
      </c>
      <c r="C391" s="5" t="n">
        <v>10308.37</v>
      </c>
    </row>
    <row r="392" customFormat="false" ht="16.5" hidden="false" customHeight="false" outlineLevel="0" collapsed="false">
      <c r="B392" s="9" t="n">
        <v>43609</v>
      </c>
      <c r="C392" s="5" t="n">
        <v>10328.28</v>
      </c>
    </row>
    <row r="393" customFormat="false" ht="16.5" hidden="false" customHeight="false" outlineLevel="0" collapsed="false">
      <c r="B393" s="9" t="n">
        <v>43612</v>
      </c>
      <c r="C393" s="5" t="n">
        <v>10334.13</v>
      </c>
    </row>
    <row r="394" customFormat="false" ht="16.5" hidden="false" customHeight="false" outlineLevel="0" collapsed="false">
      <c r="B394" s="9" t="n">
        <v>43613</v>
      </c>
      <c r="C394" s="5" t="n">
        <v>10312.31</v>
      </c>
    </row>
    <row r="395" customFormat="false" ht="16.5" hidden="false" customHeight="false" outlineLevel="0" collapsed="false">
      <c r="B395" s="9" t="n">
        <v>43614</v>
      </c>
      <c r="C395" s="5" t="n">
        <v>10301.78</v>
      </c>
    </row>
    <row r="396" customFormat="false" ht="16.5" hidden="false" customHeight="false" outlineLevel="0" collapsed="false">
      <c r="B396" s="9" t="n">
        <v>43615</v>
      </c>
      <c r="C396" s="5" t="n">
        <v>10382.99</v>
      </c>
    </row>
    <row r="397" customFormat="false" ht="16.5" hidden="false" customHeight="false" outlineLevel="0" collapsed="false">
      <c r="B397" s="9" t="n">
        <v>43616</v>
      </c>
      <c r="C397" s="5" t="n">
        <v>10498.49</v>
      </c>
    </row>
    <row r="398" customFormat="false" ht="16.5" hidden="false" customHeight="false" outlineLevel="0" collapsed="false">
      <c r="B398" s="9" t="n">
        <v>43619</v>
      </c>
      <c r="C398" s="5" t="n">
        <v>10500.07</v>
      </c>
    </row>
    <row r="399" customFormat="false" ht="16.5" hidden="false" customHeight="false" outlineLevel="0" collapsed="false">
      <c r="B399" s="9" t="n">
        <v>43620</v>
      </c>
      <c r="C399" s="5" t="n">
        <v>10429.12</v>
      </c>
    </row>
    <row r="400" customFormat="false" ht="16.5" hidden="false" customHeight="false" outlineLevel="0" collapsed="false">
      <c r="B400" s="9" t="n">
        <v>43621</v>
      </c>
      <c r="C400" s="5" t="n">
        <v>10461.62</v>
      </c>
    </row>
    <row r="401" customFormat="false" ht="16.5" hidden="false" customHeight="false" outlineLevel="0" collapsed="false">
      <c r="B401" s="9" t="n">
        <v>43622</v>
      </c>
      <c r="C401" s="5" t="n">
        <v>10409.2</v>
      </c>
    </row>
    <row r="402" customFormat="false" ht="16.5" hidden="false" customHeight="false" outlineLevel="0" collapsed="false">
      <c r="B402" s="9" t="n">
        <v>43626</v>
      </c>
      <c r="C402" s="5" t="n">
        <v>10566.47</v>
      </c>
    </row>
    <row r="403" customFormat="false" ht="16.5" hidden="false" customHeight="false" outlineLevel="0" collapsed="false">
      <c r="B403" s="9" t="n">
        <v>43627</v>
      </c>
      <c r="C403" s="5" t="n">
        <v>10607.76</v>
      </c>
    </row>
    <row r="404" customFormat="false" ht="16.5" hidden="false" customHeight="false" outlineLevel="0" collapsed="false">
      <c r="B404" s="9" t="n">
        <v>43628</v>
      </c>
      <c r="C404" s="5" t="n">
        <v>10615.66</v>
      </c>
    </row>
    <row r="405" customFormat="false" ht="16.5" hidden="false" customHeight="false" outlineLevel="0" collapsed="false">
      <c r="B405" s="9" t="n">
        <v>43629</v>
      </c>
      <c r="C405" s="5" t="n">
        <v>10561.01</v>
      </c>
    </row>
    <row r="406" customFormat="false" ht="16.5" hidden="false" customHeight="false" outlineLevel="0" collapsed="false">
      <c r="B406" s="9" t="n">
        <v>43630</v>
      </c>
      <c r="C406" s="5" t="n">
        <v>10524.67</v>
      </c>
    </row>
    <row r="407" customFormat="false" ht="16.5" hidden="false" customHeight="false" outlineLevel="0" collapsed="false">
      <c r="B407" s="9" t="n">
        <v>43633</v>
      </c>
      <c r="C407" s="5" t="n">
        <v>10530.54</v>
      </c>
    </row>
    <row r="408" customFormat="false" ht="16.5" hidden="false" customHeight="false" outlineLevel="0" collapsed="false">
      <c r="B408" s="9" t="n">
        <v>43634</v>
      </c>
      <c r="C408" s="5" t="n">
        <v>10566.74</v>
      </c>
    </row>
    <row r="409" customFormat="false" ht="16.5" hidden="false" customHeight="false" outlineLevel="0" collapsed="false">
      <c r="B409" s="9" t="n">
        <v>43635</v>
      </c>
      <c r="C409" s="5" t="n">
        <v>10775.34</v>
      </c>
    </row>
    <row r="410" customFormat="false" ht="16.5" hidden="false" customHeight="false" outlineLevel="0" collapsed="false">
      <c r="B410" s="9" t="n">
        <v>43636</v>
      </c>
      <c r="C410" s="5" t="n">
        <v>10785.01</v>
      </c>
    </row>
    <row r="411" customFormat="false" ht="16.5" hidden="false" customHeight="false" outlineLevel="0" collapsed="false">
      <c r="B411" s="9" t="n">
        <v>43637</v>
      </c>
      <c r="C411" s="5" t="n">
        <v>10803.77</v>
      </c>
    </row>
    <row r="412" customFormat="false" ht="16.5" hidden="false" customHeight="false" outlineLevel="0" collapsed="false">
      <c r="B412" s="9" t="n">
        <v>43640</v>
      </c>
      <c r="C412" s="5" t="n">
        <v>10779.45</v>
      </c>
    </row>
    <row r="413" customFormat="false" ht="16.5" hidden="false" customHeight="false" outlineLevel="0" collapsed="false">
      <c r="B413" s="9" t="n">
        <v>43641</v>
      </c>
      <c r="C413" s="5" t="n">
        <v>10706.72</v>
      </c>
    </row>
    <row r="414" customFormat="false" ht="16.5" hidden="false" customHeight="false" outlineLevel="0" collapsed="false">
      <c r="B414" s="9" t="n">
        <v>43642</v>
      </c>
      <c r="C414" s="5" t="n">
        <v>10652.55</v>
      </c>
    </row>
    <row r="415" customFormat="false" ht="16.5" hidden="false" customHeight="false" outlineLevel="0" collapsed="false">
      <c r="B415" s="9" t="n">
        <v>43643</v>
      </c>
      <c r="C415" s="5" t="n">
        <v>10773.9</v>
      </c>
    </row>
    <row r="416" customFormat="false" ht="16.5" hidden="false" customHeight="false" outlineLevel="0" collapsed="false">
      <c r="B416" s="9" t="n">
        <v>43644</v>
      </c>
      <c r="C416" s="5" t="n">
        <v>10730.83</v>
      </c>
    </row>
    <row r="417" customFormat="false" ht="16.5" hidden="false" customHeight="false" outlineLevel="0" collapsed="false">
      <c r="B417" s="9" t="n">
        <v>43647</v>
      </c>
      <c r="C417" s="5" t="n">
        <v>10895.46</v>
      </c>
    </row>
    <row r="418" customFormat="false" ht="16.5" hidden="false" customHeight="false" outlineLevel="0" collapsed="false">
      <c r="B418" s="9" t="n">
        <v>43648</v>
      </c>
      <c r="C418" s="5" t="n">
        <v>10865.12</v>
      </c>
    </row>
    <row r="419" customFormat="false" ht="16.5" hidden="false" customHeight="false" outlineLevel="0" collapsed="false">
      <c r="B419" s="9" t="n">
        <v>43649</v>
      </c>
      <c r="C419" s="5" t="n">
        <v>10743.77</v>
      </c>
    </row>
    <row r="420" customFormat="false" ht="16.5" hidden="false" customHeight="false" outlineLevel="0" collapsed="false">
      <c r="B420" s="9" t="n">
        <v>43650</v>
      </c>
      <c r="C420" s="5" t="n">
        <v>10775.9</v>
      </c>
    </row>
    <row r="421" customFormat="false" ht="16.5" hidden="false" customHeight="false" outlineLevel="0" collapsed="false">
      <c r="B421" s="9" t="n">
        <v>43651</v>
      </c>
      <c r="C421" s="5" t="n">
        <v>10785.73</v>
      </c>
    </row>
    <row r="422" customFormat="false" ht="16.5" hidden="false" customHeight="false" outlineLevel="0" collapsed="false">
      <c r="B422" s="9" t="n">
        <v>43654</v>
      </c>
      <c r="C422" s="5" t="n">
        <v>10751.22</v>
      </c>
    </row>
    <row r="423" customFormat="false" ht="16.5" hidden="false" customHeight="false" outlineLevel="0" collapsed="false">
      <c r="B423" s="9" t="n">
        <v>43655</v>
      </c>
      <c r="C423" s="5" t="n">
        <v>10702.78</v>
      </c>
    </row>
    <row r="424" customFormat="false" ht="16.5" hidden="false" customHeight="false" outlineLevel="0" collapsed="false">
      <c r="B424" s="9" t="n">
        <v>43656</v>
      </c>
      <c r="C424" s="5" t="n">
        <v>10798.48</v>
      </c>
    </row>
    <row r="425" customFormat="false" ht="16.5" hidden="false" customHeight="false" outlineLevel="0" collapsed="false">
      <c r="B425" s="9" t="n">
        <v>43657</v>
      </c>
      <c r="C425" s="5" t="n">
        <v>10843.42</v>
      </c>
    </row>
    <row r="426" customFormat="false" ht="16.5" hidden="false" customHeight="false" outlineLevel="0" collapsed="false">
      <c r="B426" s="9" t="n">
        <v>43658</v>
      </c>
      <c r="C426" s="5" t="n">
        <v>10824.35</v>
      </c>
    </row>
    <row r="427" customFormat="false" ht="16.5" hidden="false" customHeight="false" outlineLevel="0" collapsed="false">
      <c r="B427" s="9" t="n">
        <v>43661</v>
      </c>
      <c r="C427" s="5" t="n">
        <v>10876.43</v>
      </c>
    </row>
    <row r="428" customFormat="false" ht="16.5" hidden="false" customHeight="false" outlineLevel="0" collapsed="false">
      <c r="B428" s="9" t="n">
        <v>43662</v>
      </c>
      <c r="C428" s="5" t="n">
        <v>10886.05</v>
      </c>
    </row>
    <row r="429" customFormat="false" ht="16.5" hidden="false" customHeight="false" outlineLevel="0" collapsed="false">
      <c r="B429" s="9" t="n">
        <v>43663</v>
      </c>
      <c r="C429" s="5" t="n">
        <v>10828.48</v>
      </c>
    </row>
    <row r="430" customFormat="false" ht="16.5" hidden="false" customHeight="false" outlineLevel="0" collapsed="false">
      <c r="B430" s="9" t="n">
        <v>43664</v>
      </c>
      <c r="C430" s="5" t="n">
        <v>10799.28</v>
      </c>
    </row>
    <row r="431" customFormat="false" ht="16.5" hidden="false" customHeight="false" outlineLevel="0" collapsed="false">
      <c r="B431" s="9" t="n">
        <v>43665</v>
      </c>
      <c r="C431" s="5" t="n">
        <v>10873.19</v>
      </c>
    </row>
    <row r="432" customFormat="false" ht="16.5" hidden="false" customHeight="false" outlineLevel="0" collapsed="false">
      <c r="B432" s="9" t="n">
        <v>43668</v>
      </c>
      <c r="C432" s="5" t="n">
        <v>10944.53</v>
      </c>
    </row>
    <row r="433" customFormat="false" ht="16.5" hidden="false" customHeight="false" outlineLevel="0" collapsed="false">
      <c r="B433" s="9" t="n">
        <v>43669</v>
      </c>
      <c r="C433" s="5" t="n">
        <v>10947.26</v>
      </c>
    </row>
    <row r="434" customFormat="false" ht="16.5" hidden="false" customHeight="false" outlineLevel="0" collapsed="false">
      <c r="B434" s="9" t="n">
        <v>43670</v>
      </c>
      <c r="C434" s="5" t="n">
        <v>10935.76</v>
      </c>
    </row>
    <row r="435" customFormat="false" ht="16.5" hidden="false" customHeight="false" outlineLevel="0" collapsed="false">
      <c r="B435" s="9" t="n">
        <v>43671</v>
      </c>
      <c r="C435" s="5" t="n">
        <v>10941.41</v>
      </c>
    </row>
    <row r="436" customFormat="false" ht="16.5" hidden="false" customHeight="false" outlineLevel="0" collapsed="false">
      <c r="B436" s="9" t="n">
        <v>43672</v>
      </c>
      <c r="C436" s="5" t="n">
        <v>10891.98</v>
      </c>
    </row>
    <row r="437" customFormat="false" ht="16.5" hidden="false" customHeight="false" outlineLevel="0" collapsed="false">
      <c r="B437" s="9" t="n">
        <v>43675</v>
      </c>
      <c r="C437" s="5" t="n">
        <v>10885.73</v>
      </c>
    </row>
    <row r="438" customFormat="false" ht="16.5" hidden="false" customHeight="false" outlineLevel="0" collapsed="false">
      <c r="B438" s="9" t="n">
        <v>43676</v>
      </c>
      <c r="C438" s="5" t="n">
        <v>10830.9</v>
      </c>
    </row>
    <row r="439" customFormat="false" ht="16.5" hidden="false" customHeight="false" outlineLevel="0" collapsed="false">
      <c r="B439" s="9" t="n">
        <v>43677</v>
      </c>
      <c r="C439" s="5" t="n">
        <v>10823.81</v>
      </c>
    </row>
    <row r="440" customFormat="false" ht="16.5" hidden="false" customHeight="false" outlineLevel="0" collapsed="false">
      <c r="B440" s="9" t="n">
        <v>43678</v>
      </c>
      <c r="C440" s="5" t="n">
        <v>10731.75</v>
      </c>
    </row>
    <row r="441" customFormat="false" ht="16.5" hidden="false" customHeight="false" outlineLevel="0" collapsed="false">
      <c r="B441" s="9" t="n">
        <v>43679</v>
      </c>
      <c r="C441" s="5" t="n">
        <v>10549.04</v>
      </c>
    </row>
    <row r="442" customFormat="false" ht="16.5" hidden="false" customHeight="false" outlineLevel="0" collapsed="false">
      <c r="B442" s="9" t="n">
        <v>43682</v>
      </c>
      <c r="C442" s="5" t="n">
        <v>10423.41</v>
      </c>
    </row>
    <row r="443" customFormat="false" ht="16.5" hidden="false" customHeight="false" outlineLevel="0" collapsed="false">
      <c r="B443" s="9" t="n">
        <v>43683</v>
      </c>
      <c r="C443" s="5" t="n">
        <v>10394.75</v>
      </c>
    </row>
    <row r="444" customFormat="false" ht="16.5" hidden="false" customHeight="false" outlineLevel="0" collapsed="false">
      <c r="B444" s="9" t="n">
        <v>43684</v>
      </c>
      <c r="C444" s="5" t="n">
        <v>10386.18</v>
      </c>
    </row>
    <row r="445" customFormat="false" ht="16.5" hidden="false" customHeight="false" outlineLevel="0" collapsed="false">
      <c r="B445" s="9" t="n">
        <v>43685</v>
      </c>
      <c r="C445" s="5" t="n">
        <v>10494.49</v>
      </c>
    </row>
    <row r="446" customFormat="false" ht="16.5" hidden="false" customHeight="false" outlineLevel="0" collapsed="false">
      <c r="B446" s="9" t="n">
        <v>43689</v>
      </c>
      <c r="C446" s="5" t="n">
        <v>10472.36</v>
      </c>
    </row>
    <row r="447" customFormat="false" ht="16.5" hidden="false" customHeight="false" outlineLevel="0" collapsed="false">
      <c r="B447" s="9" t="n">
        <v>43690</v>
      </c>
      <c r="C447" s="5" t="n">
        <v>10362.66</v>
      </c>
    </row>
    <row r="448" customFormat="false" ht="16.5" hidden="false" customHeight="false" outlineLevel="0" collapsed="false">
      <c r="B448" s="9" t="n">
        <v>43691</v>
      </c>
      <c r="C448" s="5" t="n">
        <v>10427.73</v>
      </c>
    </row>
    <row r="449" customFormat="false" ht="16.5" hidden="false" customHeight="false" outlineLevel="0" collapsed="false">
      <c r="B449" s="9" t="n">
        <v>43692</v>
      </c>
      <c r="C449" s="5" t="n">
        <v>10327.13</v>
      </c>
    </row>
    <row r="450" customFormat="false" ht="16.5" hidden="false" customHeight="false" outlineLevel="0" collapsed="false">
      <c r="B450" s="9" t="n">
        <v>43693</v>
      </c>
      <c r="C450" s="5" t="n">
        <v>10420.89</v>
      </c>
    </row>
    <row r="451" customFormat="false" ht="16.5" hidden="false" customHeight="false" outlineLevel="0" collapsed="false">
      <c r="B451" s="9" t="n">
        <v>43696</v>
      </c>
      <c r="C451" s="5" t="n">
        <v>10488.75</v>
      </c>
    </row>
    <row r="452" customFormat="false" ht="16.5" hidden="false" customHeight="false" outlineLevel="0" collapsed="false">
      <c r="B452" s="9" t="n">
        <v>43697</v>
      </c>
      <c r="C452" s="5" t="n">
        <v>10522.5</v>
      </c>
    </row>
    <row r="453" customFormat="false" ht="16.5" hidden="false" customHeight="false" outlineLevel="0" collapsed="false">
      <c r="B453" s="9" t="n">
        <v>43698</v>
      </c>
      <c r="C453" s="5" t="n">
        <v>10525.8</v>
      </c>
    </row>
    <row r="454" customFormat="false" ht="16.5" hidden="false" customHeight="false" outlineLevel="0" collapsed="false">
      <c r="B454" s="9" t="n">
        <v>43699</v>
      </c>
      <c r="C454" s="5" t="n">
        <v>10529.78</v>
      </c>
    </row>
    <row r="455" customFormat="false" ht="16.5" hidden="false" customHeight="false" outlineLevel="0" collapsed="false">
      <c r="B455" s="9" t="n">
        <v>43700</v>
      </c>
      <c r="C455" s="5" t="n">
        <v>10538.11</v>
      </c>
    </row>
    <row r="456" customFormat="false" ht="16.5" hidden="false" customHeight="false" outlineLevel="0" collapsed="false">
      <c r="B456" s="9" t="n">
        <v>43703</v>
      </c>
      <c r="C456" s="5" t="n">
        <v>10354.57</v>
      </c>
    </row>
    <row r="457" customFormat="false" ht="16.5" hidden="false" customHeight="false" outlineLevel="0" collapsed="false">
      <c r="B457" s="9" t="n">
        <v>43704</v>
      </c>
      <c r="C457" s="5" t="n">
        <v>10387.23</v>
      </c>
    </row>
    <row r="458" customFormat="false" ht="16.5" hidden="false" customHeight="false" outlineLevel="0" collapsed="false">
      <c r="B458" s="9" t="n">
        <v>43705</v>
      </c>
      <c r="C458" s="5" t="n">
        <v>10434.29</v>
      </c>
    </row>
    <row r="459" customFormat="false" ht="16.5" hidden="false" customHeight="false" outlineLevel="0" collapsed="false">
      <c r="B459" s="9" t="n">
        <v>43706</v>
      </c>
      <c r="C459" s="5" t="n">
        <v>10462.43</v>
      </c>
    </row>
    <row r="460" customFormat="false" ht="16.5" hidden="false" customHeight="false" outlineLevel="0" collapsed="false">
      <c r="B460" s="9" t="n">
        <v>43707</v>
      </c>
      <c r="C460" s="5" t="n">
        <v>10618.05</v>
      </c>
    </row>
    <row r="461" customFormat="false" ht="16.5" hidden="false" customHeight="false" outlineLevel="0" collapsed="false">
      <c r="B461" s="9" t="n">
        <v>43710</v>
      </c>
      <c r="C461" s="5" t="n">
        <v>10634.85</v>
      </c>
    </row>
    <row r="462" customFormat="false" ht="16.5" hidden="false" customHeight="false" outlineLevel="0" collapsed="false">
      <c r="B462" s="9" t="n">
        <v>43711</v>
      </c>
      <c r="C462" s="5" t="n">
        <v>10558.21</v>
      </c>
    </row>
    <row r="463" customFormat="false" ht="16.5" hidden="false" customHeight="false" outlineLevel="0" collapsed="false">
      <c r="B463" s="9" t="n">
        <v>43712</v>
      </c>
      <c r="C463" s="5" t="n">
        <v>10657.31</v>
      </c>
    </row>
    <row r="464" customFormat="false" ht="16.5" hidden="false" customHeight="false" outlineLevel="0" collapsed="false">
      <c r="B464" s="9" t="n">
        <v>43713</v>
      </c>
      <c r="C464" s="5" t="n">
        <v>10756.93</v>
      </c>
    </row>
    <row r="465" customFormat="false" ht="16.5" hidden="false" customHeight="false" outlineLevel="0" collapsed="false">
      <c r="B465" s="9" t="n">
        <v>43714</v>
      </c>
      <c r="C465" s="5" t="n">
        <v>10780.64</v>
      </c>
    </row>
    <row r="466" customFormat="false" ht="16.5" hidden="false" customHeight="false" outlineLevel="0" collapsed="false">
      <c r="B466" s="9" t="n">
        <v>43717</v>
      </c>
      <c r="C466" s="5" t="n">
        <v>10801.14</v>
      </c>
    </row>
    <row r="467" customFormat="false" ht="16.5" hidden="false" customHeight="false" outlineLevel="0" collapsed="false">
      <c r="B467" s="9" t="n">
        <v>43718</v>
      </c>
      <c r="C467" s="5" t="n">
        <v>10753.58</v>
      </c>
    </row>
    <row r="468" customFormat="false" ht="16.5" hidden="false" customHeight="false" outlineLevel="0" collapsed="false">
      <c r="B468" s="9" t="n">
        <v>43719</v>
      </c>
      <c r="C468" s="5" t="n">
        <v>10790.35</v>
      </c>
    </row>
    <row r="469" customFormat="false" ht="16.5" hidden="false" customHeight="false" outlineLevel="0" collapsed="false">
      <c r="B469" s="9" t="n">
        <v>43720</v>
      </c>
      <c r="C469" s="5" t="n">
        <v>10827.55</v>
      </c>
    </row>
    <row r="470" customFormat="false" ht="16.5" hidden="false" customHeight="false" outlineLevel="0" collapsed="false">
      <c r="B470" s="9" t="n">
        <v>43724</v>
      </c>
      <c r="C470" s="5" t="n">
        <v>10898.13</v>
      </c>
    </row>
    <row r="471" customFormat="false" ht="16.5" hidden="false" customHeight="false" outlineLevel="0" collapsed="false">
      <c r="B471" s="9" t="n">
        <v>43725</v>
      </c>
      <c r="C471" s="5" t="n">
        <v>10874.5</v>
      </c>
    </row>
    <row r="472" customFormat="false" ht="16.5" hidden="false" customHeight="false" outlineLevel="0" collapsed="false">
      <c r="B472" s="9" t="n">
        <v>43726</v>
      </c>
      <c r="C472" s="5" t="n">
        <v>10929.45</v>
      </c>
    </row>
    <row r="473" customFormat="false" ht="16.5" hidden="false" customHeight="false" outlineLevel="0" collapsed="false">
      <c r="B473" s="9" t="n">
        <v>43727</v>
      </c>
      <c r="C473" s="5" t="n">
        <v>10894.7</v>
      </c>
    </row>
    <row r="474" customFormat="false" ht="16.5" hidden="false" customHeight="false" outlineLevel="0" collapsed="false">
      <c r="B474" s="9" t="n">
        <v>43728</v>
      </c>
      <c r="C474" s="5" t="n">
        <v>10929.69</v>
      </c>
    </row>
    <row r="475" customFormat="false" ht="16.5" hidden="false" customHeight="false" outlineLevel="0" collapsed="false">
      <c r="B475" s="9" t="n">
        <v>43731</v>
      </c>
      <c r="C475" s="5" t="n">
        <v>10919.02</v>
      </c>
    </row>
    <row r="476" customFormat="false" ht="16.5" hidden="false" customHeight="false" outlineLevel="0" collapsed="false">
      <c r="B476" s="9" t="n">
        <v>43732</v>
      </c>
      <c r="C476" s="5" t="n">
        <v>10918.01</v>
      </c>
    </row>
    <row r="477" customFormat="false" ht="16.5" hidden="false" customHeight="false" outlineLevel="0" collapsed="false">
      <c r="B477" s="9" t="n">
        <v>43733</v>
      </c>
      <c r="C477" s="5" t="n">
        <v>10873.69</v>
      </c>
    </row>
    <row r="478" customFormat="false" ht="16.5" hidden="false" customHeight="false" outlineLevel="0" collapsed="false">
      <c r="B478" s="9" t="n">
        <v>43734</v>
      </c>
      <c r="C478" s="5" t="n">
        <v>10871.99</v>
      </c>
    </row>
    <row r="479" customFormat="false" ht="16.5" hidden="false" customHeight="false" outlineLevel="0" collapsed="false">
      <c r="B479" s="9" t="n">
        <v>43735</v>
      </c>
      <c r="C479" s="5" t="n">
        <v>10829.68</v>
      </c>
    </row>
    <row r="480" customFormat="false" ht="16.5" hidden="false" customHeight="false" outlineLevel="0" collapsed="false">
      <c r="B480" s="9" t="n">
        <v>43739</v>
      </c>
      <c r="C480" s="5" t="n">
        <v>10967.65</v>
      </c>
    </row>
    <row r="481" customFormat="false" ht="16.5" hidden="false" customHeight="false" outlineLevel="0" collapsed="false">
      <c r="B481" s="9" t="n">
        <v>43740</v>
      </c>
      <c r="C481" s="5" t="n">
        <v>10947.88</v>
      </c>
    </row>
    <row r="482" customFormat="false" ht="16.5" hidden="false" customHeight="false" outlineLevel="0" collapsed="false">
      <c r="B482" s="9" t="n">
        <v>43741</v>
      </c>
      <c r="C482" s="5" t="n">
        <v>10875.91</v>
      </c>
    </row>
    <row r="483" customFormat="false" ht="16.5" hidden="false" customHeight="false" outlineLevel="0" collapsed="false">
      <c r="B483" s="9" t="n">
        <v>43742</v>
      </c>
      <c r="C483" s="5" t="n">
        <v>10894.48</v>
      </c>
    </row>
    <row r="484" customFormat="false" ht="16.5" hidden="false" customHeight="false" outlineLevel="0" collapsed="false">
      <c r="B484" s="9" t="n">
        <v>43745</v>
      </c>
      <c r="C484" s="5" t="n">
        <v>10935.06</v>
      </c>
    </row>
    <row r="485" customFormat="false" ht="16.5" hidden="false" customHeight="false" outlineLevel="0" collapsed="false">
      <c r="B485" s="9" t="n">
        <v>43746</v>
      </c>
      <c r="C485" s="5" t="n">
        <v>11017.31</v>
      </c>
    </row>
    <row r="486" customFormat="false" ht="16.5" hidden="false" customHeight="false" outlineLevel="0" collapsed="false">
      <c r="B486" s="9" t="n">
        <v>43747</v>
      </c>
      <c r="C486" s="5" t="n">
        <v>10889.96</v>
      </c>
    </row>
    <row r="487" customFormat="false" ht="16.5" hidden="false" customHeight="false" outlineLevel="0" collapsed="false">
      <c r="B487" s="9" t="n">
        <v>43752</v>
      </c>
      <c r="C487" s="5" t="n">
        <v>11066.95</v>
      </c>
    </row>
    <row r="488" customFormat="false" ht="16.5" hidden="false" customHeight="false" outlineLevel="0" collapsed="false">
      <c r="B488" s="9" t="n">
        <v>43753</v>
      </c>
      <c r="C488" s="5" t="n">
        <v>11111.8</v>
      </c>
    </row>
    <row r="489" customFormat="false" ht="16.5" hidden="false" customHeight="false" outlineLevel="0" collapsed="false">
      <c r="B489" s="9" t="n">
        <v>43754</v>
      </c>
      <c r="C489" s="5" t="n">
        <v>11162.83</v>
      </c>
    </row>
    <row r="490" customFormat="false" ht="16.5" hidden="false" customHeight="false" outlineLevel="0" collapsed="false">
      <c r="B490" s="9" t="n">
        <v>43755</v>
      </c>
      <c r="C490" s="5" t="n">
        <v>11186.88</v>
      </c>
    </row>
    <row r="491" customFormat="false" ht="16.5" hidden="false" customHeight="false" outlineLevel="0" collapsed="false">
      <c r="B491" s="9" t="n">
        <v>43756</v>
      </c>
      <c r="C491" s="5" t="n">
        <v>11180.22</v>
      </c>
    </row>
    <row r="492" customFormat="false" ht="16.5" hidden="false" customHeight="false" outlineLevel="0" collapsed="false">
      <c r="B492" s="9" t="n">
        <v>43759</v>
      </c>
      <c r="C492" s="5" t="n">
        <v>11184.15</v>
      </c>
    </row>
    <row r="493" customFormat="false" ht="16.5" hidden="false" customHeight="false" outlineLevel="0" collapsed="false">
      <c r="B493" s="9" t="n">
        <v>43760</v>
      </c>
      <c r="C493" s="5" t="n">
        <v>11271.25</v>
      </c>
    </row>
    <row r="494" customFormat="false" ht="16.5" hidden="false" customHeight="false" outlineLevel="0" collapsed="false">
      <c r="B494" s="9" t="n">
        <v>43761</v>
      </c>
      <c r="C494" s="5" t="n">
        <v>11239.67</v>
      </c>
    </row>
    <row r="495" customFormat="false" ht="16.5" hidden="false" customHeight="false" outlineLevel="0" collapsed="false">
      <c r="B495" s="9" t="n">
        <v>43762</v>
      </c>
      <c r="C495" s="5" t="n">
        <v>11320.14</v>
      </c>
    </row>
    <row r="496" customFormat="false" ht="16.5" hidden="false" customHeight="false" outlineLevel="0" collapsed="false">
      <c r="B496" s="9" t="n">
        <v>43763</v>
      </c>
      <c r="C496" s="5" t="n">
        <v>11296.12</v>
      </c>
    </row>
    <row r="497" customFormat="false" ht="16.5" hidden="false" customHeight="false" outlineLevel="0" collapsed="false">
      <c r="B497" s="9" t="n">
        <v>43766</v>
      </c>
      <c r="C497" s="5" t="n">
        <v>11315.02</v>
      </c>
    </row>
    <row r="498" customFormat="false" ht="16.5" hidden="false" customHeight="false" outlineLevel="0" collapsed="false">
      <c r="B498" s="9" t="n">
        <v>43767</v>
      </c>
      <c r="C498" s="5" t="n">
        <v>11333.87</v>
      </c>
    </row>
    <row r="499" customFormat="false" ht="16.5" hidden="false" customHeight="false" outlineLevel="0" collapsed="false">
      <c r="B499" s="9" t="n">
        <v>43768</v>
      </c>
      <c r="C499" s="5" t="n">
        <v>11380.28</v>
      </c>
    </row>
    <row r="500" customFormat="false" ht="16.5" hidden="false" customHeight="false" outlineLevel="0" collapsed="false">
      <c r="B500" s="9" t="n">
        <v>43769</v>
      </c>
      <c r="C500" s="5" t="n">
        <v>11358.71</v>
      </c>
    </row>
    <row r="501" customFormat="false" ht="16.5" hidden="false" customHeight="false" outlineLevel="0" collapsed="false">
      <c r="B501" s="9" t="n">
        <v>43770</v>
      </c>
      <c r="C501" s="5" t="n">
        <v>11399.53</v>
      </c>
    </row>
    <row r="502" customFormat="false" ht="16.5" hidden="false" customHeight="false" outlineLevel="0" collapsed="false">
      <c r="B502" s="9" t="n">
        <v>43773</v>
      </c>
      <c r="C502" s="5" t="n">
        <v>11556.85</v>
      </c>
    </row>
    <row r="503" customFormat="false" ht="16.5" hidden="false" customHeight="false" outlineLevel="0" collapsed="false">
      <c r="B503" s="9" t="n">
        <v>43774</v>
      </c>
      <c r="C503" s="5" t="n">
        <v>11644.03</v>
      </c>
    </row>
    <row r="504" customFormat="false" ht="16.5" hidden="false" customHeight="false" outlineLevel="0" collapsed="false">
      <c r="B504" s="9" t="n">
        <v>43775</v>
      </c>
      <c r="C504" s="5" t="n">
        <v>11653.07</v>
      </c>
    </row>
    <row r="505" customFormat="false" ht="16.5" hidden="false" customHeight="false" outlineLevel="0" collapsed="false">
      <c r="B505" s="9" t="n">
        <v>43776</v>
      </c>
      <c r="C505" s="5" t="n">
        <v>11606.56</v>
      </c>
    </row>
    <row r="506" customFormat="false" ht="16.5" hidden="false" customHeight="false" outlineLevel="0" collapsed="false">
      <c r="B5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7" width="8.99"/>
  </cols>
  <sheetData>
    <row r="1" customFormat="false" ht="16.5" hidden="false" customHeight="false" outlineLevel="0" collapsed="false">
      <c r="A1" s="1" t="str">
        <f aca="false">"格式：一般總覽/"&amp;代號表!Q7&amp;"/最近/500/遞增/投信基金日淨值/日期/日////每一期"</f>
        <v>格式：一般總覽/81584975/最近/500/遞增/投信基金日淨值/日期/日////每一期</v>
      </c>
      <c r="B1" s="1" t="s">
        <v>988</v>
      </c>
      <c r="C1" s="1" t="s">
        <v>423</v>
      </c>
    </row>
    <row r="2" customFormat="false" ht="16.5" hidden="false" customHeight="false" outlineLevel="0" collapsed="false">
      <c r="A2" s="1" t="s">
        <v>1</v>
      </c>
      <c r="B2" s="1" t="s">
        <v>155</v>
      </c>
      <c r="C2" s="1"/>
    </row>
    <row r="3" customFormat="false" ht="16.5" hidden="false" customHeight="false" outlineLevel="0" collapsed="false">
      <c r="A3" s="1" t="s">
        <v>2</v>
      </c>
      <c r="B3" s="1" t="s">
        <v>156</v>
      </c>
      <c r="C3" s="1" t="s">
        <v>424</v>
      </c>
    </row>
    <row r="5" customFormat="false" ht="16.5" hidden="false" customHeight="false" outlineLevel="0" collapsed="false">
      <c r="A5" s="0" t="s">
        <v>405</v>
      </c>
      <c r="B5" s="2" t="s">
        <v>491</v>
      </c>
      <c r="C5" s="2" t="s">
        <v>424</v>
      </c>
    </row>
    <row r="6" customFormat="false" ht="16.5" hidden="false" customHeight="false" outlineLevel="0" collapsed="false">
      <c r="B6" s="9" t="n">
        <v>43032</v>
      </c>
      <c r="C6" s="5" t="n">
        <v>31.37</v>
      </c>
    </row>
    <row r="7" customFormat="false" ht="16.5" hidden="false" customHeight="false" outlineLevel="0" collapsed="false">
      <c r="B7" s="9" t="n">
        <v>43033</v>
      </c>
      <c r="C7" s="5" t="n">
        <v>31.14</v>
      </c>
    </row>
    <row r="8" customFormat="false" ht="16.5" hidden="false" customHeight="false" outlineLevel="0" collapsed="false">
      <c r="B8" s="9" t="n">
        <v>43034</v>
      </c>
      <c r="C8" s="5" t="n">
        <v>31.39</v>
      </c>
    </row>
    <row r="9" customFormat="false" ht="16.5" hidden="false" customHeight="false" outlineLevel="0" collapsed="false">
      <c r="B9" s="9" t="n">
        <v>43035</v>
      </c>
      <c r="C9" s="5" t="n">
        <v>30.48</v>
      </c>
    </row>
    <row r="10" customFormat="false" ht="16.5" hidden="false" customHeight="false" outlineLevel="0" collapsed="false">
      <c r="B10" s="9" t="n">
        <v>43038</v>
      </c>
      <c r="C10" s="5" t="n">
        <v>30.63</v>
      </c>
    </row>
    <row r="11" customFormat="false" ht="16.5" hidden="false" customHeight="false" outlineLevel="0" collapsed="false">
      <c r="B11" s="9" t="n">
        <v>43039</v>
      </c>
      <c r="C11" s="5" t="n">
        <v>31.14</v>
      </c>
    </row>
    <row r="12" customFormat="false" ht="16.5" hidden="false" customHeight="false" outlineLevel="0" collapsed="false">
      <c r="B12" s="9" t="n">
        <v>43040</v>
      </c>
      <c r="C12" s="5" t="n">
        <v>31.33</v>
      </c>
    </row>
    <row r="13" customFormat="false" ht="16.5" hidden="false" customHeight="false" outlineLevel="0" collapsed="false">
      <c r="B13" s="9" t="n">
        <v>43041</v>
      </c>
      <c r="C13" s="5" t="n">
        <v>31.22</v>
      </c>
    </row>
    <row r="14" customFormat="false" ht="16.5" hidden="false" customHeight="false" outlineLevel="0" collapsed="false">
      <c r="B14" s="9" t="n">
        <v>43042</v>
      </c>
      <c r="C14" s="5" t="n">
        <v>31.07</v>
      </c>
    </row>
    <row r="15" customFormat="false" ht="16.5" hidden="false" customHeight="false" outlineLevel="0" collapsed="false">
      <c r="B15" s="9" t="n">
        <v>43045</v>
      </c>
      <c r="C15" s="5" t="n">
        <v>31.14</v>
      </c>
    </row>
    <row r="16" customFormat="false" ht="16.5" hidden="false" customHeight="false" outlineLevel="0" collapsed="false">
      <c r="B16" s="9" t="n">
        <v>43046</v>
      </c>
      <c r="C16" s="5" t="n">
        <v>31.4</v>
      </c>
    </row>
    <row r="17" customFormat="false" ht="16.5" hidden="false" customHeight="false" outlineLevel="0" collapsed="false">
      <c r="B17" s="9" t="n">
        <v>43047</v>
      </c>
      <c r="C17" s="5" t="n">
        <v>31.25</v>
      </c>
    </row>
    <row r="18" customFormat="false" ht="16.5" hidden="false" customHeight="false" outlineLevel="0" collapsed="false">
      <c r="B18" s="9" t="n">
        <v>43048</v>
      </c>
      <c r="C18" s="5" t="n">
        <v>30.71</v>
      </c>
    </row>
    <row r="19" customFormat="false" ht="16.5" hidden="false" customHeight="false" outlineLevel="0" collapsed="false">
      <c r="B19" s="9" t="n">
        <v>43049</v>
      </c>
      <c r="C19" s="5" t="n">
        <v>31.19</v>
      </c>
    </row>
    <row r="20" customFormat="false" ht="16.5" hidden="false" customHeight="false" outlineLevel="0" collapsed="false">
      <c r="B20" s="9" t="n">
        <v>43052</v>
      </c>
      <c r="C20" s="5" t="n">
        <v>30.96</v>
      </c>
    </row>
    <row r="21" customFormat="false" ht="16.5" hidden="false" customHeight="false" outlineLevel="0" collapsed="false">
      <c r="B21" s="9" t="n">
        <v>43053</v>
      </c>
      <c r="C21" s="5" t="n">
        <v>30.97</v>
      </c>
    </row>
    <row r="22" customFormat="false" ht="16.5" hidden="false" customHeight="false" outlineLevel="0" collapsed="false">
      <c r="B22" s="9" t="n">
        <v>43054</v>
      </c>
      <c r="C22" s="5" t="n">
        <v>31.22</v>
      </c>
    </row>
    <row r="23" customFormat="false" ht="16.5" hidden="false" customHeight="false" outlineLevel="0" collapsed="false">
      <c r="B23" s="9" t="n">
        <v>43055</v>
      </c>
      <c r="C23" s="5" t="n">
        <v>31.24</v>
      </c>
    </row>
    <row r="24" customFormat="false" ht="16.5" hidden="false" customHeight="false" outlineLevel="0" collapsed="false">
      <c r="B24" s="9" t="n">
        <v>43056</v>
      </c>
      <c r="C24" s="5" t="n">
        <v>31.6</v>
      </c>
    </row>
    <row r="25" customFormat="false" ht="16.5" hidden="false" customHeight="false" outlineLevel="0" collapsed="false">
      <c r="B25" s="9" t="n">
        <v>43059</v>
      </c>
      <c r="C25" s="5" t="n">
        <v>31.41</v>
      </c>
    </row>
    <row r="26" customFormat="false" ht="16.5" hidden="false" customHeight="false" outlineLevel="0" collapsed="false">
      <c r="B26" s="9" t="n">
        <v>43060</v>
      </c>
      <c r="C26" s="5" t="n">
        <v>32.04</v>
      </c>
    </row>
    <row r="27" customFormat="false" ht="16.5" hidden="false" customHeight="false" outlineLevel="0" collapsed="false">
      <c r="B27" s="9" t="n">
        <v>43061</v>
      </c>
      <c r="C27" s="5" t="n">
        <v>31.84</v>
      </c>
    </row>
    <row r="28" customFormat="false" ht="16.5" hidden="false" customHeight="false" outlineLevel="0" collapsed="false">
      <c r="B28" s="9" t="n">
        <v>43062</v>
      </c>
      <c r="C28" s="5" t="n">
        <v>31.85</v>
      </c>
    </row>
    <row r="29" customFormat="false" ht="16.5" hidden="false" customHeight="false" outlineLevel="0" collapsed="false">
      <c r="B29" s="9" t="n">
        <v>43063</v>
      </c>
      <c r="C29" s="5" t="n">
        <v>31.98</v>
      </c>
    </row>
    <row r="30" customFormat="false" ht="16.5" hidden="false" customHeight="false" outlineLevel="0" collapsed="false">
      <c r="B30" s="9" t="n">
        <v>43066</v>
      </c>
      <c r="C30" s="5" t="n">
        <v>31.95</v>
      </c>
    </row>
    <row r="31" customFormat="false" ht="16.5" hidden="false" customHeight="false" outlineLevel="0" collapsed="false">
      <c r="B31" s="9" t="n">
        <v>43067</v>
      </c>
      <c r="C31" s="5" t="n">
        <v>31.83</v>
      </c>
    </row>
    <row r="32" customFormat="false" ht="16.5" hidden="false" customHeight="false" outlineLevel="0" collapsed="false">
      <c r="B32" s="9" t="n">
        <v>43068</v>
      </c>
      <c r="C32" s="5" t="n">
        <v>32.09</v>
      </c>
    </row>
    <row r="33" customFormat="false" ht="16.5" hidden="false" customHeight="false" outlineLevel="0" collapsed="false">
      <c r="B33" s="9" t="n">
        <v>43069</v>
      </c>
      <c r="C33" s="5" t="n">
        <v>31.34</v>
      </c>
    </row>
    <row r="34" customFormat="false" ht="16.5" hidden="false" customHeight="false" outlineLevel="0" collapsed="false">
      <c r="B34" s="9" t="n">
        <v>43070</v>
      </c>
      <c r="C34" s="5" t="n">
        <v>30.59</v>
      </c>
    </row>
    <row r="35" customFormat="false" ht="16.5" hidden="false" customHeight="false" outlineLevel="0" collapsed="false">
      <c r="B35" s="9" t="n">
        <v>43073</v>
      </c>
      <c r="C35" s="5" t="n">
        <v>30.56</v>
      </c>
    </row>
    <row r="36" customFormat="false" ht="16.5" hidden="false" customHeight="false" outlineLevel="0" collapsed="false">
      <c r="B36" s="9" t="n">
        <v>43074</v>
      </c>
      <c r="C36" s="5" t="n">
        <v>29.66</v>
      </c>
    </row>
    <row r="37" customFormat="false" ht="16.5" hidden="false" customHeight="false" outlineLevel="0" collapsed="false">
      <c r="B37" s="9" t="n">
        <v>43075</v>
      </c>
      <c r="C37" s="5" t="n">
        <v>28.89</v>
      </c>
    </row>
    <row r="38" customFormat="false" ht="16.5" hidden="false" customHeight="false" outlineLevel="0" collapsed="false">
      <c r="B38" s="9" t="n">
        <v>43076</v>
      </c>
      <c r="C38" s="5" t="n">
        <v>28.86</v>
      </c>
    </row>
    <row r="39" customFormat="false" ht="16.5" hidden="false" customHeight="false" outlineLevel="0" collapsed="false">
      <c r="B39" s="9" t="n">
        <v>43077</v>
      </c>
      <c r="C39" s="5" t="n">
        <v>29.57</v>
      </c>
    </row>
    <row r="40" customFormat="false" ht="16.5" hidden="false" customHeight="false" outlineLevel="0" collapsed="false">
      <c r="B40" s="9" t="n">
        <v>43080</v>
      </c>
      <c r="C40" s="5" t="n">
        <v>29.96</v>
      </c>
    </row>
    <row r="41" customFormat="false" ht="16.5" hidden="false" customHeight="false" outlineLevel="0" collapsed="false">
      <c r="B41" s="9" t="n">
        <v>43081</v>
      </c>
      <c r="C41" s="5" t="n">
        <v>29.9</v>
      </c>
    </row>
    <row r="42" customFormat="false" ht="16.5" hidden="false" customHeight="false" outlineLevel="0" collapsed="false">
      <c r="B42" s="9" t="n">
        <v>43082</v>
      </c>
      <c r="C42" s="5" t="n">
        <v>30.05</v>
      </c>
    </row>
    <row r="43" customFormat="false" ht="16.5" hidden="false" customHeight="false" outlineLevel="0" collapsed="false">
      <c r="B43" s="9" t="n">
        <v>43083</v>
      </c>
      <c r="C43" s="5" t="n">
        <v>30.02</v>
      </c>
    </row>
    <row r="44" customFormat="false" ht="16.5" hidden="false" customHeight="false" outlineLevel="0" collapsed="false">
      <c r="B44" s="9" t="n">
        <v>43084</v>
      </c>
      <c r="C44" s="5" t="n">
        <v>29.92</v>
      </c>
    </row>
    <row r="45" customFormat="false" ht="16.5" hidden="false" customHeight="false" outlineLevel="0" collapsed="false">
      <c r="B45" s="9" t="n">
        <v>43087</v>
      </c>
      <c r="C45" s="5" t="n">
        <v>30</v>
      </c>
    </row>
    <row r="46" customFormat="false" ht="16.5" hidden="false" customHeight="false" outlineLevel="0" collapsed="false">
      <c r="B46" s="9" t="n">
        <v>43088</v>
      </c>
      <c r="C46" s="5" t="n">
        <v>29.79</v>
      </c>
    </row>
    <row r="47" customFormat="false" ht="16.5" hidden="false" customHeight="false" outlineLevel="0" collapsed="false">
      <c r="B47" s="9" t="n">
        <v>43089</v>
      </c>
      <c r="C47" s="5" t="n">
        <v>30.07</v>
      </c>
    </row>
    <row r="48" customFormat="false" ht="16.5" hidden="false" customHeight="false" outlineLevel="0" collapsed="false">
      <c r="B48" s="9" t="n">
        <v>43090</v>
      </c>
      <c r="C48" s="5" t="n">
        <v>29.96</v>
      </c>
    </row>
    <row r="49" customFormat="false" ht="16.5" hidden="false" customHeight="false" outlineLevel="0" collapsed="false">
      <c r="B49" s="9" t="n">
        <v>43091</v>
      </c>
      <c r="C49" s="5" t="n">
        <v>30.05</v>
      </c>
    </row>
    <row r="50" customFormat="false" ht="16.5" hidden="false" customHeight="false" outlineLevel="0" collapsed="false">
      <c r="B50" s="9" t="n">
        <v>43094</v>
      </c>
      <c r="C50" s="5" t="n">
        <v>30.21</v>
      </c>
    </row>
    <row r="51" customFormat="false" ht="16.5" hidden="false" customHeight="false" outlineLevel="0" collapsed="false">
      <c r="B51" s="9" t="n">
        <v>43095</v>
      </c>
      <c r="C51" s="5" t="n">
        <v>29.43</v>
      </c>
    </row>
    <row r="52" customFormat="false" ht="16.5" hidden="false" customHeight="false" outlineLevel="0" collapsed="false">
      <c r="B52" s="9" t="n">
        <v>43096</v>
      </c>
      <c r="C52" s="5" t="n">
        <v>29.81</v>
      </c>
    </row>
    <row r="53" customFormat="false" ht="16.5" hidden="false" customHeight="false" outlineLevel="0" collapsed="false">
      <c r="B53" s="9" t="n">
        <v>43097</v>
      </c>
      <c r="C53" s="5" t="n">
        <v>30.25</v>
      </c>
    </row>
    <row r="54" customFormat="false" ht="16.5" hidden="false" customHeight="false" outlineLevel="0" collapsed="false">
      <c r="B54" s="9" t="n">
        <v>43098</v>
      </c>
      <c r="C54" s="5" t="n">
        <v>30.37</v>
      </c>
    </row>
    <row r="55" customFormat="false" ht="16.5" hidden="false" customHeight="false" outlineLevel="0" collapsed="false">
      <c r="B55" s="9" t="n">
        <v>43102</v>
      </c>
      <c r="C55" s="5" t="n">
        <v>30.61</v>
      </c>
    </row>
    <row r="56" customFormat="false" ht="16.5" hidden="false" customHeight="false" outlineLevel="0" collapsed="false">
      <c r="B56" s="9" t="n">
        <v>43103</v>
      </c>
      <c r="C56" s="5" t="n">
        <v>31.32</v>
      </c>
    </row>
    <row r="57" customFormat="false" ht="16.5" hidden="false" customHeight="false" outlineLevel="0" collapsed="false">
      <c r="B57" s="9" t="n">
        <v>43104</v>
      </c>
      <c r="C57" s="5" t="n">
        <v>31.87</v>
      </c>
    </row>
    <row r="58" customFormat="false" ht="16.5" hidden="false" customHeight="false" outlineLevel="0" collapsed="false">
      <c r="B58" s="9" t="n">
        <v>43105</v>
      </c>
      <c r="C58" s="5" t="n">
        <v>32.03</v>
      </c>
    </row>
    <row r="59" customFormat="false" ht="16.5" hidden="false" customHeight="false" outlineLevel="0" collapsed="false">
      <c r="B59" s="9" t="n">
        <v>43108</v>
      </c>
      <c r="C59" s="5" t="n">
        <v>31.85</v>
      </c>
    </row>
    <row r="60" customFormat="false" ht="16.5" hidden="false" customHeight="false" outlineLevel="0" collapsed="false">
      <c r="B60" s="9" t="n">
        <v>43109</v>
      </c>
      <c r="C60" s="5" t="n">
        <v>31.87</v>
      </c>
    </row>
    <row r="61" customFormat="false" ht="16.5" hidden="false" customHeight="false" outlineLevel="0" collapsed="false">
      <c r="B61" s="9" t="n">
        <v>43110</v>
      </c>
      <c r="C61" s="5" t="n">
        <v>31.52</v>
      </c>
    </row>
    <row r="62" customFormat="false" ht="16.5" hidden="false" customHeight="false" outlineLevel="0" collapsed="false">
      <c r="B62" s="9" t="n">
        <v>43111</v>
      </c>
      <c r="C62" s="5" t="n">
        <v>31.47</v>
      </c>
    </row>
    <row r="63" customFormat="false" ht="16.5" hidden="false" customHeight="false" outlineLevel="0" collapsed="false">
      <c r="B63" s="9" t="n">
        <v>43112</v>
      </c>
      <c r="C63" s="5" t="n">
        <v>31.64</v>
      </c>
    </row>
    <row r="64" customFormat="false" ht="16.5" hidden="false" customHeight="false" outlineLevel="0" collapsed="false">
      <c r="B64" s="9" t="n">
        <v>43115</v>
      </c>
      <c r="C64" s="5" t="n">
        <v>31.81</v>
      </c>
    </row>
    <row r="65" customFormat="false" ht="16.5" hidden="false" customHeight="false" outlineLevel="0" collapsed="false">
      <c r="B65" s="9" t="n">
        <v>43116</v>
      </c>
      <c r="C65" s="5" t="n">
        <v>31.9</v>
      </c>
    </row>
    <row r="66" customFormat="false" ht="16.5" hidden="false" customHeight="false" outlineLevel="0" collapsed="false">
      <c r="B66" s="9" t="n">
        <v>43117</v>
      </c>
      <c r="C66" s="5" t="n">
        <v>31.75</v>
      </c>
    </row>
    <row r="67" customFormat="false" ht="16.5" hidden="false" customHeight="false" outlineLevel="0" collapsed="false">
      <c r="B67" s="9" t="n">
        <v>43118</v>
      </c>
      <c r="C67" s="5" t="n">
        <v>32.08</v>
      </c>
    </row>
    <row r="68" customFormat="false" ht="16.5" hidden="false" customHeight="false" outlineLevel="0" collapsed="false">
      <c r="B68" s="9" t="n">
        <v>43119</v>
      </c>
      <c r="C68" s="5" t="n">
        <v>32.37</v>
      </c>
    </row>
    <row r="69" customFormat="false" ht="16.5" hidden="false" customHeight="false" outlineLevel="0" collapsed="false">
      <c r="B69" s="9" t="n">
        <v>43122</v>
      </c>
      <c r="C69" s="5" t="n">
        <v>33.37</v>
      </c>
    </row>
    <row r="70" customFormat="false" ht="16.5" hidden="false" customHeight="false" outlineLevel="0" collapsed="false">
      <c r="B70" s="9" t="n">
        <v>43123</v>
      </c>
      <c r="C70" s="5" t="n">
        <v>33.14</v>
      </c>
    </row>
    <row r="71" customFormat="false" ht="16.5" hidden="false" customHeight="false" outlineLevel="0" collapsed="false">
      <c r="B71" s="9" t="n">
        <v>43124</v>
      </c>
      <c r="C71" s="5" t="n">
        <v>33.2</v>
      </c>
    </row>
    <row r="72" customFormat="false" ht="16.5" hidden="false" customHeight="false" outlineLevel="0" collapsed="false">
      <c r="B72" s="9" t="n">
        <v>43125</v>
      </c>
      <c r="C72" s="5" t="n">
        <v>32.85</v>
      </c>
    </row>
    <row r="73" customFormat="false" ht="16.5" hidden="false" customHeight="false" outlineLevel="0" collapsed="false">
      <c r="B73" s="9" t="n">
        <v>43126</v>
      </c>
      <c r="C73" s="5" t="n">
        <v>32.54</v>
      </c>
    </row>
    <row r="74" customFormat="false" ht="16.5" hidden="false" customHeight="false" outlineLevel="0" collapsed="false">
      <c r="B74" s="9" t="n">
        <v>43129</v>
      </c>
      <c r="C74" s="5" t="n">
        <v>32.82</v>
      </c>
    </row>
    <row r="75" customFormat="false" ht="16.5" hidden="false" customHeight="false" outlineLevel="0" collapsed="false">
      <c r="B75" s="9" t="n">
        <v>43130</v>
      </c>
      <c r="C75" s="5" t="n">
        <v>32.49</v>
      </c>
    </row>
    <row r="76" customFormat="false" ht="16.5" hidden="false" customHeight="false" outlineLevel="0" collapsed="false">
      <c r="B76" s="9" t="n">
        <v>43131</v>
      </c>
      <c r="C76" s="5" t="n">
        <v>32.64</v>
      </c>
    </row>
    <row r="77" customFormat="false" ht="16.5" hidden="false" customHeight="false" outlineLevel="0" collapsed="false">
      <c r="B77" s="9" t="n">
        <v>43132</v>
      </c>
      <c r="C77" s="5" t="n">
        <v>32.66</v>
      </c>
    </row>
    <row r="78" customFormat="false" ht="16.5" hidden="false" customHeight="false" outlineLevel="0" collapsed="false">
      <c r="B78" s="9" t="n">
        <v>43133</v>
      </c>
      <c r="C78" s="5" t="n">
        <v>32.56</v>
      </c>
    </row>
    <row r="79" customFormat="false" ht="16.5" hidden="false" customHeight="false" outlineLevel="0" collapsed="false">
      <c r="B79" s="9" t="n">
        <v>43136</v>
      </c>
      <c r="C79" s="5" t="n">
        <v>32.12</v>
      </c>
    </row>
    <row r="80" customFormat="false" ht="16.5" hidden="false" customHeight="false" outlineLevel="0" collapsed="false">
      <c r="B80" s="9" t="n">
        <v>43137</v>
      </c>
      <c r="C80" s="5" t="n">
        <v>29.93</v>
      </c>
    </row>
    <row r="81" customFormat="false" ht="16.5" hidden="false" customHeight="false" outlineLevel="0" collapsed="false">
      <c r="B81" s="9" t="n">
        <v>43138</v>
      </c>
      <c r="C81" s="5" t="n">
        <v>30.97</v>
      </c>
    </row>
    <row r="82" customFormat="false" ht="16.5" hidden="false" customHeight="false" outlineLevel="0" collapsed="false">
      <c r="B82" s="9" t="n">
        <v>43139</v>
      </c>
      <c r="C82" s="5" t="n">
        <v>30.54</v>
      </c>
    </row>
    <row r="83" customFormat="false" ht="16.5" hidden="false" customHeight="false" outlineLevel="0" collapsed="false">
      <c r="B83" s="9" t="n">
        <v>43140</v>
      </c>
      <c r="C83" s="5" t="n">
        <v>30.02</v>
      </c>
    </row>
    <row r="84" customFormat="false" ht="16.5" hidden="false" customHeight="false" outlineLevel="0" collapsed="false">
      <c r="B84" s="9" t="n">
        <v>43143</v>
      </c>
      <c r="C84" s="5" t="n">
        <v>30.01</v>
      </c>
    </row>
    <row r="85" customFormat="false" ht="16.5" hidden="false" customHeight="false" outlineLevel="0" collapsed="false">
      <c r="B85" s="9" t="n">
        <v>43152</v>
      </c>
      <c r="C85" s="5" t="n">
        <v>31.11</v>
      </c>
    </row>
    <row r="86" customFormat="false" ht="16.5" hidden="false" customHeight="false" outlineLevel="0" collapsed="false">
      <c r="B86" s="9" t="n">
        <v>43153</v>
      </c>
      <c r="C86" s="5" t="n">
        <v>30.95</v>
      </c>
    </row>
    <row r="87" customFormat="false" ht="16.5" hidden="false" customHeight="false" outlineLevel="0" collapsed="false">
      <c r="B87" s="9" t="n">
        <v>43154</v>
      </c>
      <c r="C87" s="5" t="n">
        <v>31.16</v>
      </c>
    </row>
    <row r="88" customFormat="false" ht="16.5" hidden="false" customHeight="false" outlineLevel="0" collapsed="false">
      <c r="B88" s="9" t="n">
        <v>43157</v>
      </c>
      <c r="C88" s="5" t="n">
        <v>31.22</v>
      </c>
    </row>
    <row r="89" customFormat="false" ht="16.5" hidden="false" customHeight="false" outlineLevel="0" collapsed="false">
      <c r="B89" s="9" t="n">
        <v>43158</v>
      </c>
      <c r="C89" s="5" t="n">
        <v>31.12</v>
      </c>
    </row>
    <row r="90" customFormat="false" ht="16.5" hidden="false" customHeight="false" outlineLevel="0" collapsed="false">
      <c r="B90" s="9" t="n">
        <v>43160</v>
      </c>
      <c r="C90" s="5" t="n">
        <v>31.16</v>
      </c>
    </row>
    <row r="91" customFormat="false" ht="16.5" hidden="false" customHeight="false" outlineLevel="0" collapsed="false">
      <c r="B91" s="9" t="n">
        <v>43161</v>
      </c>
      <c r="C91" s="5" t="n">
        <v>30.91</v>
      </c>
    </row>
    <row r="92" customFormat="false" ht="16.5" hidden="false" customHeight="false" outlineLevel="0" collapsed="false">
      <c r="B92" s="9" t="n">
        <v>43164</v>
      </c>
      <c r="C92" s="5" t="n">
        <v>30.59</v>
      </c>
    </row>
    <row r="93" customFormat="false" ht="16.5" hidden="false" customHeight="false" outlineLevel="0" collapsed="false">
      <c r="B93" s="9" t="n">
        <v>43165</v>
      </c>
      <c r="C93" s="5" t="n">
        <v>31.2</v>
      </c>
    </row>
    <row r="94" customFormat="false" ht="16.5" hidden="false" customHeight="false" outlineLevel="0" collapsed="false">
      <c r="B94" s="9" t="n">
        <v>43166</v>
      </c>
      <c r="C94" s="5" t="n">
        <v>31.23</v>
      </c>
    </row>
    <row r="95" customFormat="false" ht="16.5" hidden="false" customHeight="false" outlineLevel="0" collapsed="false">
      <c r="B95" s="9" t="n">
        <v>43167</v>
      </c>
      <c r="C95" s="5" t="n">
        <v>31.69</v>
      </c>
    </row>
    <row r="96" customFormat="false" ht="16.5" hidden="false" customHeight="false" outlineLevel="0" collapsed="false">
      <c r="B96" s="9" t="n">
        <v>43168</v>
      </c>
      <c r="C96" s="5" t="n">
        <v>32.31</v>
      </c>
    </row>
    <row r="97" customFormat="false" ht="16.5" hidden="false" customHeight="false" outlineLevel="0" collapsed="false">
      <c r="B97" s="9" t="n">
        <v>43171</v>
      </c>
      <c r="C97" s="5" t="n">
        <v>32.67</v>
      </c>
    </row>
    <row r="98" customFormat="false" ht="16.5" hidden="false" customHeight="false" outlineLevel="0" collapsed="false">
      <c r="B98" s="9" t="n">
        <v>43172</v>
      </c>
      <c r="C98" s="5" t="n">
        <v>32.89</v>
      </c>
    </row>
    <row r="99" customFormat="false" ht="16.5" hidden="false" customHeight="false" outlineLevel="0" collapsed="false">
      <c r="B99" s="9" t="n">
        <v>43173</v>
      </c>
      <c r="C99" s="5" t="n">
        <v>32.72</v>
      </c>
    </row>
    <row r="100" customFormat="false" ht="16.5" hidden="false" customHeight="false" outlineLevel="0" collapsed="false">
      <c r="B100" s="9" t="n">
        <v>43174</v>
      </c>
      <c r="C100" s="5" t="n">
        <v>32.82</v>
      </c>
    </row>
    <row r="101" customFormat="false" ht="16.5" hidden="false" customHeight="false" outlineLevel="0" collapsed="false">
      <c r="B101" s="9" t="n">
        <v>43175</v>
      </c>
      <c r="C101" s="5" t="n">
        <v>32.89</v>
      </c>
    </row>
    <row r="102" customFormat="false" ht="16.5" hidden="false" customHeight="false" outlineLevel="0" collapsed="false">
      <c r="B102" s="9" t="n">
        <v>43178</v>
      </c>
      <c r="C102" s="5" t="n">
        <v>33.11</v>
      </c>
    </row>
    <row r="103" customFormat="false" ht="16.5" hidden="false" customHeight="false" outlineLevel="0" collapsed="false">
      <c r="B103" s="9" t="n">
        <v>43179</v>
      </c>
      <c r="C103" s="5" t="n">
        <v>33.22</v>
      </c>
    </row>
    <row r="104" customFormat="false" ht="16.5" hidden="false" customHeight="false" outlineLevel="0" collapsed="false">
      <c r="B104" s="9" t="n">
        <v>43180</v>
      </c>
      <c r="C104" s="5" t="n">
        <v>33.18</v>
      </c>
    </row>
    <row r="105" customFormat="false" ht="16.5" hidden="false" customHeight="false" outlineLevel="0" collapsed="false">
      <c r="B105" s="9" t="n">
        <v>43181</v>
      </c>
      <c r="C105" s="5" t="n">
        <v>33.09</v>
      </c>
    </row>
    <row r="106" customFormat="false" ht="16.5" hidden="false" customHeight="false" outlineLevel="0" collapsed="false">
      <c r="B106" s="9" t="n">
        <v>43182</v>
      </c>
      <c r="C106" s="5" t="n">
        <v>32.23</v>
      </c>
    </row>
    <row r="107" customFormat="false" ht="16.5" hidden="false" customHeight="false" outlineLevel="0" collapsed="false">
      <c r="B107" s="9" t="n">
        <v>43185</v>
      </c>
      <c r="C107" s="5" t="n">
        <v>32.54</v>
      </c>
    </row>
    <row r="108" customFormat="false" ht="16.5" hidden="false" customHeight="false" outlineLevel="0" collapsed="false">
      <c r="B108" s="9" t="n">
        <v>43186</v>
      </c>
      <c r="C108" s="5" t="n">
        <v>33.17</v>
      </c>
    </row>
    <row r="109" customFormat="false" ht="16.5" hidden="false" customHeight="false" outlineLevel="0" collapsed="false">
      <c r="B109" s="9" t="n">
        <v>43187</v>
      </c>
      <c r="C109" s="5" t="n">
        <v>32.69</v>
      </c>
    </row>
    <row r="110" customFormat="false" ht="16.5" hidden="false" customHeight="false" outlineLevel="0" collapsed="false">
      <c r="B110" s="9" t="n">
        <v>43188</v>
      </c>
      <c r="C110" s="5" t="n">
        <v>32.83</v>
      </c>
    </row>
    <row r="111" customFormat="false" ht="16.5" hidden="false" customHeight="false" outlineLevel="0" collapsed="false">
      <c r="B111" s="9" t="n">
        <v>43189</v>
      </c>
      <c r="C111" s="5" t="n">
        <v>33.09</v>
      </c>
    </row>
    <row r="112" customFormat="false" ht="16.5" hidden="false" customHeight="false" outlineLevel="0" collapsed="false">
      <c r="B112" s="9" t="n">
        <v>43190</v>
      </c>
      <c r="C112" s="5" t="n">
        <v>32.89</v>
      </c>
    </row>
    <row r="113" customFormat="false" ht="16.5" hidden="false" customHeight="false" outlineLevel="0" collapsed="false">
      <c r="B113" s="9" t="n">
        <v>43192</v>
      </c>
      <c r="C113" s="5" t="n">
        <v>32.56</v>
      </c>
    </row>
    <row r="114" customFormat="false" ht="16.5" hidden="false" customHeight="false" outlineLevel="0" collapsed="false">
      <c r="B114" s="9" t="n">
        <v>43193</v>
      </c>
      <c r="C114" s="5" t="n">
        <v>32.52</v>
      </c>
    </row>
    <row r="115" customFormat="false" ht="16.5" hidden="false" customHeight="false" outlineLevel="0" collapsed="false">
      <c r="B115" s="9" t="n">
        <v>43199</v>
      </c>
      <c r="C115" s="5" t="n">
        <v>33.04</v>
      </c>
    </row>
    <row r="116" customFormat="false" ht="16.5" hidden="false" customHeight="false" outlineLevel="0" collapsed="false">
      <c r="B116" s="9" t="n">
        <v>43200</v>
      </c>
      <c r="C116" s="5" t="n">
        <v>33.1</v>
      </c>
    </row>
    <row r="117" customFormat="false" ht="16.5" hidden="false" customHeight="false" outlineLevel="0" collapsed="false">
      <c r="B117" s="9" t="n">
        <v>43201</v>
      </c>
      <c r="C117" s="5" t="n">
        <v>33.25</v>
      </c>
    </row>
    <row r="118" customFormat="false" ht="16.5" hidden="false" customHeight="false" outlineLevel="0" collapsed="false">
      <c r="B118" s="9" t="n">
        <v>43202</v>
      </c>
      <c r="C118" s="5" t="n">
        <v>33.37</v>
      </c>
    </row>
    <row r="119" customFormat="false" ht="16.5" hidden="false" customHeight="false" outlineLevel="0" collapsed="false">
      <c r="B119" s="9" t="n">
        <v>43203</v>
      </c>
      <c r="C119" s="5" t="n">
        <v>33.77</v>
      </c>
    </row>
    <row r="120" customFormat="false" ht="16.5" hidden="false" customHeight="false" outlineLevel="0" collapsed="false">
      <c r="B120" s="9" t="n">
        <v>43206</v>
      </c>
      <c r="C120" s="5" t="n">
        <v>34.1</v>
      </c>
    </row>
    <row r="121" customFormat="false" ht="16.5" hidden="false" customHeight="false" outlineLevel="0" collapsed="false">
      <c r="B121" s="9" t="n">
        <v>43207</v>
      </c>
      <c r="C121" s="5" t="n">
        <v>33.3</v>
      </c>
    </row>
    <row r="122" customFormat="false" ht="16.5" hidden="false" customHeight="false" outlineLevel="0" collapsed="false">
      <c r="B122" s="9" t="n">
        <v>43208</v>
      </c>
      <c r="C122" s="5" t="n">
        <v>33.71</v>
      </c>
    </row>
    <row r="123" customFormat="false" ht="16.5" hidden="false" customHeight="false" outlineLevel="0" collapsed="false">
      <c r="B123" s="9" t="n">
        <v>43209</v>
      </c>
      <c r="C123" s="5" t="n">
        <v>34.33</v>
      </c>
    </row>
    <row r="124" customFormat="false" ht="16.5" hidden="false" customHeight="false" outlineLevel="0" collapsed="false">
      <c r="B124" s="9" t="n">
        <v>43210</v>
      </c>
      <c r="C124" s="5" t="n">
        <v>33.64</v>
      </c>
    </row>
    <row r="125" customFormat="false" ht="16.5" hidden="false" customHeight="false" outlineLevel="0" collapsed="false">
      <c r="B125" s="9" t="n">
        <v>43213</v>
      </c>
      <c r="C125" s="5" t="n">
        <v>33.33</v>
      </c>
    </row>
    <row r="126" customFormat="false" ht="16.5" hidden="false" customHeight="false" outlineLevel="0" collapsed="false">
      <c r="B126" s="9" t="n">
        <v>43214</v>
      </c>
      <c r="C126" s="5" t="n">
        <v>32.16</v>
      </c>
    </row>
    <row r="127" customFormat="false" ht="16.5" hidden="false" customHeight="false" outlineLevel="0" collapsed="false">
      <c r="B127" s="9" t="n">
        <v>43215</v>
      </c>
      <c r="C127" s="5" t="n">
        <v>31.91</v>
      </c>
    </row>
    <row r="128" customFormat="false" ht="16.5" hidden="false" customHeight="false" outlineLevel="0" collapsed="false">
      <c r="B128" s="9" t="n">
        <v>43216</v>
      </c>
      <c r="C128" s="5" t="n">
        <v>31.69</v>
      </c>
    </row>
    <row r="129" customFormat="false" ht="16.5" hidden="false" customHeight="false" outlineLevel="0" collapsed="false">
      <c r="B129" s="9" t="n">
        <v>43217</v>
      </c>
      <c r="C129" s="5" t="n">
        <v>32</v>
      </c>
    </row>
    <row r="130" customFormat="false" ht="16.5" hidden="false" customHeight="false" outlineLevel="0" collapsed="false">
      <c r="B130" s="9" t="n">
        <v>43220</v>
      </c>
      <c r="C130" s="5" t="n">
        <v>32.32</v>
      </c>
    </row>
    <row r="131" customFormat="false" ht="16.5" hidden="false" customHeight="false" outlineLevel="0" collapsed="false">
      <c r="B131" s="9" t="n">
        <v>43222</v>
      </c>
      <c r="C131" s="5" t="n">
        <v>32.54</v>
      </c>
    </row>
    <row r="132" customFormat="false" ht="16.5" hidden="false" customHeight="false" outlineLevel="0" collapsed="false">
      <c r="B132" s="9" t="n">
        <v>43223</v>
      </c>
      <c r="C132" s="5" t="n">
        <v>32.25</v>
      </c>
    </row>
    <row r="133" customFormat="false" ht="16.5" hidden="false" customHeight="false" outlineLevel="0" collapsed="false">
      <c r="B133" s="9" t="n">
        <v>43224</v>
      </c>
      <c r="C133" s="5" t="n">
        <v>32.19</v>
      </c>
    </row>
    <row r="134" customFormat="false" ht="16.5" hidden="false" customHeight="false" outlineLevel="0" collapsed="false">
      <c r="B134" s="9" t="n">
        <v>43227</v>
      </c>
      <c r="C134" s="5" t="n">
        <v>33.1</v>
      </c>
    </row>
    <row r="135" customFormat="false" ht="16.5" hidden="false" customHeight="false" outlineLevel="0" collapsed="false">
      <c r="B135" s="9" t="n">
        <v>43228</v>
      </c>
      <c r="C135" s="5" t="n">
        <v>33.29</v>
      </c>
    </row>
    <row r="136" customFormat="false" ht="16.5" hidden="false" customHeight="false" outlineLevel="0" collapsed="false">
      <c r="B136" s="9" t="n">
        <v>43229</v>
      </c>
      <c r="C136" s="5" t="n">
        <v>33.75</v>
      </c>
    </row>
    <row r="137" customFormat="false" ht="16.5" hidden="false" customHeight="false" outlineLevel="0" collapsed="false">
      <c r="B137" s="9" t="n">
        <v>43230</v>
      </c>
      <c r="C137" s="5" t="n">
        <v>34.46</v>
      </c>
    </row>
    <row r="138" customFormat="false" ht="16.5" hidden="false" customHeight="false" outlineLevel="0" collapsed="false">
      <c r="B138" s="9" t="n">
        <v>43231</v>
      </c>
      <c r="C138" s="5" t="n">
        <v>34.6</v>
      </c>
    </row>
    <row r="139" customFormat="false" ht="16.5" hidden="false" customHeight="false" outlineLevel="0" collapsed="false">
      <c r="B139" s="9" t="n">
        <v>43234</v>
      </c>
      <c r="C139" s="5" t="n">
        <v>35.98</v>
      </c>
    </row>
    <row r="140" customFormat="false" ht="16.5" hidden="false" customHeight="false" outlineLevel="0" collapsed="false">
      <c r="B140" s="9" t="n">
        <v>43235</v>
      </c>
      <c r="C140" s="5" t="n">
        <v>36.28</v>
      </c>
    </row>
    <row r="141" customFormat="false" ht="16.5" hidden="false" customHeight="false" outlineLevel="0" collapsed="false">
      <c r="B141" s="9" t="n">
        <v>43236</v>
      </c>
      <c r="C141" s="5" t="n">
        <v>36.12</v>
      </c>
    </row>
    <row r="142" customFormat="false" ht="16.5" hidden="false" customHeight="false" outlineLevel="0" collapsed="false">
      <c r="B142" s="9" t="n">
        <v>43237</v>
      </c>
      <c r="C142" s="5" t="n">
        <v>35.31</v>
      </c>
    </row>
    <row r="143" customFormat="false" ht="16.5" hidden="false" customHeight="false" outlineLevel="0" collapsed="false">
      <c r="B143" s="9" t="n">
        <v>43238</v>
      </c>
      <c r="C143" s="5" t="n">
        <v>35.52</v>
      </c>
    </row>
    <row r="144" customFormat="false" ht="16.5" hidden="false" customHeight="false" outlineLevel="0" collapsed="false">
      <c r="B144" s="9" t="n">
        <v>43241</v>
      </c>
      <c r="C144" s="5" t="n">
        <v>36.26</v>
      </c>
    </row>
    <row r="145" customFormat="false" ht="16.5" hidden="false" customHeight="false" outlineLevel="0" collapsed="false">
      <c r="B145" s="9" t="n">
        <v>43242</v>
      </c>
      <c r="C145" s="5" t="n">
        <v>36.04</v>
      </c>
    </row>
    <row r="146" customFormat="false" ht="16.5" hidden="false" customHeight="false" outlineLevel="0" collapsed="false">
      <c r="B146" s="9" t="n">
        <v>43243</v>
      </c>
      <c r="C146" s="5" t="n">
        <v>35.3</v>
      </c>
    </row>
    <row r="147" customFormat="false" ht="16.5" hidden="false" customHeight="false" outlineLevel="0" collapsed="false">
      <c r="B147" s="9" t="n">
        <v>43244</v>
      </c>
      <c r="C147" s="5" t="n">
        <v>35.54</v>
      </c>
    </row>
    <row r="148" customFormat="false" ht="16.5" hidden="false" customHeight="false" outlineLevel="0" collapsed="false">
      <c r="B148" s="9" t="n">
        <v>43245</v>
      </c>
      <c r="C148" s="5" t="n">
        <v>36.17</v>
      </c>
    </row>
    <row r="149" customFormat="false" ht="16.5" hidden="false" customHeight="false" outlineLevel="0" collapsed="false">
      <c r="B149" s="9" t="n">
        <v>43248</v>
      </c>
      <c r="C149" s="5" t="n">
        <v>37.06</v>
      </c>
    </row>
    <row r="150" customFormat="false" ht="16.5" hidden="false" customHeight="false" outlineLevel="0" collapsed="false">
      <c r="B150" s="9" t="n">
        <v>43249</v>
      </c>
      <c r="C150" s="5" t="n">
        <v>37.09</v>
      </c>
    </row>
    <row r="151" customFormat="false" ht="16.5" hidden="false" customHeight="false" outlineLevel="0" collapsed="false">
      <c r="B151" s="9" t="n">
        <v>43250</v>
      </c>
      <c r="C151" s="5" t="n">
        <v>37.06</v>
      </c>
    </row>
    <row r="152" customFormat="false" ht="16.5" hidden="false" customHeight="false" outlineLevel="0" collapsed="false">
      <c r="B152" s="9" t="n">
        <v>43251</v>
      </c>
      <c r="C152" s="5" t="n">
        <v>36.73</v>
      </c>
    </row>
    <row r="153" customFormat="false" ht="16.5" hidden="false" customHeight="false" outlineLevel="0" collapsed="false">
      <c r="B153" s="9" t="n">
        <v>43252</v>
      </c>
      <c r="C153" s="5" t="n">
        <v>36.64</v>
      </c>
    </row>
    <row r="154" customFormat="false" ht="16.5" hidden="false" customHeight="false" outlineLevel="0" collapsed="false">
      <c r="B154" s="9" t="n">
        <v>43255</v>
      </c>
      <c r="C154" s="5" t="n">
        <v>37.16</v>
      </c>
    </row>
    <row r="155" customFormat="false" ht="16.5" hidden="false" customHeight="false" outlineLevel="0" collapsed="false">
      <c r="B155" s="9" t="n">
        <v>43256</v>
      </c>
      <c r="C155" s="5" t="n">
        <v>36.75</v>
      </c>
    </row>
    <row r="156" customFormat="false" ht="16.5" hidden="false" customHeight="false" outlineLevel="0" collapsed="false">
      <c r="B156" s="9" t="n">
        <v>43257</v>
      </c>
      <c r="C156" s="5" t="n">
        <v>37.54</v>
      </c>
    </row>
    <row r="157" customFormat="false" ht="16.5" hidden="false" customHeight="false" outlineLevel="0" collapsed="false">
      <c r="B157" s="9" t="n">
        <v>43258</v>
      </c>
      <c r="C157" s="5" t="n">
        <v>38.12</v>
      </c>
    </row>
    <row r="158" customFormat="false" ht="16.5" hidden="false" customHeight="false" outlineLevel="0" collapsed="false">
      <c r="B158" s="9" t="n">
        <v>43259</v>
      </c>
      <c r="C158" s="5" t="n">
        <v>37.52</v>
      </c>
    </row>
    <row r="159" customFormat="false" ht="16.5" hidden="false" customHeight="false" outlineLevel="0" collapsed="false">
      <c r="B159" s="9" t="n">
        <v>43262</v>
      </c>
      <c r="C159" s="5" t="n">
        <v>37.72</v>
      </c>
    </row>
    <row r="160" customFormat="false" ht="16.5" hidden="false" customHeight="false" outlineLevel="0" collapsed="false">
      <c r="B160" s="9" t="n">
        <v>43263</v>
      </c>
      <c r="C160" s="5" t="n">
        <v>37.51</v>
      </c>
    </row>
    <row r="161" customFormat="false" ht="16.5" hidden="false" customHeight="false" outlineLevel="0" collapsed="false">
      <c r="B161" s="9" t="n">
        <v>43264</v>
      </c>
      <c r="C161" s="5" t="n">
        <v>37.22</v>
      </c>
    </row>
    <row r="162" customFormat="false" ht="16.5" hidden="false" customHeight="false" outlineLevel="0" collapsed="false">
      <c r="B162" s="9" t="n">
        <v>43265</v>
      </c>
      <c r="C162" s="5" t="n">
        <v>36.84</v>
      </c>
    </row>
    <row r="163" customFormat="false" ht="16.5" hidden="false" customHeight="false" outlineLevel="0" collapsed="false">
      <c r="B163" s="9" t="n">
        <v>43266</v>
      </c>
      <c r="C163" s="5" t="n">
        <v>37.19</v>
      </c>
    </row>
    <row r="164" customFormat="false" ht="16.5" hidden="false" customHeight="false" outlineLevel="0" collapsed="false">
      <c r="B164" s="9" t="n">
        <v>43270</v>
      </c>
      <c r="C164" s="5" t="n">
        <v>36.4</v>
      </c>
    </row>
    <row r="165" customFormat="false" ht="16.5" hidden="false" customHeight="false" outlineLevel="0" collapsed="false">
      <c r="B165" s="9" t="n">
        <v>43271</v>
      </c>
      <c r="C165" s="5" t="n">
        <v>35.66</v>
      </c>
    </row>
    <row r="166" customFormat="false" ht="16.5" hidden="false" customHeight="false" outlineLevel="0" collapsed="false">
      <c r="B166" s="9" t="n">
        <v>43272</v>
      </c>
      <c r="C166" s="5" t="n">
        <v>36.05</v>
      </c>
    </row>
    <row r="167" customFormat="false" ht="16.5" hidden="false" customHeight="false" outlineLevel="0" collapsed="false">
      <c r="B167" s="9" t="n">
        <v>43273</v>
      </c>
      <c r="C167" s="5" t="n">
        <v>35.5</v>
      </c>
    </row>
    <row r="168" customFormat="false" ht="16.5" hidden="false" customHeight="false" outlineLevel="0" collapsed="false">
      <c r="B168" s="9" t="n">
        <v>43276</v>
      </c>
      <c r="C168" s="5" t="n">
        <v>35.5</v>
      </c>
    </row>
    <row r="169" customFormat="false" ht="16.5" hidden="false" customHeight="false" outlineLevel="0" collapsed="false">
      <c r="B169" s="9" t="n">
        <v>43277</v>
      </c>
      <c r="C169" s="5" t="n">
        <v>35.87</v>
      </c>
    </row>
    <row r="170" customFormat="false" ht="16.5" hidden="false" customHeight="false" outlineLevel="0" collapsed="false">
      <c r="B170" s="9" t="n">
        <v>43278</v>
      </c>
      <c r="C170" s="5" t="n">
        <v>36.11</v>
      </c>
    </row>
    <row r="171" customFormat="false" ht="16.5" hidden="false" customHeight="false" outlineLevel="0" collapsed="false">
      <c r="B171" s="9" t="n">
        <v>43279</v>
      </c>
      <c r="C171" s="5" t="n">
        <v>35.84</v>
      </c>
    </row>
    <row r="172" customFormat="false" ht="16.5" hidden="false" customHeight="false" outlineLevel="0" collapsed="false">
      <c r="B172" s="9" t="n">
        <v>43280</v>
      </c>
      <c r="C172" s="5" t="n">
        <v>36.33</v>
      </c>
    </row>
    <row r="173" customFormat="false" ht="16.5" hidden="false" customHeight="false" outlineLevel="0" collapsed="false">
      <c r="B173" s="9" t="n">
        <v>43283</v>
      </c>
      <c r="C173" s="5" t="n">
        <v>36.43</v>
      </c>
    </row>
    <row r="174" customFormat="false" ht="16.5" hidden="false" customHeight="false" outlineLevel="0" collapsed="false">
      <c r="B174" s="9" t="n">
        <v>43284</v>
      </c>
      <c r="C174" s="5" t="n">
        <v>36.03</v>
      </c>
    </row>
    <row r="175" customFormat="false" ht="16.5" hidden="false" customHeight="false" outlineLevel="0" collapsed="false">
      <c r="B175" s="9" t="n">
        <v>43285</v>
      </c>
      <c r="C175" s="5" t="n">
        <v>35.93</v>
      </c>
    </row>
    <row r="176" customFormat="false" ht="16.5" hidden="false" customHeight="false" outlineLevel="0" collapsed="false">
      <c r="B176" s="9" t="n">
        <v>43286</v>
      </c>
      <c r="C176" s="5" t="n">
        <v>35.17</v>
      </c>
    </row>
    <row r="177" customFormat="false" ht="16.5" hidden="false" customHeight="false" outlineLevel="0" collapsed="false">
      <c r="B177" s="9" t="n">
        <v>43287</v>
      </c>
      <c r="C177" s="5" t="n">
        <v>35.65</v>
      </c>
    </row>
    <row r="178" customFormat="false" ht="16.5" hidden="false" customHeight="false" outlineLevel="0" collapsed="false">
      <c r="B178" s="9" t="n">
        <v>43290</v>
      </c>
      <c r="C178" s="5" t="n">
        <v>35.95</v>
      </c>
    </row>
    <row r="179" customFormat="false" ht="16.5" hidden="false" customHeight="false" outlineLevel="0" collapsed="false">
      <c r="B179" s="9" t="n">
        <v>43291</v>
      </c>
      <c r="C179" s="5" t="n">
        <v>36.56</v>
      </c>
    </row>
    <row r="180" customFormat="false" ht="16.5" hidden="false" customHeight="false" outlineLevel="0" collapsed="false">
      <c r="B180" s="9" t="n">
        <v>43292</v>
      </c>
      <c r="C180" s="5" t="n">
        <v>36.23</v>
      </c>
    </row>
    <row r="181" customFormat="false" ht="16.5" hidden="false" customHeight="false" outlineLevel="0" collapsed="false">
      <c r="B181" s="9" t="n">
        <v>43293</v>
      </c>
      <c r="C181" s="5" t="n">
        <v>36.75</v>
      </c>
    </row>
    <row r="182" customFormat="false" ht="16.5" hidden="false" customHeight="false" outlineLevel="0" collapsed="false">
      <c r="B182" s="9" t="n">
        <v>43294</v>
      </c>
      <c r="C182" s="5" t="n">
        <v>37.1</v>
      </c>
    </row>
    <row r="183" customFormat="false" ht="16.5" hidden="false" customHeight="false" outlineLevel="0" collapsed="false">
      <c r="B183" s="9" t="n">
        <v>43297</v>
      </c>
      <c r="C183" s="5" t="n">
        <v>37.25</v>
      </c>
    </row>
    <row r="184" customFormat="false" ht="16.5" hidden="false" customHeight="false" outlineLevel="0" collapsed="false">
      <c r="B184" s="9" t="n">
        <v>43298</v>
      </c>
      <c r="C184" s="5" t="n">
        <v>36.99</v>
      </c>
    </row>
    <row r="185" customFormat="false" ht="16.5" hidden="false" customHeight="false" outlineLevel="0" collapsed="false">
      <c r="B185" s="9" t="n">
        <v>43299</v>
      </c>
      <c r="C185" s="5" t="n">
        <v>36.86</v>
      </c>
    </row>
    <row r="186" customFormat="false" ht="16.5" hidden="false" customHeight="false" outlineLevel="0" collapsed="false">
      <c r="B186" s="9" t="n">
        <v>43300</v>
      </c>
      <c r="C186" s="5" t="n">
        <v>37.38</v>
      </c>
    </row>
    <row r="187" customFormat="false" ht="16.5" hidden="false" customHeight="false" outlineLevel="0" collapsed="false">
      <c r="B187" s="9" t="n">
        <v>43301</v>
      </c>
      <c r="C187" s="5" t="n">
        <v>37.24</v>
      </c>
    </row>
    <row r="188" customFormat="false" ht="16.5" hidden="false" customHeight="false" outlineLevel="0" collapsed="false">
      <c r="B188" s="9" t="n">
        <v>43304</v>
      </c>
      <c r="C188" s="5" t="n">
        <v>36.74</v>
      </c>
    </row>
    <row r="189" customFormat="false" ht="16.5" hidden="false" customHeight="false" outlineLevel="0" collapsed="false">
      <c r="B189" s="9" t="n">
        <v>43305</v>
      </c>
      <c r="C189" s="5" t="n">
        <v>37.61</v>
      </c>
    </row>
    <row r="190" customFormat="false" ht="16.5" hidden="false" customHeight="false" outlineLevel="0" collapsed="false">
      <c r="B190" s="9" t="n">
        <v>43306</v>
      </c>
      <c r="C190" s="5" t="n">
        <v>37.78</v>
      </c>
    </row>
    <row r="191" customFormat="false" ht="16.5" hidden="false" customHeight="false" outlineLevel="0" collapsed="false">
      <c r="B191" s="9" t="n">
        <v>43307</v>
      </c>
      <c r="C191" s="5" t="n">
        <v>37.79</v>
      </c>
    </row>
    <row r="192" customFormat="false" ht="16.5" hidden="false" customHeight="false" outlineLevel="0" collapsed="false">
      <c r="B192" s="9" t="n">
        <v>43308</v>
      </c>
      <c r="C192" s="5" t="n">
        <v>38.08</v>
      </c>
    </row>
    <row r="193" customFormat="false" ht="16.5" hidden="false" customHeight="false" outlineLevel="0" collapsed="false">
      <c r="B193" s="9" t="n">
        <v>43311</v>
      </c>
      <c r="C193" s="5" t="n">
        <v>37.36</v>
      </c>
    </row>
    <row r="194" customFormat="false" ht="16.5" hidden="false" customHeight="false" outlineLevel="0" collapsed="false">
      <c r="B194" s="9" t="n">
        <v>43312</v>
      </c>
      <c r="C194" s="5" t="n">
        <v>37.52</v>
      </c>
    </row>
    <row r="195" customFormat="false" ht="16.5" hidden="false" customHeight="false" outlineLevel="0" collapsed="false">
      <c r="B195" s="9" t="n">
        <v>43313</v>
      </c>
      <c r="C195" s="5" t="n">
        <v>37.7</v>
      </c>
    </row>
    <row r="196" customFormat="false" ht="16.5" hidden="false" customHeight="false" outlineLevel="0" collapsed="false">
      <c r="B196" s="9" t="n">
        <v>43314</v>
      </c>
      <c r="C196" s="5" t="n">
        <v>36.69</v>
      </c>
    </row>
    <row r="197" customFormat="false" ht="16.5" hidden="false" customHeight="false" outlineLevel="0" collapsed="false">
      <c r="B197" s="9" t="n">
        <v>43315</v>
      </c>
      <c r="C197" s="5" t="n">
        <v>36.88</v>
      </c>
    </row>
    <row r="198" customFormat="false" ht="16.5" hidden="false" customHeight="false" outlineLevel="0" collapsed="false">
      <c r="B198" s="9" t="n">
        <v>43318</v>
      </c>
      <c r="C198" s="5" t="n">
        <v>36.62</v>
      </c>
    </row>
    <row r="199" customFormat="false" ht="16.5" hidden="false" customHeight="false" outlineLevel="0" collapsed="false">
      <c r="B199" s="9" t="n">
        <v>43319</v>
      </c>
      <c r="C199" s="5" t="n">
        <v>36.78</v>
      </c>
    </row>
    <row r="200" customFormat="false" ht="16.5" hidden="false" customHeight="false" outlineLevel="0" collapsed="false">
      <c r="B200" s="9" t="n">
        <v>43320</v>
      </c>
      <c r="C200" s="5" t="n">
        <v>36.51</v>
      </c>
    </row>
    <row r="201" customFormat="false" ht="16.5" hidden="false" customHeight="false" outlineLevel="0" collapsed="false">
      <c r="B201" s="9" t="n">
        <v>43321</v>
      </c>
      <c r="C201" s="5" t="n">
        <v>36.29</v>
      </c>
    </row>
    <row r="202" customFormat="false" ht="16.5" hidden="false" customHeight="false" outlineLevel="0" collapsed="false">
      <c r="B202" s="9" t="n">
        <v>43322</v>
      </c>
      <c r="C202" s="5" t="n">
        <v>36.12</v>
      </c>
    </row>
    <row r="203" customFormat="false" ht="16.5" hidden="false" customHeight="false" outlineLevel="0" collapsed="false">
      <c r="B203" s="9" t="n">
        <v>43325</v>
      </c>
      <c r="C203" s="5" t="n">
        <v>34.65</v>
      </c>
    </row>
    <row r="204" customFormat="false" ht="16.5" hidden="false" customHeight="false" outlineLevel="0" collapsed="false">
      <c r="B204" s="9" t="n">
        <v>43326</v>
      </c>
      <c r="C204" s="5" t="n">
        <v>35.13</v>
      </c>
    </row>
    <row r="205" customFormat="false" ht="16.5" hidden="false" customHeight="false" outlineLevel="0" collapsed="false">
      <c r="B205" s="9" t="n">
        <v>43327</v>
      </c>
      <c r="C205" s="5" t="n">
        <v>34.25</v>
      </c>
    </row>
    <row r="206" customFormat="false" ht="16.5" hidden="false" customHeight="false" outlineLevel="0" collapsed="false">
      <c r="B206" s="9" t="n">
        <v>43328</v>
      </c>
      <c r="C206" s="5" t="n">
        <v>34.57</v>
      </c>
    </row>
    <row r="207" customFormat="false" ht="16.5" hidden="false" customHeight="false" outlineLevel="0" collapsed="false">
      <c r="B207" s="9" t="n">
        <v>43329</v>
      </c>
      <c r="C207" s="5" t="n">
        <v>34.26</v>
      </c>
    </row>
    <row r="208" customFormat="false" ht="16.5" hidden="false" customHeight="false" outlineLevel="0" collapsed="false">
      <c r="B208" s="9" t="n">
        <v>43332</v>
      </c>
      <c r="C208" s="5" t="n">
        <v>33.67</v>
      </c>
    </row>
    <row r="209" customFormat="false" ht="16.5" hidden="false" customHeight="false" outlineLevel="0" collapsed="false">
      <c r="B209" s="9" t="n">
        <v>43333</v>
      </c>
      <c r="C209" s="5" t="n">
        <v>34.22</v>
      </c>
    </row>
    <row r="210" customFormat="false" ht="16.5" hidden="false" customHeight="false" outlineLevel="0" collapsed="false">
      <c r="B210" s="9" t="n">
        <v>43334</v>
      </c>
      <c r="C210" s="5" t="n">
        <v>33.95</v>
      </c>
    </row>
    <row r="211" customFormat="false" ht="16.5" hidden="false" customHeight="false" outlineLevel="0" collapsed="false">
      <c r="B211" s="9" t="n">
        <v>43335</v>
      </c>
      <c r="C211" s="5" t="n">
        <v>33.99</v>
      </c>
    </row>
    <row r="212" customFormat="false" ht="16.5" hidden="false" customHeight="false" outlineLevel="0" collapsed="false">
      <c r="B212" s="9" t="n">
        <v>43336</v>
      </c>
      <c r="C212" s="5" t="n">
        <v>33.73</v>
      </c>
    </row>
    <row r="213" customFormat="false" ht="16.5" hidden="false" customHeight="false" outlineLevel="0" collapsed="false">
      <c r="B213" s="9" t="n">
        <v>43339</v>
      </c>
      <c r="C213" s="5" t="n">
        <v>34.43</v>
      </c>
    </row>
    <row r="214" customFormat="false" ht="16.5" hidden="false" customHeight="false" outlineLevel="0" collapsed="false">
      <c r="B214" s="9" t="n">
        <v>43340</v>
      </c>
      <c r="C214" s="5" t="n">
        <v>34.6</v>
      </c>
    </row>
    <row r="215" customFormat="false" ht="16.5" hidden="false" customHeight="false" outlineLevel="0" collapsed="false">
      <c r="B215" s="9" t="n">
        <v>43341</v>
      </c>
      <c r="C215" s="5" t="n">
        <v>34.82</v>
      </c>
    </row>
    <row r="216" customFormat="false" ht="16.5" hidden="false" customHeight="false" outlineLevel="0" collapsed="false">
      <c r="B216" s="9" t="n">
        <v>43342</v>
      </c>
      <c r="C216" s="5" t="n">
        <v>34.82</v>
      </c>
    </row>
    <row r="217" customFormat="false" ht="16.5" hidden="false" customHeight="false" outlineLevel="0" collapsed="false">
      <c r="B217" s="9" t="n">
        <v>43343</v>
      </c>
      <c r="C217" s="5" t="n">
        <v>34.69</v>
      </c>
    </row>
    <row r="218" customFormat="false" ht="16.5" hidden="false" customHeight="false" outlineLevel="0" collapsed="false">
      <c r="B218" s="9" t="n">
        <v>43346</v>
      </c>
      <c r="C218" s="5" t="n">
        <v>33.96</v>
      </c>
    </row>
    <row r="219" customFormat="false" ht="16.5" hidden="false" customHeight="false" outlineLevel="0" collapsed="false">
      <c r="B219" s="9" t="n">
        <v>43347</v>
      </c>
      <c r="C219" s="5" t="n">
        <v>34.23</v>
      </c>
    </row>
    <row r="220" customFormat="false" ht="16.5" hidden="false" customHeight="false" outlineLevel="0" collapsed="false">
      <c r="B220" s="9" t="n">
        <v>43348</v>
      </c>
      <c r="C220" s="5" t="n">
        <v>34.24</v>
      </c>
    </row>
    <row r="221" customFormat="false" ht="16.5" hidden="false" customHeight="false" outlineLevel="0" collapsed="false">
      <c r="B221" s="9" t="n">
        <v>43349</v>
      </c>
      <c r="C221" s="5" t="n">
        <v>34.09</v>
      </c>
    </row>
    <row r="222" customFormat="false" ht="16.5" hidden="false" customHeight="false" outlineLevel="0" collapsed="false">
      <c r="B222" s="9" t="n">
        <v>43350</v>
      </c>
      <c r="C222" s="5" t="n">
        <v>33.2</v>
      </c>
    </row>
    <row r="223" customFormat="false" ht="16.5" hidden="false" customHeight="false" outlineLevel="0" collapsed="false">
      <c r="B223" s="9" t="n">
        <v>43353</v>
      </c>
      <c r="C223" s="5" t="n">
        <v>31.82</v>
      </c>
    </row>
    <row r="224" customFormat="false" ht="16.5" hidden="false" customHeight="false" outlineLevel="0" collapsed="false">
      <c r="B224" s="9" t="n">
        <v>43354</v>
      </c>
      <c r="C224" s="5" t="n">
        <v>31.73</v>
      </c>
    </row>
    <row r="225" customFormat="false" ht="16.5" hidden="false" customHeight="false" outlineLevel="0" collapsed="false">
      <c r="B225" s="9" t="n">
        <v>43355</v>
      </c>
      <c r="C225" s="5" t="n">
        <v>31.51</v>
      </c>
    </row>
    <row r="226" customFormat="false" ht="16.5" hidden="false" customHeight="false" outlineLevel="0" collapsed="false">
      <c r="B226" s="9" t="n">
        <v>43356</v>
      </c>
      <c r="C226" s="5" t="n">
        <v>31.67</v>
      </c>
    </row>
    <row r="227" customFormat="false" ht="16.5" hidden="false" customHeight="false" outlineLevel="0" collapsed="false">
      <c r="B227" s="9" t="n">
        <v>43357</v>
      </c>
      <c r="C227" s="5" t="n">
        <v>32.13</v>
      </c>
    </row>
    <row r="228" customFormat="false" ht="16.5" hidden="false" customHeight="false" outlineLevel="0" collapsed="false">
      <c r="B228" s="9" t="n">
        <v>43360</v>
      </c>
      <c r="C228" s="5" t="n">
        <v>32.01</v>
      </c>
    </row>
    <row r="229" customFormat="false" ht="16.5" hidden="false" customHeight="false" outlineLevel="0" collapsed="false">
      <c r="B229" s="9" t="n">
        <v>43361</v>
      </c>
      <c r="C229" s="5" t="n">
        <v>31.59</v>
      </c>
    </row>
    <row r="230" customFormat="false" ht="16.5" hidden="false" customHeight="false" outlineLevel="0" collapsed="false">
      <c r="B230" s="9" t="n">
        <v>43362</v>
      </c>
      <c r="C230" s="5" t="n">
        <v>31.84</v>
      </c>
    </row>
    <row r="231" customFormat="false" ht="16.5" hidden="false" customHeight="false" outlineLevel="0" collapsed="false">
      <c r="B231" s="9" t="n">
        <v>43363</v>
      </c>
      <c r="C231" s="5" t="n">
        <v>31.57</v>
      </c>
    </row>
    <row r="232" customFormat="false" ht="16.5" hidden="false" customHeight="false" outlineLevel="0" collapsed="false">
      <c r="B232" s="9" t="n">
        <v>43364</v>
      </c>
      <c r="C232" s="5" t="n">
        <v>32.03</v>
      </c>
    </row>
    <row r="233" customFormat="false" ht="16.5" hidden="false" customHeight="false" outlineLevel="0" collapsed="false">
      <c r="B233" s="9" t="n">
        <v>43368</v>
      </c>
      <c r="C233" s="5" t="n">
        <v>32.06</v>
      </c>
    </row>
    <row r="234" customFormat="false" ht="16.5" hidden="false" customHeight="false" outlineLevel="0" collapsed="false">
      <c r="B234" s="9" t="n">
        <v>43369</v>
      </c>
      <c r="C234" s="5" t="n">
        <v>31.84</v>
      </c>
    </row>
    <row r="235" customFormat="false" ht="16.5" hidden="false" customHeight="false" outlineLevel="0" collapsed="false">
      <c r="B235" s="9" t="n">
        <v>43370</v>
      </c>
      <c r="C235" s="5" t="n">
        <v>31.88</v>
      </c>
    </row>
    <row r="236" customFormat="false" ht="16.5" hidden="false" customHeight="false" outlineLevel="0" collapsed="false">
      <c r="B236" s="9" t="n">
        <v>43371</v>
      </c>
      <c r="C236" s="5" t="n">
        <v>31.81</v>
      </c>
    </row>
    <row r="237" customFormat="false" ht="16.5" hidden="false" customHeight="false" outlineLevel="0" collapsed="false">
      <c r="B237" s="9" t="n">
        <v>43374</v>
      </c>
      <c r="C237" s="5" t="n">
        <v>32.05</v>
      </c>
    </row>
    <row r="238" customFormat="false" ht="16.5" hidden="false" customHeight="false" outlineLevel="0" collapsed="false">
      <c r="B238" s="9" t="n">
        <v>43375</v>
      </c>
      <c r="C238" s="5" t="n">
        <v>31.8</v>
      </c>
    </row>
    <row r="239" customFormat="false" ht="16.5" hidden="false" customHeight="false" outlineLevel="0" collapsed="false">
      <c r="B239" s="9" t="n">
        <v>43376</v>
      </c>
      <c r="C239" s="5" t="n">
        <v>31.62</v>
      </c>
    </row>
    <row r="240" customFormat="false" ht="16.5" hidden="false" customHeight="false" outlineLevel="0" collapsed="false">
      <c r="B240" s="9" t="n">
        <v>43377</v>
      </c>
      <c r="C240" s="5" t="n">
        <v>31.31</v>
      </c>
    </row>
    <row r="241" customFormat="false" ht="16.5" hidden="false" customHeight="false" outlineLevel="0" collapsed="false">
      <c r="B241" s="9" t="n">
        <v>43378</v>
      </c>
      <c r="C241" s="5" t="n">
        <v>30.58</v>
      </c>
    </row>
    <row r="242" customFormat="false" ht="16.5" hidden="false" customHeight="false" outlineLevel="0" collapsed="false">
      <c r="B242" s="9" t="n">
        <v>43381</v>
      </c>
      <c r="C242" s="5" t="n">
        <v>30.36</v>
      </c>
    </row>
    <row r="243" customFormat="false" ht="16.5" hidden="false" customHeight="false" outlineLevel="0" collapsed="false">
      <c r="B243" s="9" t="n">
        <v>43382</v>
      </c>
      <c r="C243" s="5" t="n">
        <v>30.29</v>
      </c>
    </row>
    <row r="244" customFormat="false" ht="16.5" hidden="false" customHeight="false" outlineLevel="0" collapsed="false">
      <c r="B244" s="9" t="n">
        <v>43384</v>
      </c>
      <c r="C244" s="5" t="n">
        <v>28.7</v>
      </c>
    </row>
    <row r="245" customFormat="false" ht="16.5" hidden="false" customHeight="false" outlineLevel="0" collapsed="false">
      <c r="B245" s="9" t="n">
        <v>43385</v>
      </c>
      <c r="C245" s="5" t="n">
        <v>29.1</v>
      </c>
    </row>
    <row r="246" customFormat="false" ht="16.5" hidden="false" customHeight="false" outlineLevel="0" collapsed="false">
      <c r="B246" s="9" t="n">
        <v>43388</v>
      </c>
      <c r="C246" s="5" t="n">
        <v>28.88</v>
      </c>
    </row>
    <row r="247" customFormat="false" ht="16.5" hidden="false" customHeight="false" outlineLevel="0" collapsed="false">
      <c r="B247" s="9" t="n">
        <v>43389</v>
      </c>
      <c r="C247" s="5" t="n">
        <v>29.01</v>
      </c>
    </row>
    <row r="248" customFormat="false" ht="16.5" hidden="false" customHeight="false" outlineLevel="0" collapsed="false">
      <c r="B248" s="9" t="n">
        <v>43390</v>
      </c>
      <c r="C248" s="5" t="n">
        <v>29</v>
      </c>
    </row>
    <row r="249" customFormat="false" ht="16.5" hidden="false" customHeight="false" outlineLevel="0" collapsed="false">
      <c r="B249" s="9" t="n">
        <v>43391</v>
      </c>
      <c r="C249" s="5" t="n">
        <v>28.93</v>
      </c>
    </row>
    <row r="250" customFormat="false" ht="16.5" hidden="false" customHeight="false" outlineLevel="0" collapsed="false">
      <c r="B250" s="9" t="n">
        <v>43392</v>
      </c>
      <c r="C250" s="5" t="n">
        <v>28.74</v>
      </c>
    </row>
    <row r="251" customFormat="false" ht="16.5" hidden="false" customHeight="false" outlineLevel="0" collapsed="false">
      <c r="B251" s="9" t="n">
        <v>43395</v>
      </c>
      <c r="C251" s="5" t="n">
        <v>28.96</v>
      </c>
    </row>
    <row r="252" customFormat="false" ht="16.5" hidden="false" customHeight="false" outlineLevel="0" collapsed="false">
      <c r="B252" s="9" t="n">
        <v>43396</v>
      </c>
      <c r="C252" s="5" t="n">
        <v>28.61</v>
      </c>
    </row>
    <row r="253" customFormat="false" ht="16.5" hidden="false" customHeight="false" outlineLevel="0" collapsed="false">
      <c r="B253" s="9" t="n">
        <v>43397</v>
      </c>
      <c r="C253" s="5" t="n">
        <v>28.54</v>
      </c>
    </row>
    <row r="254" customFormat="false" ht="16.5" hidden="false" customHeight="false" outlineLevel="0" collapsed="false">
      <c r="B254" s="9" t="n">
        <v>43398</v>
      </c>
      <c r="C254" s="5" t="n">
        <v>27.94</v>
      </c>
    </row>
    <row r="255" customFormat="false" ht="16.5" hidden="false" customHeight="false" outlineLevel="0" collapsed="false">
      <c r="B255" s="9" t="n">
        <v>43399</v>
      </c>
      <c r="C255" s="5" t="n">
        <v>27.92</v>
      </c>
    </row>
    <row r="256" customFormat="false" ht="16.5" hidden="false" customHeight="false" outlineLevel="0" collapsed="false">
      <c r="B256" s="9" t="n">
        <v>43402</v>
      </c>
      <c r="C256" s="5" t="n">
        <v>27.91</v>
      </c>
    </row>
    <row r="257" customFormat="false" ht="16.5" hidden="false" customHeight="false" outlineLevel="0" collapsed="false">
      <c r="B257" s="9" t="n">
        <v>43403</v>
      </c>
      <c r="C257" s="5" t="n">
        <v>27.91</v>
      </c>
    </row>
    <row r="258" customFormat="false" ht="16.5" hidden="false" customHeight="false" outlineLevel="0" collapsed="false">
      <c r="B258" s="9" t="n">
        <v>43404</v>
      </c>
      <c r="C258" s="5" t="n">
        <v>28.33</v>
      </c>
    </row>
    <row r="259" customFormat="false" ht="16.5" hidden="false" customHeight="false" outlineLevel="0" collapsed="false">
      <c r="B259" s="9" t="n">
        <v>43405</v>
      </c>
      <c r="C259" s="5" t="n">
        <v>28.44</v>
      </c>
    </row>
    <row r="260" customFormat="false" ht="16.5" hidden="false" customHeight="false" outlineLevel="0" collapsed="false">
      <c r="B260" s="9" t="n">
        <v>43406</v>
      </c>
      <c r="C260" s="5" t="n">
        <v>28.58</v>
      </c>
    </row>
    <row r="261" customFormat="false" ht="16.5" hidden="false" customHeight="false" outlineLevel="0" collapsed="false">
      <c r="B261" s="9" t="n">
        <v>43409</v>
      </c>
      <c r="C261" s="5" t="n">
        <v>28.53</v>
      </c>
    </row>
    <row r="262" customFormat="false" ht="16.5" hidden="false" customHeight="false" outlineLevel="0" collapsed="false">
      <c r="B262" s="9" t="n">
        <v>43410</v>
      </c>
      <c r="C262" s="5" t="n">
        <v>28.38</v>
      </c>
    </row>
    <row r="263" customFormat="false" ht="16.5" hidden="false" customHeight="false" outlineLevel="0" collapsed="false">
      <c r="B263" s="9" t="n">
        <v>43411</v>
      </c>
      <c r="C263" s="5" t="n">
        <v>28.72</v>
      </c>
    </row>
    <row r="264" customFormat="false" ht="16.5" hidden="false" customHeight="false" outlineLevel="0" collapsed="false">
      <c r="B264" s="9" t="n">
        <v>43412</v>
      </c>
      <c r="C264" s="5" t="n">
        <v>28.83</v>
      </c>
    </row>
    <row r="265" customFormat="false" ht="16.5" hidden="false" customHeight="false" outlineLevel="0" collapsed="false">
      <c r="B265" s="9" t="n">
        <v>43413</v>
      </c>
      <c r="C265" s="5" t="n">
        <v>28.63</v>
      </c>
    </row>
    <row r="266" customFormat="false" ht="16.5" hidden="false" customHeight="false" outlineLevel="0" collapsed="false">
      <c r="B266" s="9" t="n">
        <v>43416</v>
      </c>
      <c r="C266" s="5" t="n">
        <v>28.59</v>
      </c>
    </row>
    <row r="267" customFormat="false" ht="16.5" hidden="false" customHeight="false" outlineLevel="0" collapsed="false">
      <c r="B267" s="9" t="n">
        <v>43417</v>
      </c>
      <c r="C267" s="5" t="n">
        <v>28.59</v>
      </c>
    </row>
    <row r="268" customFormat="false" ht="16.5" hidden="false" customHeight="false" outlineLevel="0" collapsed="false">
      <c r="B268" s="9" t="n">
        <v>43418</v>
      </c>
      <c r="C268" s="5" t="n">
        <v>28.75</v>
      </c>
    </row>
    <row r="269" customFormat="false" ht="16.5" hidden="false" customHeight="false" outlineLevel="0" collapsed="false">
      <c r="B269" s="9" t="n">
        <v>43419</v>
      </c>
      <c r="C269" s="5" t="n">
        <v>28.9</v>
      </c>
    </row>
    <row r="270" customFormat="false" ht="16.5" hidden="false" customHeight="false" outlineLevel="0" collapsed="false">
      <c r="B270" s="9" t="n">
        <v>43420</v>
      </c>
      <c r="C270" s="5" t="n">
        <v>28.86</v>
      </c>
    </row>
    <row r="271" customFormat="false" ht="16.5" hidden="false" customHeight="false" outlineLevel="0" collapsed="false">
      <c r="B271" s="9" t="n">
        <v>43423</v>
      </c>
      <c r="C271" s="5" t="n">
        <v>28.88</v>
      </c>
    </row>
    <row r="272" customFormat="false" ht="16.5" hidden="false" customHeight="false" outlineLevel="0" collapsed="false">
      <c r="B272" s="9" t="n">
        <v>43424</v>
      </c>
      <c r="C272" s="5" t="n">
        <v>28.78</v>
      </c>
    </row>
    <row r="273" customFormat="false" ht="16.5" hidden="false" customHeight="false" outlineLevel="0" collapsed="false">
      <c r="B273" s="9" t="n">
        <v>43425</v>
      </c>
      <c r="C273" s="5" t="n">
        <v>28.84</v>
      </c>
    </row>
    <row r="274" customFormat="false" ht="16.5" hidden="false" customHeight="false" outlineLevel="0" collapsed="false">
      <c r="B274" s="9" t="n">
        <v>43426</v>
      </c>
      <c r="C274" s="5" t="n">
        <v>28.65</v>
      </c>
    </row>
    <row r="275" customFormat="false" ht="16.5" hidden="false" customHeight="false" outlineLevel="0" collapsed="false">
      <c r="B275" s="9" t="n">
        <v>43427</v>
      </c>
      <c r="C275" s="5" t="n">
        <v>28.59</v>
      </c>
    </row>
    <row r="276" customFormat="false" ht="16.5" hidden="false" customHeight="false" outlineLevel="0" collapsed="false">
      <c r="B276" s="9" t="n">
        <v>43430</v>
      </c>
      <c r="C276" s="5" t="n">
        <v>28.76</v>
      </c>
    </row>
    <row r="277" customFormat="false" ht="16.5" hidden="false" customHeight="false" outlineLevel="0" collapsed="false">
      <c r="B277" s="9" t="n">
        <v>43431</v>
      </c>
      <c r="C277" s="5" t="n">
        <v>28.9</v>
      </c>
    </row>
    <row r="278" customFormat="false" ht="16.5" hidden="false" customHeight="false" outlineLevel="0" collapsed="false">
      <c r="B278" s="9" t="n">
        <v>43432</v>
      </c>
      <c r="C278" s="5" t="n">
        <v>29.01</v>
      </c>
    </row>
    <row r="279" customFormat="false" ht="16.5" hidden="false" customHeight="false" outlineLevel="0" collapsed="false">
      <c r="B279" s="9" t="n">
        <v>43433</v>
      </c>
      <c r="C279" s="5" t="n">
        <v>29.03</v>
      </c>
    </row>
    <row r="280" customFormat="false" ht="16.5" hidden="false" customHeight="false" outlineLevel="0" collapsed="false">
      <c r="B280" s="9" t="n">
        <v>43434</v>
      </c>
      <c r="C280" s="5" t="n">
        <v>29.06</v>
      </c>
    </row>
    <row r="281" customFormat="false" ht="16.5" hidden="false" customHeight="false" outlineLevel="0" collapsed="false">
      <c r="B281" s="9" t="n">
        <v>43437</v>
      </c>
      <c r="C281" s="5" t="n">
        <v>29.73</v>
      </c>
    </row>
    <row r="282" customFormat="false" ht="16.5" hidden="false" customHeight="false" outlineLevel="0" collapsed="false">
      <c r="B282" s="9" t="n">
        <v>43438</v>
      </c>
      <c r="C282" s="5" t="n">
        <v>29.56</v>
      </c>
    </row>
    <row r="283" customFormat="false" ht="16.5" hidden="false" customHeight="false" outlineLevel="0" collapsed="false">
      <c r="B283" s="9" t="n">
        <v>43439</v>
      </c>
      <c r="C283" s="5" t="n">
        <v>29</v>
      </c>
    </row>
    <row r="284" customFormat="false" ht="16.5" hidden="false" customHeight="false" outlineLevel="0" collapsed="false">
      <c r="B284" s="9" t="n">
        <v>43440</v>
      </c>
      <c r="C284" s="5" t="n">
        <v>28.24</v>
      </c>
    </row>
    <row r="285" customFormat="false" ht="16.5" hidden="false" customHeight="false" outlineLevel="0" collapsed="false">
      <c r="B285" s="9" t="n">
        <v>43441</v>
      </c>
      <c r="C285" s="5" t="n">
        <v>28.52</v>
      </c>
    </row>
    <row r="286" customFormat="false" ht="16.5" hidden="false" customHeight="false" outlineLevel="0" collapsed="false">
      <c r="B286" s="9" t="n">
        <v>43444</v>
      </c>
      <c r="C286" s="5" t="n">
        <v>28.22</v>
      </c>
    </row>
    <row r="287" customFormat="false" ht="16.5" hidden="false" customHeight="false" outlineLevel="0" collapsed="false">
      <c r="B287" s="9" t="n">
        <v>43445</v>
      </c>
      <c r="C287" s="5" t="n">
        <v>28.53</v>
      </c>
    </row>
    <row r="288" customFormat="false" ht="16.5" hidden="false" customHeight="false" outlineLevel="0" collapsed="false">
      <c r="B288" s="9" t="n">
        <v>43446</v>
      </c>
      <c r="C288" s="5" t="n">
        <v>28.82</v>
      </c>
    </row>
    <row r="289" customFormat="false" ht="16.5" hidden="false" customHeight="false" outlineLevel="0" collapsed="false">
      <c r="B289" s="9" t="n">
        <v>43447</v>
      </c>
      <c r="C289" s="5" t="n">
        <v>28.76</v>
      </c>
    </row>
    <row r="290" customFormat="false" ht="16.5" hidden="false" customHeight="false" outlineLevel="0" collapsed="false">
      <c r="B290" s="9" t="n">
        <v>43448</v>
      </c>
      <c r="C290" s="5" t="n">
        <v>28.62</v>
      </c>
    </row>
    <row r="291" customFormat="false" ht="16.5" hidden="false" customHeight="false" outlineLevel="0" collapsed="false">
      <c r="B291" s="9" t="n">
        <v>43451</v>
      </c>
      <c r="C291" s="5" t="n">
        <v>28.62</v>
      </c>
    </row>
    <row r="292" customFormat="false" ht="16.5" hidden="false" customHeight="false" outlineLevel="0" collapsed="false">
      <c r="B292" s="9" t="n">
        <v>43452</v>
      </c>
      <c r="C292" s="5" t="n">
        <v>28.47</v>
      </c>
    </row>
    <row r="293" customFormat="false" ht="16.5" hidden="false" customHeight="false" outlineLevel="0" collapsed="false">
      <c r="B293" s="9" t="n">
        <v>43453</v>
      </c>
      <c r="C293" s="5" t="n">
        <v>28.38</v>
      </c>
    </row>
    <row r="294" customFormat="false" ht="16.5" hidden="false" customHeight="false" outlineLevel="0" collapsed="false">
      <c r="B294" s="9" t="n">
        <v>43454</v>
      </c>
      <c r="C294" s="5" t="n">
        <v>28.23</v>
      </c>
    </row>
    <row r="295" customFormat="false" ht="16.5" hidden="false" customHeight="false" outlineLevel="0" collapsed="false">
      <c r="B295" s="9" t="n">
        <v>43455</v>
      </c>
      <c r="C295" s="5" t="n">
        <v>28.38</v>
      </c>
    </row>
    <row r="296" customFormat="false" ht="16.5" hidden="false" customHeight="false" outlineLevel="0" collapsed="false">
      <c r="B296" s="9" t="n">
        <v>43456</v>
      </c>
      <c r="C296" s="5" t="n">
        <v>28.32</v>
      </c>
    </row>
    <row r="297" customFormat="false" ht="16.5" hidden="false" customHeight="false" outlineLevel="0" collapsed="false">
      <c r="B297" s="9" t="n">
        <v>43458</v>
      </c>
      <c r="C297" s="5" t="n">
        <v>28.41</v>
      </c>
    </row>
    <row r="298" customFormat="false" ht="16.5" hidden="false" customHeight="false" outlineLevel="0" collapsed="false">
      <c r="B298" s="9" t="n">
        <v>43459</v>
      </c>
      <c r="C298" s="5" t="n">
        <v>28.06</v>
      </c>
    </row>
    <row r="299" customFormat="false" ht="16.5" hidden="false" customHeight="false" outlineLevel="0" collapsed="false">
      <c r="B299" s="9" t="n">
        <v>43460</v>
      </c>
      <c r="C299" s="5" t="n">
        <v>27.89</v>
      </c>
    </row>
    <row r="300" customFormat="false" ht="16.5" hidden="false" customHeight="false" outlineLevel="0" collapsed="false">
      <c r="B300" s="9" t="n">
        <v>43461</v>
      </c>
      <c r="C300" s="5" t="n">
        <v>28.24</v>
      </c>
    </row>
    <row r="301" customFormat="false" ht="16.5" hidden="false" customHeight="false" outlineLevel="0" collapsed="false">
      <c r="B301" s="9" t="n">
        <v>43462</v>
      </c>
      <c r="C301" s="5" t="n">
        <v>28.33</v>
      </c>
    </row>
    <row r="302" customFormat="false" ht="16.5" hidden="false" customHeight="false" outlineLevel="0" collapsed="false">
      <c r="B302" s="9" t="n">
        <v>43467</v>
      </c>
      <c r="C302" s="5" t="n">
        <v>28.28</v>
      </c>
    </row>
    <row r="303" customFormat="false" ht="16.5" hidden="false" customHeight="false" outlineLevel="0" collapsed="false">
      <c r="B303" s="9" t="n">
        <v>43468</v>
      </c>
      <c r="C303" s="5" t="n">
        <v>28.13</v>
      </c>
    </row>
    <row r="304" customFormat="false" ht="16.5" hidden="false" customHeight="false" outlineLevel="0" collapsed="false">
      <c r="B304" s="9" t="n">
        <v>43469</v>
      </c>
      <c r="C304" s="5" t="n">
        <v>27.86</v>
      </c>
    </row>
    <row r="305" customFormat="false" ht="16.5" hidden="false" customHeight="false" outlineLevel="0" collapsed="false">
      <c r="B305" s="9" t="n">
        <v>43472</v>
      </c>
      <c r="C305" s="5" t="n">
        <v>28.18</v>
      </c>
    </row>
    <row r="306" customFormat="false" ht="16.5" hidden="false" customHeight="false" outlineLevel="0" collapsed="false">
      <c r="B306" s="9" t="n">
        <v>43473</v>
      </c>
      <c r="C306" s="5" t="n">
        <v>28.23</v>
      </c>
    </row>
    <row r="307" customFormat="false" ht="16.5" hidden="false" customHeight="false" outlineLevel="0" collapsed="false">
      <c r="B307" s="9" t="n">
        <v>43474</v>
      </c>
      <c r="C307" s="5" t="n">
        <v>28.43</v>
      </c>
    </row>
    <row r="308" customFormat="false" ht="16.5" hidden="false" customHeight="false" outlineLevel="0" collapsed="false">
      <c r="B308" s="9" t="n">
        <v>43475</v>
      </c>
      <c r="C308" s="5" t="n">
        <v>28.47</v>
      </c>
    </row>
    <row r="309" customFormat="false" ht="16.5" hidden="false" customHeight="false" outlineLevel="0" collapsed="false">
      <c r="B309" s="9" t="n">
        <v>43476</v>
      </c>
      <c r="C309" s="5" t="n">
        <v>28.43</v>
      </c>
    </row>
    <row r="310" customFormat="false" ht="16.5" hidden="false" customHeight="false" outlineLevel="0" collapsed="false">
      <c r="B310" s="9" t="n">
        <v>43479</v>
      </c>
      <c r="C310" s="5" t="n">
        <v>28.37</v>
      </c>
    </row>
    <row r="311" customFormat="false" ht="16.5" hidden="false" customHeight="false" outlineLevel="0" collapsed="false">
      <c r="B311" s="9" t="n">
        <v>43480</v>
      </c>
      <c r="C311" s="5" t="n">
        <v>28.54</v>
      </c>
    </row>
    <row r="312" customFormat="false" ht="16.5" hidden="false" customHeight="false" outlineLevel="0" collapsed="false">
      <c r="B312" s="9" t="n">
        <v>43481</v>
      </c>
      <c r="C312" s="5" t="n">
        <v>28.61</v>
      </c>
    </row>
    <row r="313" customFormat="false" ht="16.5" hidden="false" customHeight="false" outlineLevel="0" collapsed="false">
      <c r="B313" s="9" t="n">
        <v>43482</v>
      </c>
      <c r="C313" s="5" t="n">
        <v>28.49</v>
      </c>
    </row>
    <row r="314" customFormat="false" ht="16.5" hidden="false" customHeight="false" outlineLevel="0" collapsed="false">
      <c r="B314" s="9" t="n">
        <v>43483</v>
      </c>
      <c r="C314" s="5" t="n">
        <v>28.92</v>
      </c>
    </row>
    <row r="315" customFormat="false" ht="16.5" hidden="false" customHeight="false" outlineLevel="0" collapsed="false">
      <c r="B315" s="9" t="n">
        <v>43486</v>
      </c>
      <c r="C315" s="5" t="n">
        <v>28.94</v>
      </c>
    </row>
    <row r="316" customFormat="false" ht="16.5" hidden="false" customHeight="false" outlineLevel="0" collapsed="false">
      <c r="B316" s="9" t="n">
        <v>43487</v>
      </c>
      <c r="C316" s="5" t="n">
        <v>28.83</v>
      </c>
    </row>
    <row r="317" customFormat="false" ht="16.5" hidden="false" customHeight="false" outlineLevel="0" collapsed="false">
      <c r="B317" s="9" t="n">
        <v>43488</v>
      </c>
      <c r="C317" s="5" t="n">
        <v>28.96</v>
      </c>
    </row>
    <row r="318" customFormat="false" ht="16.5" hidden="false" customHeight="false" outlineLevel="0" collapsed="false">
      <c r="B318" s="9" t="n">
        <v>43489</v>
      </c>
      <c r="C318" s="5" t="n">
        <v>29.12</v>
      </c>
    </row>
    <row r="319" customFormat="false" ht="16.5" hidden="false" customHeight="false" outlineLevel="0" collapsed="false">
      <c r="B319" s="9" t="n">
        <v>43490</v>
      </c>
      <c r="C319" s="5" t="n">
        <v>29.31</v>
      </c>
    </row>
    <row r="320" customFormat="false" ht="16.5" hidden="false" customHeight="false" outlineLevel="0" collapsed="false">
      <c r="B320" s="9" t="n">
        <v>43493</v>
      </c>
      <c r="C320" s="5" t="n">
        <v>29.34</v>
      </c>
    </row>
    <row r="321" customFormat="false" ht="16.5" hidden="false" customHeight="false" outlineLevel="0" collapsed="false">
      <c r="B321" s="9" t="n">
        <v>43494</v>
      </c>
      <c r="C321" s="5" t="n">
        <v>29.38</v>
      </c>
    </row>
    <row r="322" customFormat="false" ht="16.5" hidden="false" customHeight="false" outlineLevel="0" collapsed="false">
      <c r="B322" s="9" t="n">
        <v>43495</v>
      </c>
      <c r="C322" s="5" t="n">
        <v>29.44</v>
      </c>
    </row>
    <row r="323" customFormat="false" ht="16.5" hidden="false" customHeight="false" outlineLevel="0" collapsed="false">
      <c r="B323" s="9" t="n">
        <v>43507</v>
      </c>
      <c r="C323" s="5" t="n">
        <v>30.11</v>
      </c>
    </row>
    <row r="324" customFormat="false" ht="16.5" hidden="false" customHeight="false" outlineLevel="0" collapsed="false">
      <c r="B324" s="9" t="n">
        <v>43508</v>
      </c>
      <c r="C324" s="5" t="n">
        <v>30.41</v>
      </c>
    </row>
    <row r="325" customFormat="false" ht="16.5" hidden="false" customHeight="false" outlineLevel="0" collapsed="false">
      <c r="B325" s="9" t="n">
        <v>43509</v>
      </c>
      <c r="C325" s="5" t="n">
        <v>30.47</v>
      </c>
    </row>
    <row r="326" customFormat="false" ht="16.5" hidden="false" customHeight="false" outlineLevel="0" collapsed="false">
      <c r="B326" s="9" t="n">
        <v>43510</v>
      </c>
      <c r="C326" s="5" t="n">
        <v>30.58</v>
      </c>
    </row>
    <row r="327" customFormat="false" ht="16.5" hidden="false" customHeight="false" outlineLevel="0" collapsed="false">
      <c r="B327" s="9" t="n">
        <v>43511</v>
      </c>
      <c r="C327" s="5" t="n">
        <v>30.46</v>
      </c>
    </row>
    <row r="328" customFormat="false" ht="16.5" hidden="false" customHeight="false" outlineLevel="0" collapsed="false">
      <c r="B328" s="9" t="n">
        <v>43514</v>
      </c>
      <c r="C328" s="5" t="n">
        <v>30.96</v>
      </c>
    </row>
    <row r="329" customFormat="false" ht="16.5" hidden="false" customHeight="false" outlineLevel="0" collapsed="false">
      <c r="B329" s="9" t="n">
        <v>43515</v>
      </c>
      <c r="C329" s="5" t="n">
        <v>31.37</v>
      </c>
    </row>
    <row r="330" customFormat="false" ht="16.5" hidden="false" customHeight="false" outlineLevel="0" collapsed="false">
      <c r="B330" s="9" t="n">
        <v>43516</v>
      </c>
      <c r="C330" s="5" t="n">
        <v>31.77</v>
      </c>
    </row>
    <row r="331" customFormat="false" ht="16.5" hidden="false" customHeight="false" outlineLevel="0" collapsed="false">
      <c r="B331" s="9" t="n">
        <v>43517</v>
      </c>
      <c r="C331" s="5" t="n">
        <v>31.58</v>
      </c>
    </row>
    <row r="332" customFormat="false" ht="16.5" hidden="false" customHeight="false" outlineLevel="0" collapsed="false">
      <c r="B332" s="9" t="n">
        <v>43518</v>
      </c>
      <c r="C332" s="5" t="n">
        <v>31.55</v>
      </c>
    </row>
    <row r="333" customFormat="false" ht="16.5" hidden="false" customHeight="false" outlineLevel="0" collapsed="false">
      <c r="B333" s="9" t="n">
        <v>43521</v>
      </c>
      <c r="C333" s="5" t="n">
        <v>31.8</v>
      </c>
    </row>
    <row r="334" customFormat="false" ht="16.5" hidden="false" customHeight="false" outlineLevel="0" collapsed="false">
      <c r="B334" s="9" t="n">
        <v>43522</v>
      </c>
      <c r="C334" s="5" t="n">
        <v>31.68</v>
      </c>
    </row>
    <row r="335" customFormat="false" ht="16.5" hidden="false" customHeight="false" outlineLevel="0" collapsed="false">
      <c r="B335" s="9" t="n">
        <v>43523</v>
      </c>
      <c r="C335" s="5" t="n">
        <v>31.77</v>
      </c>
    </row>
    <row r="336" customFormat="false" ht="16.5" hidden="false" customHeight="false" outlineLevel="0" collapsed="false">
      <c r="B336" s="9" t="n">
        <v>43528</v>
      </c>
      <c r="C336" s="5" t="n">
        <v>31.75</v>
      </c>
    </row>
    <row r="337" customFormat="false" ht="16.5" hidden="false" customHeight="false" outlineLevel="0" collapsed="false">
      <c r="B337" s="9" t="n">
        <v>43529</v>
      </c>
      <c r="C337" s="5" t="n">
        <v>31.67</v>
      </c>
    </row>
    <row r="338" customFormat="false" ht="16.5" hidden="false" customHeight="false" outlineLevel="0" collapsed="false">
      <c r="B338" s="9" t="n">
        <v>43530</v>
      </c>
      <c r="C338" s="5" t="n">
        <v>31.99</v>
      </c>
    </row>
    <row r="339" customFormat="false" ht="16.5" hidden="false" customHeight="false" outlineLevel="0" collapsed="false">
      <c r="B339" s="9" t="n">
        <v>43531</v>
      </c>
      <c r="C339" s="5" t="n">
        <v>31.62</v>
      </c>
    </row>
    <row r="340" customFormat="false" ht="16.5" hidden="false" customHeight="false" outlineLevel="0" collapsed="false">
      <c r="B340" s="9" t="n">
        <v>43532</v>
      </c>
      <c r="C340" s="5" t="n">
        <v>31.7</v>
      </c>
    </row>
    <row r="341" customFormat="false" ht="16.5" hidden="false" customHeight="false" outlineLevel="0" collapsed="false">
      <c r="B341" s="9" t="n">
        <v>43535</v>
      </c>
      <c r="C341" s="5" t="n">
        <v>31.63</v>
      </c>
    </row>
    <row r="342" customFormat="false" ht="16.5" hidden="false" customHeight="false" outlineLevel="0" collapsed="false">
      <c r="B342" s="9" t="n">
        <v>43536</v>
      </c>
      <c r="C342" s="5" t="n">
        <v>32.02</v>
      </c>
    </row>
    <row r="343" customFormat="false" ht="16.5" hidden="false" customHeight="false" outlineLevel="0" collapsed="false">
      <c r="B343" s="9" t="n">
        <v>43537</v>
      </c>
      <c r="C343" s="5" t="n">
        <v>32.3</v>
      </c>
    </row>
    <row r="344" customFormat="false" ht="16.5" hidden="false" customHeight="false" outlineLevel="0" collapsed="false">
      <c r="B344" s="9" t="n">
        <v>43538</v>
      </c>
      <c r="C344" s="5" t="n">
        <v>32.43</v>
      </c>
    </row>
    <row r="345" customFormat="false" ht="16.5" hidden="false" customHeight="false" outlineLevel="0" collapsed="false">
      <c r="B345" s="9" t="n">
        <v>43539</v>
      </c>
      <c r="C345" s="5" t="n">
        <v>32.71</v>
      </c>
    </row>
    <row r="346" customFormat="false" ht="16.5" hidden="false" customHeight="false" outlineLevel="0" collapsed="false">
      <c r="B346" s="9" t="n">
        <v>43542</v>
      </c>
      <c r="C346" s="5" t="n">
        <v>33.01</v>
      </c>
    </row>
    <row r="347" customFormat="false" ht="16.5" hidden="false" customHeight="false" outlineLevel="0" collapsed="false">
      <c r="B347" s="9" t="n">
        <v>43543</v>
      </c>
      <c r="C347" s="5" t="n">
        <v>33.15</v>
      </c>
    </row>
    <row r="348" customFormat="false" ht="16.5" hidden="false" customHeight="false" outlineLevel="0" collapsed="false">
      <c r="B348" s="9" t="n">
        <v>43544</v>
      </c>
      <c r="C348" s="5" t="n">
        <v>33.42</v>
      </c>
    </row>
    <row r="349" customFormat="false" ht="16.5" hidden="false" customHeight="false" outlineLevel="0" collapsed="false">
      <c r="B349" s="9" t="n">
        <v>43545</v>
      </c>
      <c r="C349" s="5" t="n">
        <v>33.67</v>
      </c>
    </row>
    <row r="350" customFormat="false" ht="16.5" hidden="false" customHeight="false" outlineLevel="0" collapsed="false">
      <c r="B350" s="9" t="n">
        <v>43546</v>
      </c>
      <c r="C350" s="5" t="n">
        <v>33.59</v>
      </c>
    </row>
    <row r="351" customFormat="false" ht="16.5" hidden="false" customHeight="false" outlineLevel="0" collapsed="false">
      <c r="B351" s="9" t="n">
        <v>43549</v>
      </c>
      <c r="C351" s="5" t="n">
        <v>33.34</v>
      </c>
    </row>
    <row r="352" customFormat="false" ht="16.5" hidden="false" customHeight="false" outlineLevel="0" collapsed="false">
      <c r="B352" s="9" t="n">
        <v>43550</v>
      </c>
      <c r="C352" s="5" t="n">
        <v>33.45</v>
      </c>
    </row>
    <row r="353" customFormat="false" ht="16.5" hidden="false" customHeight="false" outlineLevel="0" collapsed="false">
      <c r="B353" s="9" t="n">
        <v>43551</v>
      </c>
      <c r="C353" s="5" t="n">
        <v>33.5</v>
      </c>
    </row>
    <row r="354" customFormat="false" ht="16.5" hidden="false" customHeight="false" outlineLevel="0" collapsed="false">
      <c r="B354" s="9" t="n">
        <v>43552</v>
      </c>
      <c r="C354" s="5" t="n">
        <v>33.64</v>
      </c>
    </row>
    <row r="355" customFormat="false" ht="16.5" hidden="false" customHeight="false" outlineLevel="0" collapsed="false">
      <c r="B355" s="9" t="n">
        <v>43553</v>
      </c>
      <c r="C355" s="5" t="n">
        <v>33.83</v>
      </c>
    </row>
    <row r="356" customFormat="false" ht="16.5" hidden="false" customHeight="false" outlineLevel="0" collapsed="false">
      <c r="B356" s="9" t="n">
        <v>43556</v>
      </c>
      <c r="C356" s="5" t="n">
        <v>33.72</v>
      </c>
    </row>
    <row r="357" customFormat="false" ht="16.5" hidden="false" customHeight="false" outlineLevel="0" collapsed="false">
      <c r="B357" s="9" t="n">
        <v>43557</v>
      </c>
      <c r="C357" s="5" t="n">
        <v>34.13</v>
      </c>
    </row>
    <row r="358" customFormat="false" ht="16.5" hidden="false" customHeight="false" outlineLevel="0" collapsed="false">
      <c r="B358" s="9" t="n">
        <v>43558</v>
      </c>
      <c r="C358" s="5" t="n">
        <v>34.26</v>
      </c>
    </row>
    <row r="359" customFormat="false" ht="16.5" hidden="false" customHeight="false" outlineLevel="0" collapsed="false">
      <c r="B359" s="9" t="n">
        <v>43563</v>
      </c>
      <c r="C359" s="5" t="n">
        <v>34.6</v>
      </c>
    </row>
    <row r="360" customFormat="false" ht="16.5" hidden="false" customHeight="false" outlineLevel="0" collapsed="false">
      <c r="B360" s="9" t="n">
        <v>43564</v>
      </c>
      <c r="C360" s="5" t="n">
        <v>34.61</v>
      </c>
    </row>
    <row r="361" customFormat="false" ht="16.5" hidden="false" customHeight="false" outlineLevel="0" collapsed="false">
      <c r="B361" s="9" t="n">
        <v>43565</v>
      </c>
      <c r="C361" s="5" t="n">
        <v>34.72</v>
      </c>
    </row>
    <row r="362" customFormat="false" ht="16.5" hidden="false" customHeight="false" outlineLevel="0" collapsed="false">
      <c r="B362" s="9" t="n">
        <v>43566</v>
      </c>
      <c r="C362" s="5" t="n">
        <v>34.35</v>
      </c>
    </row>
    <row r="363" customFormat="false" ht="16.5" hidden="false" customHeight="false" outlineLevel="0" collapsed="false">
      <c r="B363" s="9" t="n">
        <v>43567</v>
      </c>
      <c r="C363" s="5" t="n">
        <v>34.1</v>
      </c>
    </row>
    <row r="364" customFormat="false" ht="16.5" hidden="false" customHeight="false" outlineLevel="0" collapsed="false">
      <c r="B364" s="9" t="n">
        <v>43570</v>
      </c>
      <c r="C364" s="5" t="n">
        <v>34.47</v>
      </c>
    </row>
    <row r="365" customFormat="false" ht="16.5" hidden="false" customHeight="false" outlineLevel="0" collapsed="false">
      <c r="B365" s="9" t="n">
        <v>43571</v>
      </c>
      <c r="C365" s="5" t="n">
        <v>34.79</v>
      </c>
    </row>
    <row r="366" customFormat="false" ht="16.5" hidden="false" customHeight="false" outlineLevel="0" collapsed="false">
      <c r="B366" s="9" t="n">
        <v>43572</v>
      </c>
      <c r="C366" s="5" t="n">
        <v>34.91</v>
      </c>
    </row>
    <row r="367" customFormat="false" ht="16.5" hidden="false" customHeight="false" outlineLevel="0" collapsed="false">
      <c r="B367" s="9" t="n">
        <v>43573</v>
      </c>
      <c r="C367" s="5" t="n">
        <v>34.78</v>
      </c>
    </row>
    <row r="368" customFormat="false" ht="16.5" hidden="false" customHeight="false" outlineLevel="0" collapsed="false">
      <c r="B368" s="9" t="n">
        <v>43574</v>
      </c>
      <c r="C368" s="5" t="n">
        <v>34.94</v>
      </c>
    </row>
    <row r="369" customFormat="false" ht="16.5" hidden="false" customHeight="false" outlineLevel="0" collapsed="false">
      <c r="B369" s="9" t="n">
        <v>43577</v>
      </c>
      <c r="C369" s="5" t="n">
        <v>34.89</v>
      </c>
    </row>
    <row r="370" customFormat="false" ht="16.5" hidden="false" customHeight="false" outlineLevel="0" collapsed="false">
      <c r="B370" s="9" t="n">
        <v>43578</v>
      </c>
      <c r="C370" s="5" t="n">
        <v>34.54</v>
      </c>
    </row>
    <row r="371" customFormat="false" ht="16.5" hidden="false" customHeight="false" outlineLevel="0" collapsed="false">
      <c r="B371" s="9" t="n">
        <v>43579</v>
      </c>
      <c r="C371" s="5" t="n">
        <v>34.73</v>
      </c>
    </row>
    <row r="372" customFormat="false" ht="16.5" hidden="false" customHeight="false" outlineLevel="0" collapsed="false">
      <c r="B372" s="9" t="n">
        <v>43580</v>
      </c>
      <c r="C372" s="5" t="n">
        <v>34.81</v>
      </c>
    </row>
    <row r="373" customFormat="false" ht="16.5" hidden="false" customHeight="false" outlineLevel="0" collapsed="false">
      <c r="B373" s="9" t="n">
        <v>43581</v>
      </c>
      <c r="C373" s="5" t="n">
        <v>34.2</v>
      </c>
    </row>
    <row r="374" customFormat="false" ht="16.5" hidden="false" customHeight="false" outlineLevel="0" collapsed="false">
      <c r="B374" s="9" t="n">
        <v>43584</v>
      </c>
      <c r="C374" s="5" t="n">
        <v>33.72</v>
      </c>
    </row>
    <row r="375" customFormat="false" ht="16.5" hidden="false" customHeight="false" outlineLevel="0" collapsed="false">
      <c r="B375" s="9" t="n">
        <v>43585</v>
      </c>
      <c r="C375" s="5" t="n">
        <v>34.06</v>
      </c>
    </row>
    <row r="376" customFormat="false" ht="16.5" hidden="false" customHeight="false" outlineLevel="0" collapsed="false">
      <c r="B376" s="9" t="n">
        <v>43587</v>
      </c>
      <c r="C376" s="5" t="n">
        <v>34.13</v>
      </c>
    </row>
    <row r="377" customFormat="false" ht="16.5" hidden="false" customHeight="false" outlineLevel="0" collapsed="false">
      <c r="B377" s="9" t="n">
        <v>43588</v>
      </c>
      <c r="C377" s="5" t="n">
        <v>34.58</v>
      </c>
    </row>
    <row r="378" customFormat="false" ht="16.5" hidden="false" customHeight="false" outlineLevel="0" collapsed="false">
      <c r="B378" s="9" t="n">
        <v>43591</v>
      </c>
      <c r="C378" s="5" t="n">
        <v>33.96</v>
      </c>
    </row>
    <row r="379" customFormat="false" ht="16.5" hidden="false" customHeight="false" outlineLevel="0" collapsed="false">
      <c r="B379" s="9" t="n">
        <v>43592</v>
      </c>
      <c r="C379" s="5" t="n">
        <v>34.43</v>
      </c>
    </row>
    <row r="380" customFormat="false" ht="16.5" hidden="false" customHeight="false" outlineLevel="0" collapsed="false">
      <c r="B380" s="9" t="n">
        <v>43593</v>
      </c>
      <c r="C380" s="5" t="n">
        <v>34.19</v>
      </c>
    </row>
    <row r="381" customFormat="false" ht="16.5" hidden="false" customHeight="false" outlineLevel="0" collapsed="false">
      <c r="B381" s="9" t="n">
        <v>43594</v>
      </c>
      <c r="C381" s="5" t="n">
        <v>33.21</v>
      </c>
    </row>
    <row r="382" customFormat="false" ht="16.5" hidden="false" customHeight="false" outlineLevel="0" collapsed="false">
      <c r="B382" s="9" t="n">
        <v>43595</v>
      </c>
      <c r="C382" s="5" t="n">
        <v>33.08</v>
      </c>
    </row>
    <row r="383" customFormat="false" ht="16.5" hidden="false" customHeight="false" outlineLevel="0" collapsed="false">
      <c r="B383" s="9" t="n">
        <v>43598</v>
      </c>
      <c r="C383" s="5" t="n">
        <v>32.53</v>
      </c>
    </row>
    <row r="384" customFormat="false" ht="16.5" hidden="false" customHeight="false" outlineLevel="0" collapsed="false">
      <c r="B384" s="9" t="n">
        <v>43599</v>
      </c>
      <c r="C384" s="5" t="n">
        <v>32.4</v>
      </c>
    </row>
    <row r="385" customFormat="false" ht="16.5" hidden="false" customHeight="false" outlineLevel="0" collapsed="false">
      <c r="B385" s="9" t="n">
        <v>43600</v>
      </c>
      <c r="C385" s="5" t="n">
        <v>32.85</v>
      </c>
    </row>
    <row r="386" customFormat="false" ht="16.5" hidden="false" customHeight="false" outlineLevel="0" collapsed="false">
      <c r="B386" s="9" t="n">
        <v>43601</v>
      </c>
      <c r="C386" s="5" t="n">
        <v>32.4</v>
      </c>
    </row>
    <row r="387" customFormat="false" ht="16.5" hidden="false" customHeight="false" outlineLevel="0" collapsed="false">
      <c r="B387" s="9" t="n">
        <v>43602</v>
      </c>
      <c r="C387" s="5" t="n">
        <v>31.55</v>
      </c>
    </row>
    <row r="388" customFormat="false" ht="16.5" hidden="false" customHeight="false" outlineLevel="0" collapsed="false">
      <c r="B388" s="9" t="n">
        <v>43605</v>
      </c>
      <c r="C388" s="5" t="n">
        <v>31.5</v>
      </c>
    </row>
    <row r="389" customFormat="false" ht="16.5" hidden="false" customHeight="false" outlineLevel="0" collapsed="false">
      <c r="B389" s="9" t="n">
        <v>43606</v>
      </c>
      <c r="C389" s="5" t="n">
        <v>31.87</v>
      </c>
    </row>
    <row r="390" customFormat="false" ht="16.5" hidden="false" customHeight="false" outlineLevel="0" collapsed="false">
      <c r="B390" s="9" t="n">
        <v>43607</v>
      </c>
      <c r="C390" s="5" t="n">
        <v>31.73</v>
      </c>
    </row>
    <row r="391" customFormat="false" ht="16.5" hidden="false" customHeight="false" outlineLevel="0" collapsed="false">
      <c r="B391" s="9" t="n">
        <v>43608</v>
      </c>
      <c r="C391" s="5" t="n">
        <v>31.23</v>
      </c>
    </row>
    <row r="392" customFormat="false" ht="16.5" hidden="false" customHeight="false" outlineLevel="0" collapsed="false">
      <c r="B392" s="9" t="n">
        <v>43609</v>
      </c>
      <c r="C392" s="5" t="n">
        <v>31.16</v>
      </c>
    </row>
    <row r="393" customFormat="false" ht="16.5" hidden="false" customHeight="false" outlineLevel="0" collapsed="false">
      <c r="B393" s="9" t="n">
        <v>43612</v>
      </c>
      <c r="C393" s="5" t="n">
        <v>31.26</v>
      </c>
    </row>
    <row r="394" customFormat="false" ht="16.5" hidden="false" customHeight="false" outlineLevel="0" collapsed="false">
      <c r="B394" s="9" t="n">
        <v>43613</v>
      </c>
      <c r="C394" s="5" t="n">
        <v>31.58</v>
      </c>
    </row>
    <row r="395" customFormat="false" ht="16.5" hidden="false" customHeight="false" outlineLevel="0" collapsed="false">
      <c r="B395" s="9" t="n">
        <v>43614</v>
      </c>
      <c r="C395" s="5" t="n">
        <v>31.5</v>
      </c>
    </row>
    <row r="396" customFormat="false" ht="16.5" hidden="false" customHeight="false" outlineLevel="0" collapsed="false">
      <c r="B396" s="9" t="n">
        <v>43615</v>
      </c>
      <c r="C396" s="5" t="n">
        <v>31.66</v>
      </c>
    </row>
    <row r="397" customFormat="false" ht="16.5" hidden="false" customHeight="false" outlineLevel="0" collapsed="false">
      <c r="B397" s="9" t="n">
        <v>43616</v>
      </c>
      <c r="C397" s="5" t="n">
        <v>31.89</v>
      </c>
    </row>
    <row r="398" customFormat="false" ht="16.5" hidden="false" customHeight="false" outlineLevel="0" collapsed="false">
      <c r="B398" s="9" t="n">
        <v>43619</v>
      </c>
      <c r="C398" s="5" t="n">
        <v>31.68</v>
      </c>
    </row>
    <row r="399" customFormat="false" ht="16.5" hidden="false" customHeight="false" outlineLevel="0" collapsed="false">
      <c r="B399" s="9" t="n">
        <v>43620</v>
      </c>
      <c r="C399" s="5" t="n">
        <v>31.49</v>
      </c>
    </row>
    <row r="400" customFormat="false" ht="16.5" hidden="false" customHeight="false" outlineLevel="0" collapsed="false">
      <c r="B400" s="9" t="n">
        <v>43621</v>
      </c>
      <c r="C400" s="5" t="n">
        <v>31.54</v>
      </c>
    </row>
    <row r="401" customFormat="false" ht="16.5" hidden="false" customHeight="false" outlineLevel="0" collapsed="false">
      <c r="B401" s="9" t="n">
        <v>43622</v>
      </c>
      <c r="C401" s="5" t="n">
        <v>31.3</v>
      </c>
    </row>
    <row r="402" customFormat="false" ht="16.5" hidden="false" customHeight="false" outlineLevel="0" collapsed="false">
      <c r="B402" s="9" t="n">
        <v>43626</v>
      </c>
      <c r="C402" s="5" t="n">
        <v>31.93</v>
      </c>
    </row>
    <row r="403" customFormat="false" ht="16.5" hidden="false" customHeight="false" outlineLevel="0" collapsed="false">
      <c r="B403" s="9" t="n">
        <v>43627</v>
      </c>
      <c r="C403" s="5" t="n">
        <v>32.34</v>
      </c>
    </row>
    <row r="404" customFormat="false" ht="16.5" hidden="false" customHeight="false" outlineLevel="0" collapsed="false">
      <c r="B404" s="9" t="n">
        <v>43628</v>
      </c>
      <c r="C404" s="5" t="n">
        <v>32.47</v>
      </c>
    </row>
    <row r="405" customFormat="false" ht="16.5" hidden="false" customHeight="false" outlineLevel="0" collapsed="false">
      <c r="B405" s="9" t="n">
        <v>43629</v>
      </c>
      <c r="C405" s="5" t="n">
        <v>32.4</v>
      </c>
    </row>
    <row r="406" customFormat="false" ht="16.5" hidden="false" customHeight="false" outlineLevel="0" collapsed="false">
      <c r="B406" s="9" t="n">
        <v>43630</v>
      </c>
      <c r="C406" s="5" t="n">
        <v>32.19</v>
      </c>
    </row>
    <row r="407" customFormat="false" ht="16.5" hidden="false" customHeight="false" outlineLevel="0" collapsed="false">
      <c r="B407" s="9" t="n">
        <v>43633</v>
      </c>
      <c r="C407" s="5" t="n">
        <v>32.37</v>
      </c>
    </row>
    <row r="408" customFormat="false" ht="16.5" hidden="false" customHeight="false" outlineLevel="0" collapsed="false">
      <c r="B408" s="9" t="n">
        <v>43634</v>
      </c>
      <c r="C408" s="5" t="n">
        <v>32.32</v>
      </c>
    </row>
    <row r="409" customFormat="false" ht="16.5" hidden="false" customHeight="false" outlineLevel="0" collapsed="false">
      <c r="B409" s="9" t="n">
        <v>43635</v>
      </c>
      <c r="C409" s="5" t="n">
        <v>33.19</v>
      </c>
    </row>
    <row r="410" customFormat="false" ht="16.5" hidden="false" customHeight="false" outlineLevel="0" collapsed="false">
      <c r="B410" s="9" t="n">
        <v>43636</v>
      </c>
      <c r="C410" s="5" t="n">
        <v>33.47</v>
      </c>
    </row>
    <row r="411" customFormat="false" ht="16.5" hidden="false" customHeight="false" outlineLevel="0" collapsed="false">
      <c r="B411" s="9" t="n">
        <v>43637</v>
      </c>
      <c r="C411" s="5" t="n">
        <v>33.33</v>
      </c>
    </row>
    <row r="412" customFormat="false" ht="16.5" hidden="false" customHeight="false" outlineLevel="0" collapsed="false">
      <c r="B412" s="9" t="n">
        <v>43640</v>
      </c>
      <c r="C412" s="5" t="n">
        <v>33.46</v>
      </c>
    </row>
    <row r="413" customFormat="false" ht="16.5" hidden="false" customHeight="false" outlineLevel="0" collapsed="false">
      <c r="B413" s="9" t="n">
        <v>43641</v>
      </c>
      <c r="C413" s="5" t="n">
        <v>33.14</v>
      </c>
    </row>
    <row r="414" customFormat="false" ht="16.5" hidden="false" customHeight="false" outlineLevel="0" collapsed="false">
      <c r="B414" s="9" t="n">
        <v>43642</v>
      </c>
      <c r="C414" s="5" t="n">
        <v>33.23</v>
      </c>
    </row>
    <row r="415" customFormat="false" ht="16.5" hidden="false" customHeight="false" outlineLevel="0" collapsed="false">
      <c r="B415" s="9" t="n">
        <v>43643</v>
      </c>
      <c r="C415" s="5" t="n">
        <v>33.56</v>
      </c>
    </row>
    <row r="416" customFormat="false" ht="16.5" hidden="false" customHeight="false" outlineLevel="0" collapsed="false">
      <c r="B416" s="9" t="n">
        <v>43644</v>
      </c>
      <c r="C416" s="5" t="n">
        <v>33.48</v>
      </c>
    </row>
    <row r="417" customFormat="false" ht="16.5" hidden="false" customHeight="false" outlineLevel="0" collapsed="false">
      <c r="B417" s="9" t="n">
        <v>43647</v>
      </c>
      <c r="C417" s="5" t="n">
        <v>34.61</v>
      </c>
    </row>
    <row r="418" customFormat="false" ht="16.5" hidden="false" customHeight="false" outlineLevel="0" collapsed="false">
      <c r="B418" s="9" t="n">
        <v>43648</v>
      </c>
      <c r="C418" s="5" t="n">
        <v>34.63</v>
      </c>
    </row>
    <row r="419" customFormat="false" ht="16.5" hidden="false" customHeight="false" outlineLevel="0" collapsed="false">
      <c r="B419" s="9" t="n">
        <v>43649</v>
      </c>
      <c r="C419" s="5" t="n">
        <v>34.17</v>
      </c>
    </row>
    <row r="420" customFormat="false" ht="16.5" hidden="false" customHeight="false" outlineLevel="0" collapsed="false">
      <c r="B420" s="9" t="n">
        <v>43650</v>
      </c>
      <c r="C420" s="5" t="n">
        <v>34.48</v>
      </c>
    </row>
    <row r="421" customFormat="false" ht="16.5" hidden="false" customHeight="false" outlineLevel="0" collapsed="false">
      <c r="B421" s="9" t="n">
        <v>43651</v>
      </c>
      <c r="C421" s="5" t="n">
        <v>34.55</v>
      </c>
    </row>
    <row r="422" customFormat="false" ht="16.5" hidden="false" customHeight="false" outlineLevel="0" collapsed="false">
      <c r="B422" s="9" t="n">
        <v>43654</v>
      </c>
      <c r="C422" s="5" t="n">
        <v>34.29</v>
      </c>
    </row>
    <row r="423" customFormat="false" ht="16.5" hidden="false" customHeight="false" outlineLevel="0" collapsed="false">
      <c r="B423" s="9" t="n">
        <v>43655</v>
      </c>
      <c r="C423" s="5" t="n">
        <v>34.15</v>
      </c>
    </row>
    <row r="424" customFormat="false" ht="16.5" hidden="false" customHeight="false" outlineLevel="0" collapsed="false">
      <c r="B424" s="9" t="n">
        <v>43656</v>
      </c>
      <c r="C424" s="5" t="n">
        <v>34.58</v>
      </c>
    </row>
    <row r="425" customFormat="false" ht="16.5" hidden="false" customHeight="false" outlineLevel="0" collapsed="false">
      <c r="B425" s="9" t="n">
        <v>43657</v>
      </c>
      <c r="C425" s="5" t="n">
        <v>34.86</v>
      </c>
    </row>
    <row r="426" customFormat="false" ht="16.5" hidden="false" customHeight="false" outlineLevel="0" collapsed="false">
      <c r="B426" s="9" t="n">
        <v>43658</v>
      </c>
      <c r="C426" s="5" t="n">
        <v>34.87</v>
      </c>
    </row>
    <row r="427" customFormat="false" ht="16.5" hidden="false" customHeight="false" outlineLevel="0" collapsed="false">
      <c r="B427" s="9" t="n">
        <v>43661</v>
      </c>
      <c r="C427" s="5" t="n">
        <v>35.27</v>
      </c>
    </row>
    <row r="428" customFormat="false" ht="16.5" hidden="false" customHeight="false" outlineLevel="0" collapsed="false">
      <c r="B428" s="9" t="n">
        <v>43662</v>
      </c>
      <c r="C428" s="5" t="n">
        <v>35.32</v>
      </c>
    </row>
    <row r="429" customFormat="false" ht="16.5" hidden="false" customHeight="false" outlineLevel="0" collapsed="false">
      <c r="B429" s="9" t="n">
        <v>43663</v>
      </c>
      <c r="C429" s="5" t="n">
        <v>35.3</v>
      </c>
    </row>
    <row r="430" customFormat="false" ht="16.5" hidden="false" customHeight="false" outlineLevel="0" collapsed="false">
      <c r="B430" s="9" t="n">
        <v>43664</v>
      </c>
      <c r="C430" s="5" t="n">
        <v>35.11</v>
      </c>
    </row>
    <row r="431" customFormat="false" ht="16.5" hidden="false" customHeight="false" outlineLevel="0" collapsed="false">
      <c r="B431" s="9" t="n">
        <v>43665</v>
      </c>
      <c r="C431" s="5" t="n">
        <v>35.49</v>
      </c>
    </row>
    <row r="432" customFormat="false" ht="16.5" hidden="false" customHeight="false" outlineLevel="0" collapsed="false">
      <c r="B432" s="9" t="n">
        <v>43668</v>
      </c>
      <c r="C432" s="5" t="n">
        <v>36.26</v>
      </c>
    </row>
    <row r="433" customFormat="false" ht="16.5" hidden="false" customHeight="false" outlineLevel="0" collapsed="false">
      <c r="B433" s="9" t="n">
        <v>43669</v>
      </c>
      <c r="C433" s="5" t="n">
        <v>36.39</v>
      </c>
    </row>
    <row r="434" customFormat="false" ht="16.5" hidden="false" customHeight="false" outlineLevel="0" collapsed="false">
      <c r="B434" s="9" t="n">
        <v>43670</v>
      </c>
      <c r="C434" s="5" t="n">
        <v>36.81</v>
      </c>
    </row>
    <row r="435" customFormat="false" ht="16.5" hidden="false" customHeight="false" outlineLevel="0" collapsed="false">
      <c r="B435" s="9" t="n">
        <v>43671</v>
      </c>
      <c r="C435" s="5" t="n">
        <v>36.95</v>
      </c>
    </row>
    <row r="436" customFormat="false" ht="16.5" hidden="false" customHeight="false" outlineLevel="0" collapsed="false">
      <c r="B436" s="9" t="n">
        <v>43672</v>
      </c>
      <c r="C436" s="5" t="n">
        <v>37.02</v>
      </c>
    </row>
    <row r="437" customFormat="false" ht="16.5" hidden="false" customHeight="false" outlineLevel="0" collapsed="false">
      <c r="B437" s="9" t="n">
        <v>43675</v>
      </c>
      <c r="C437" s="5" t="n">
        <v>36.81</v>
      </c>
    </row>
    <row r="438" customFormat="false" ht="16.5" hidden="false" customHeight="false" outlineLevel="0" collapsed="false">
      <c r="B438" s="9" t="n">
        <v>43676</v>
      </c>
      <c r="C438" s="5" t="n">
        <v>36.36</v>
      </c>
    </row>
    <row r="439" customFormat="false" ht="16.5" hidden="false" customHeight="false" outlineLevel="0" collapsed="false">
      <c r="B439" s="9" t="n">
        <v>43677</v>
      </c>
      <c r="C439" s="5" t="n">
        <v>36.5</v>
      </c>
    </row>
    <row r="440" customFormat="false" ht="16.5" hidden="false" customHeight="false" outlineLevel="0" collapsed="false">
      <c r="B440" s="9" t="n">
        <v>43678</v>
      </c>
      <c r="C440" s="5" t="n">
        <v>36.32</v>
      </c>
    </row>
    <row r="441" customFormat="false" ht="16.5" hidden="false" customHeight="false" outlineLevel="0" collapsed="false">
      <c r="B441" s="9" t="n">
        <v>43679</v>
      </c>
      <c r="C441" s="5" t="n">
        <v>35.38</v>
      </c>
    </row>
    <row r="442" customFormat="false" ht="16.5" hidden="false" customHeight="false" outlineLevel="0" collapsed="false">
      <c r="B442" s="9" t="n">
        <v>43682</v>
      </c>
      <c r="C442" s="5" t="n">
        <v>34.75</v>
      </c>
    </row>
    <row r="443" customFormat="false" ht="16.5" hidden="false" customHeight="false" outlineLevel="0" collapsed="false">
      <c r="B443" s="9" t="n">
        <v>43683</v>
      </c>
      <c r="C443" s="5" t="n">
        <v>34.91</v>
      </c>
    </row>
    <row r="444" customFormat="false" ht="16.5" hidden="false" customHeight="false" outlineLevel="0" collapsed="false">
      <c r="B444" s="9" t="n">
        <v>43684</v>
      </c>
      <c r="C444" s="5" t="n">
        <v>34.86</v>
      </c>
    </row>
    <row r="445" customFormat="false" ht="16.5" hidden="false" customHeight="false" outlineLevel="0" collapsed="false">
      <c r="B445" s="9" t="n">
        <v>43685</v>
      </c>
      <c r="C445" s="5" t="n">
        <v>35.7</v>
      </c>
    </row>
    <row r="446" customFormat="false" ht="16.5" hidden="false" customHeight="false" outlineLevel="0" collapsed="false">
      <c r="B446" s="9" t="n">
        <v>43689</v>
      </c>
      <c r="C446" s="5" t="n">
        <v>35.88</v>
      </c>
    </row>
    <row r="447" customFormat="false" ht="16.5" hidden="false" customHeight="false" outlineLevel="0" collapsed="false">
      <c r="B447" s="9" t="n">
        <v>43690</v>
      </c>
      <c r="C447" s="5" t="n">
        <v>35.66</v>
      </c>
    </row>
    <row r="448" customFormat="false" ht="16.5" hidden="false" customHeight="false" outlineLevel="0" collapsed="false">
      <c r="B448" s="9" t="n">
        <v>43691</v>
      </c>
      <c r="C448" s="5" t="n">
        <v>35.87</v>
      </c>
    </row>
    <row r="449" customFormat="false" ht="16.5" hidden="false" customHeight="false" outlineLevel="0" collapsed="false">
      <c r="B449" s="9" t="n">
        <v>43692</v>
      </c>
      <c r="C449" s="5" t="n">
        <v>35.76</v>
      </c>
    </row>
    <row r="450" customFormat="false" ht="16.5" hidden="false" customHeight="false" outlineLevel="0" collapsed="false">
      <c r="B450" s="9" t="n">
        <v>43693</v>
      </c>
      <c r="C450" s="5" t="n">
        <v>36.08</v>
      </c>
    </row>
    <row r="451" customFormat="false" ht="16.5" hidden="false" customHeight="false" outlineLevel="0" collapsed="false">
      <c r="B451" s="9" t="n">
        <v>43696</v>
      </c>
      <c r="C451" s="5" t="n">
        <v>36.62</v>
      </c>
    </row>
    <row r="452" customFormat="false" ht="16.5" hidden="false" customHeight="false" outlineLevel="0" collapsed="false">
      <c r="B452" s="9" t="n">
        <v>43697</v>
      </c>
      <c r="C452" s="5" t="n">
        <v>36.76</v>
      </c>
    </row>
    <row r="453" customFormat="false" ht="16.5" hidden="false" customHeight="false" outlineLevel="0" collapsed="false">
      <c r="B453" s="9" t="n">
        <v>43698</v>
      </c>
      <c r="C453" s="5" t="n">
        <v>37.04</v>
      </c>
    </row>
    <row r="454" customFormat="false" ht="16.5" hidden="false" customHeight="false" outlineLevel="0" collapsed="false">
      <c r="B454" s="9" t="n">
        <v>43699</v>
      </c>
      <c r="C454" s="5" t="n">
        <v>37.42</v>
      </c>
    </row>
    <row r="455" customFormat="false" ht="16.5" hidden="false" customHeight="false" outlineLevel="0" collapsed="false">
      <c r="B455" s="9" t="n">
        <v>43700</v>
      </c>
      <c r="C455" s="5" t="n">
        <v>37.28</v>
      </c>
    </row>
    <row r="456" customFormat="false" ht="16.5" hidden="false" customHeight="false" outlineLevel="0" collapsed="false">
      <c r="B456" s="9" t="n">
        <v>43703</v>
      </c>
      <c r="C456" s="5" t="n">
        <v>36.28</v>
      </c>
    </row>
    <row r="457" customFormat="false" ht="16.5" hidden="false" customHeight="false" outlineLevel="0" collapsed="false">
      <c r="B457" s="9" t="n">
        <v>43704</v>
      </c>
      <c r="C457" s="5" t="n">
        <v>36.5</v>
      </c>
    </row>
    <row r="458" customFormat="false" ht="16.5" hidden="false" customHeight="false" outlineLevel="0" collapsed="false">
      <c r="B458" s="9" t="n">
        <v>43705</v>
      </c>
      <c r="C458" s="5" t="n">
        <v>36.76</v>
      </c>
    </row>
    <row r="459" customFormat="false" ht="16.5" hidden="false" customHeight="false" outlineLevel="0" collapsed="false">
      <c r="B459" s="9" t="n">
        <v>43706</v>
      </c>
      <c r="C459" s="5" t="n">
        <v>37.01</v>
      </c>
    </row>
    <row r="460" customFormat="false" ht="16.5" hidden="false" customHeight="false" outlineLevel="0" collapsed="false">
      <c r="B460" s="9" t="n">
        <v>43707</v>
      </c>
      <c r="C460" s="5" t="n">
        <v>37.11</v>
      </c>
    </row>
    <row r="461" customFormat="false" ht="16.5" hidden="false" customHeight="false" outlineLevel="0" collapsed="false">
      <c r="B461" s="9" t="n">
        <v>43710</v>
      </c>
      <c r="C461" s="5" t="n">
        <v>37.39</v>
      </c>
    </row>
    <row r="462" customFormat="false" ht="16.5" hidden="false" customHeight="false" outlineLevel="0" collapsed="false">
      <c r="B462" s="9" t="n">
        <v>43711</v>
      </c>
      <c r="C462" s="5" t="n">
        <v>37.24</v>
      </c>
    </row>
    <row r="463" customFormat="false" ht="16.5" hidden="false" customHeight="false" outlineLevel="0" collapsed="false">
      <c r="B463" s="9" t="n">
        <v>43712</v>
      </c>
      <c r="C463" s="5" t="n">
        <v>37.54</v>
      </c>
    </row>
    <row r="464" customFormat="false" ht="16.5" hidden="false" customHeight="false" outlineLevel="0" collapsed="false">
      <c r="B464" s="9" t="n">
        <v>43713</v>
      </c>
      <c r="C464" s="5" t="n">
        <v>37.88</v>
      </c>
    </row>
    <row r="465" customFormat="false" ht="16.5" hidden="false" customHeight="false" outlineLevel="0" collapsed="false">
      <c r="B465" s="9" t="n">
        <v>43714</v>
      </c>
      <c r="C465" s="5" t="n">
        <v>37.71</v>
      </c>
    </row>
    <row r="466" customFormat="false" ht="16.5" hidden="false" customHeight="false" outlineLevel="0" collapsed="false">
      <c r="B466" s="9" t="n">
        <v>43717</v>
      </c>
      <c r="C466" s="5" t="n">
        <v>37.58</v>
      </c>
    </row>
    <row r="467" customFormat="false" ht="16.5" hidden="false" customHeight="false" outlineLevel="0" collapsed="false">
      <c r="B467" s="9" t="n">
        <v>43718</v>
      </c>
      <c r="C467" s="5" t="n">
        <v>37.26</v>
      </c>
    </row>
    <row r="468" customFormat="false" ht="16.5" hidden="false" customHeight="false" outlineLevel="0" collapsed="false">
      <c r="B468" s="9" t="n">
        <v>43719</v>
      </c>
      <c r="C468" s="5" t="n">
        <v>37.39</v>
      </c>
    </row>
    <row r="469" customFormat="false" ht="16.5" hidden="false" customHeight="false" outlineLevel="0" collapsed="false">
      <c r="B469" s="9" t="n">
        <v>43720</v>
      </c>
      <c r="C469" s="5" t="n">
        <v>37.84</v>
      </c>
    </row>
    <row r="470" customFormat="false" ht="16.5" hidden="false" customHeight="false" outlineLevel="0" collapsed="false">
      <c r="B470" s="9" t="n">
        <v>43724</v>
      </c>
      <c r="C470" s="5" t="n">
        <v>37.69</v>
      </c>
    </row>
    <row r="471" customFormat="false" ht="16.5" hidden="false" customHeight="false" outlineLevel="0" collapsed="false">
      <c r="B471" s="9" t="n">
        <v>43725</v>
      </c>
      <c r="C471" s="5" t="n">
        <v>37.65</v>
      </c>
    </row>
    <row r="472" customFormat="false" ht="16.5" hidden="false" customHeight="false" outlineLevel="0" collapsed="false">
      <c r="B472" s="9" t="n">
        <v>43726</v>
      </c>
      <c r="C472" s="5" t="n">
        <v>37.88</v>
      </c>
    </row>
    <row r="473" customFormat="false" ht="16.5" hidden="false" customHeight="false" outlineLevel="0" collapsed="false">
      <c r="B473" s="9" t="n">
        <v>43727</v>
      </c>
      <c r="C473" s="5" t="n">
        <v>38.27</v>
      </c>
    </row>
    <row r="474" customFormat="false" ht="16.5" hidden="false" customHeight="false" outlineLevel="0" collapsed="false">
      <c r="B474" s="9" t="n">
        <v>43728</v>
      </c>
      <c r="C474" s="5" t="n">
        <v>38.29</v>
      </c>
    </row>
    <row r="475" customFormat="false" ht="16.5" hidden="false" customHeight="false" outlineLevel="0" collapsed="false">
      <c r="B475" s="9" t="n">
        <v>43731</v>
      </c>
      <c r="C475" s="5" t="n">
        <v>38.46</v>
      </c>
    </row>
    <row r="476" customFormat="false" ht="16.5" hidden="false" customHeight="false" outlineLevel="0" collapsed="false">
      <c r="B476" s="9" t="n">
        <v>43732</v>
      </c>
      <c r="C476" s="5" t="n">
        <v>38.12</v>
      </c>
    </row>
    <row r="477" customFormat="false" ht="16.5" hidden="false" customHeight="false" outlineLevel="0" collapsed="false">
      <c r="B477" s="9" t="n">
        <v>43733</v>
      </c>
      <c r="C477" s="5" t="n">
        <v>38.04</v>
      </c>
    </row>
    <row r="478" customFormat="false" ht="16.5" hidden="false" customHeight="false" outlineLevel="0" collapsed="false">
      <c r="B478" s="9" t="n">
        <v>43734</v>
      </c>
      <c r="C478" s="5" t="n">
        <v>38.04</v>
      </c>
    </row>
    <row r="479" customFormat="false" ht="16.5" hidden="false" customHeight="false" outlineLevel="0" collapsed="false">
      <c r="B479" s="9" t="n">
        <v>43735</v>
      </c>
      <c r="C479" s="5" t="n">
        <v>37.32</v>
      </c>
    </row>
    <row r="480" customFormat="false" ht="16.5" hidden="false" customHeight="false" outlineLevel="0" collapsed="false">
      <c r="B480" s="9" t="n">
        <v>43739</v>
      </c>
      <c r="C480" s="5" t="n">
        <v>37.8</v>
      </c>
    </row>
    <row r="481" customFormat="false" ht="16.5" hidden="false" customHeight="false" outlineLevel="0" collapsed="false">
      <c r="B481" s="9" t="n">
        <v>43740</v>
      </c>
      <c r="C481" s="5" t="n">
        <v>38.04</v>
      </c>
    </row>
    <row r="482" customFormat="false" ht="16.5" hidden="false" customHeight="false" outlineLevel="0" collapsed="false">
      <c r="B482" s="9" t="n">
        <v>43741</v>
      </c>
      <c r="C482" s="5" t="n">
        <v>38.08</v>
      </c>
    </row>
    <row r="483" customFormat="false" ht="16.5" hidden="false" customHeight="false" outlineLevel="0" collapsed="false">
      <c r="B483" s="9" t="n">
        <v>43742</v>
      </c>
      <c r="C483" s="5" t="n">
        <v>38.26</v>
      </c>
    </row>
    <row r="484" customFormat="false" ht="16.5" hidden="false" customHeight="false" outlineLevel="0" collapsed="false">
      <c r="B484" s="9" t="n">
        <v>43745</v>
      </c>
      <c r="C484" s="5" t="n">
        <v>38.5</v>
      </c>
    </row>
    <row r="485" customFormat="false" ht="16.5" hidden="false" customHeight="false" outlineLevel="0" collapsed="false">
      <c r="B485" s="9" t="n">
        <v>43746</v>
      </c>
      <c r="C485" s="5" t="n">
        <v>38.39</v>
      </c>
    </row>
    <row r="486" customFormat="false" ht="16.5" hidden="false" customHeight="false" outlineLevel="0" collapsed="false">
      <c r="B486" s="9" t="n">
        <v>43747</v>
      </c>
      <c r="C486" s="5" t="n">
        <v>37.76</v>
      </c>
    </row>
    <row r="487" customFormat="false" ht="16.5" hidden="false" customHeight="false" outlineLevel="0" collapsed="false">
      <c r="B487" s="9" t="n">
        <v>43752</v>
      </c>
      <c r="C487" s="5" t="n">
        <v>38.51</v>
      </c>
    </row>
    <row r="488" customFormat="false" ht="16.5" hidden="false" customHeight="false" outlineLevel="0" collapsed="false">
      <c r="B488" s="9" t="n">
        <v>43753</v>
      </c>
      <c r="C488" s="5" t="n">
        <v>38.67</v>
      </c>
    </row>
    <row r="489" customFormat="false" ht="16.5" hidden="false" customHeight="false" outlineLevel="0" collapsed="false">
      <c r="B489" s="9" t="n">
        <v>43754</v>
      </c>
      <c r="C489" s="5" t="n">
        <v>38.38</v>
      </c>
    </row>
    <row r="490" customFormat="false" ht="16.5" hidden="false" customHeight="false" outlineLevel="0" collapsed="false">
      <c r="B490" s="9" t="n">
        <v>43755</v>
      </c>
      <c r="C490" s="5" t="n">
        <v>38.84</v>
      </c>
    </row>
    <row r="491" customFormat="false" ht="16.5" hidden="false" customHeight="false" outlineLevel="0" collapsed="false">
      <c r="B491" s="9" t="n">
        <v>43756</v>
      </c>
      <c r="C491" s="5" t="n">
        <v>38.69</v>
      </c>
    </row>
    <row r="492" customFormat="false" ht="16.5" hidden="false" customHeight="false" outlineLevel="0" collapsed="false">
      <c r="B492" s="9" t="n">
        <v>43759</v>
      </c>
      <c r="C492" s="5" t="n">
        <v>38.65</v>
      </c>
    </row>
    <row r="493" customFormat="false" ht="16.5" hidden="false" customHeight="false" outlineLevel="0" collapsed="false">
      <c r="B493" s="9" t="n">
        <v>43760</v>
      </c>
      <c r="C493" s="5" t="n">
        <v>38.86</v>
      </c>
    </row>
    <row r="494" customFormat="false" ht="16.5" hidden="false" customHeight="false" outlineLevel="0" collapsed="false">
      <c r="B494" s="9" t="n">
        <v>43761</v>
      </c>
      <c r="C494" s="5" t="n">
        <v>39.04</v>
      </c>
    </row>
    <row r="495" customFormat="false" ht="16.5" hidden="false" customHeight="false" outlineLevel="0" collapsed="false">
      <c r="B495" s="9" t="n">
        <v>43762</v>
      </c>
      <c r="C495" s="5" t="n">
        <v>39.82</v>
      </c>
    </row>
    <row r="496" customFormat="false" ht="16.5" hidden="false" customHeight="false" outlineLevel="0" collapsed="false">
      <c r="B496" s="9" t="n">
        <v>43763</v>
      </c>
      <c r="C496" s="5" t="n">
        <v>39.74</v>
      </c>
    </row>
    <row r="497" customFormat="false" ht="16.5" hidden="false" customHeight="false" outlineLevel="0" collapsed="false">
      <c r="B497" s="9" t="n">
        <v>43766</v>
      </c>
      <c r="C497" s="5" t="n">
        <v>40.22</v>
      </c>
    </row>
    <row r="498" customFormat="false" ht="16.5" hidden="false" customHeight="false" outlineLevel="0" collapsed="false">
      <c r="B498" s="9" t="n">
        <v>43767</v>
      </c>
      <c r="C498" s="5" t="n">
        <v>40</v>
      </c>
    </row>
    <row r="499" customFormat="false" ht="16.5" hidden="false" customHeight="false" outlineLevel="0" collapsed="false">
      <c r="B499" s="9" t="n">
        <v>43768</v>
      </c>
      <c r="C499" s="5" t="n">
        <v>40.39</v>
      </c>
    </row>
    <row r="500" customFormat="false" ht="16.5" hidden="false" customHeight="false" outlineLevel="0" collapsed="false">
      <c r="B500" s="9" t="n">
        <v>43769</v>
      </c>
      <c r="C500" s="5" t="n">
        <v>40.07</v>
      </c>
    </row>
    <row r="501" customFormat="false" ht="16.5" hidden="false" customHeight="false" outlineLevel="0" collapsed="false">
      <c r="B501" s="9" t="n">
        <v>43770</v>
      </c>
      <c r="C501" s="5" t="n">
        <v>40.07</v>
      </c>
    </row>
    <row r="502" customFormat="false" ht="16.5" hidden="false" customHeight="false" outlineLevel="0" collapsed="false">
      <c r="B502" s="9" t="n">
        <v>43773</v>
      </c>
      <c r="C502" s="5" t="n">
        <v>40.19</v>
      </c>
    </row>
    <row r="503" customFormat="false" ht="16.5" hidden="false" customHeight="false" outlineLevel="0" collapsed="false">
      <c r="B503" s="9" t="n">
        <v>43774</v>
      </c>
      <c r="C503" s="5" t="n">
        <v>40.65</v>
      </c>
    </row>
    <row r="504" customFormat="false" ht="16.5" hidden="false" customHeight="false" outlineLevel="0" collapsed="false">
      <c r="B504" s="9" t="n">
        <v>43775</v>
      </c>
      <c r="C504" s="5" t="n">
        <v>40.33</v>
      </c>
    </row>
    <row r="505" customFormat="false" ht="16.5" hidden="false" customHeight="false" outlineLevel="0" collapsed="false">
      <c r="B505" s="9" t="n">
        <v>43776</v>
      </c>
      <c r="C505" s="5" t="n">
        <v>39.63</v>
      </c>
    </row>
    <row r="506" customFormat="false" ht="16.5" hidden="false" customHeight="false" outlineLevel="0" collapsed="false">
      <c r="B5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27.62"/>
    <col collapsed="false" customWidth="true" hidden="false" outlineLevel="0" max="7" min="3" style="24" width="13.74"/>
    <col collapsed="false" customWidth="true" hidden="false" outlineLevel="0" max="9" min="8" style="7" width="13.74"/>
    <col collapsed="false" customWidth="false" hidden="false" outlineLevel="0" max="15" min="10" style="7" width="8.99"/>
    <col collapsed="false" customWidth="true" hidden="false" outlineLevel="0" max="16" min="16" style="7" width="12.36"/>
    <col collapsed="false" customWidth="true" hidden="false" outlineLevel="0" max="17" min="17" style="7" width="12.5"/>
    <col collapsed="false" customWidth="true" hidden="false" outlineLevel="0" max="18" min="18" style="7" width="9.75"/>
    <col collapsed="false" customWidth="false" hidden="false" outlineLevel="0" max="257" min="19" style="7" width="8.99"/>
  </cols>
  <sheetData>
    <row r="1" customFormat="false" ht="16.5" hidden="false" customHeight="false" outlineLevel="0" collapsed="false">
      <c r="A1" s="1" t="s">
        <v>989</v>
      </c>
      <c r="B1" s="1" t="s">
        <v>990</v>
      </c>
      <c r="C1" s="25" t="s">
        <v>991</v>
      </c>
      <c r="D1" s="25" t="s">
        <v>992</v>
      </c>
      <c r="E1" s="25" t="s">
        <v>993</v>
      </c>
      <c r="F1" s="25" t="s">
        <v>994</v>
      </c>
      <c r="G1" s="25" t="s">
        <v>995</v>
      </c>
    </row>
    <row r="2" customFormat="false" ht="16.5" hidden="false" customHeight="false" outlineLevel="0" collapsed="false">
      <c r="A2" s="1" t="s">
        <v>1</v>
      </c>
      <c r="B2" s="1" t="s">
        <v>155</v>
      </c>
      <c r="C2" s="25"/>
      <c r="D2" s="25"/>
      <c r="E2" s="25"/>
      <c r="F2" s="25"/>
      <c r="G2" s="25"/>
    </row>
    <row r="3" customFormat="false" ht="16.5" hidden="false" customHeight="false" outlineLevel="0" collapsed="false">
      <c r="A3" s="1" t="s">
        <v>2</v>
      </c>
      <c r="B3" s="1" t="s">
        <v>156</v>
      </c>
      <c r="C3" s="26" t="s">
        <v>996</v>
      </c>
      <c r="D3" s="26" t="s">
        <v>997</v>
      </c>
      <c r="E3" s="26" t="s">
        <v>998</v>
      </c>
      <c r="F3" s="26" t="s">
        <v>999</v>
      </c>
      <c r="G3" s="26" t="s">
        <v>1000</v>
      </c>
    </row>
    <row r="4" customFormat="false" ht="16.5" hidden="false" customHeight="false" outlineLevel="0" collapsed="false">
      <c r="R4" s="24"/>
      <c r="S4" s="24"/>
    </row>
    <row r="5" customFormat="false" ht="16.5" hidden="false" customHeight="false" outlineLevel="0" collapsed="false">
      <c r="A5" s="22" t="s">
        <v>3</v>
      </c>
      <c r="B5" s="22" t="s">
        <v>157</v>
      </c>
      <c r="C5" s="24" t="s">
        <v>1001</v>
      </c>
      <c r="D5" s="24" t="s">
        <v>1002</v>
      </c>
      <c r="E5" s="24" t="s">
        <v>1003</v>
      </c>
      <c r="F5" s="24" t="s">
        <v>1004</v>
      </c>
      <c r="G5" s="24" t="s">
        <v>1005</v>
      </c>
      <c r="I5" s="22" t="s">
        <v>1006</v>
      </c>
      <c r="J5" s="22" t="s">
        <v>1007</v>
      </c>
    </row>
    <row r="6" customFormat="false" ht="16.5" hidden="false" customHeight="false" outlineLevel="0" collapsed="false">
      <c r="A6" s="27" t="s">
        <v>49</v>
      </c>
      <c r="B6" s="28" t="s">
        <v>202</v>
      </c>
      <c r="C6" s="29" t="n">
        <v>10.56</v>
      </c>
      <c r="D6" s="29" t="n">
        <v>-7.08</v>
      </c>
      <c r="E6" s="29" t="n">
        <v>17.0482</v>
      </c>
      <c r="F6" s="29" t="n">
        <v>13.003</v>
      </c>
      <c r="G6" s="30" t="s">
        <v>484</v>
      </c>
      <c r="I6" s="7" t="n">
        <f aca="false">IF(D6&lt;&gt;0,(((100+D6)*(100+C6))^(1/2))-100,0)</f>
        <v>1.35696917331339</v>
      </c>
      <c r="J6" s="24" t="n">
        <f aca="false">IF(F6&lt;&gt;0,AVERAGE(E6:F6),0)</f>
        <v>15.0256</v>
      </c>
      <c r="K6" s="24" t="e">
        <f aca="false">IF(A6=$Q$7,I6,#NAME?)</f>
        <v>#NAME?</v>
      </c>
      <c r="L6" s="24" t="e">
        <f aca="false">IF(A6=$Q$7,J6,#NAME?)</f>
        <v>#NAME?</v>
      </c>
      <c r="M6" s="24"/>
      <c r="N6" s="24"/>
      <c r="P6" s="22" t="s">
        <v>1008</v>
      </c>
      <c r="Q6" s="7" t="n">
        <v>73</v>
      </c>
    </row>
    <row r="7" customFormat="false" ht="16.5" hidden="false" customHeight="false" outlineLevel="0" collapsed="false">
      <c r="A7" s="27" t="s">
        <v>50</v>
      </c>
      <c r="B7" s="28" t="s">
        <v>203</v>
      </c>
      <c r="C7" s="29" t="n">
        <v>14.31</v>
      </c>
      <c r="D7" s="29" t="n">
        <v>-14.4</v>
      </c>
      <c r="E7" s="29" t="n">
        <v>21.1805</v>
      </c>
      <c r="F7" s="29" t="n">
        <v>14.4547</v>
      </c>
      <c r="G7" s="30" t="s">
        <v>484</v>
      </c>
      <c r="I7" s="7" t="n">
        <f aca="false">IF(D7&lt;&gt;0,(((100+D7)*(100+C7))^(1/2))-100,0)</f>
        <v>-1.08116458429163</v>
      </c>
      <c r="J7" s="24" t="n">
        <f aca="false">IF(F7&lt;&gt;0,AVERAGE(E7:F7),0)</f>
        <v>17.8176</v>
      </c>
      <c r="K7" s="24" t="e">
        <f aca="false">IF(A7=$Q$7,I7,#NAME?)</f>
        <v>#NAME?</v>
      </c>
      <c r="L7" s="24" t="e">
        <f aca="false">IF(A7=$Q$7,J7,#NAME?)</f>
        <v>#NAME?</v>
      </c>
      <c r="M7" s="24"/>
      <c r="N7" s="24"/>
      <c r="P7" s="22" t="s">
        <v>1009</v>
      </c>
      <c r="Q7" s="7" t="str">
        <f aca="false">INDEX(A6:A556,Q6,1)</f>
        <v>81584975</v>
      </c>
    </row>
    <row r="8" customFormat="false" ht="16.5" hidden="false" customHeight="false" outlineLevel="0" collapsed="false">
      <c r="A8" s="27" t="s">
        <v>51</v>
      </c>
      <c r="B8" s="28" t="s">
        <v>204</v>
      </c>
      <c r="C8" s="29" t="n">
        <v>7.99</v>
      </c>
      <c r="D8" s="29" t="n">
        <v>1.25</v>
      </c>
      <c r="E8" s="29" t="n">
        <v>22.7303</v>
      </c>
      <c r="F8" s="29" t="n">
        <v>11.5279</v>
      </c>
      <c r="G8" s="30" t="s">
        <v>484</v>
      </c>
      <c r="I8" s="7" t="n">
        <f aca="false">IF(D8&lt;&gt;0,(((100+D8)*(100+C8))^(1/2))-100,0)</f>
        <v>4.56570900634681</v>
      </c>
      <c r="J8" s="24" t="n">
        <f aca="false">IF(F8&lt;&gt;0,AVERAGE(E8:F8),0)</f>
        <v>17.1291</v>
      </c>
      <c r="K8" s="24" t="e">
        <f aca="false">IF(A8=$Q$7,I8,#NAME?)</f>
        <v>#NAME?</v>
      </c>
      <c r="L8" s="24" t="e">
        <f aca="false">IF(A8=$Q$7,J8,#NAME?)</f>
        <v>#NAME?</v>
      </c>
      <c r="M8" s="24"/>
      <c r="N8" s="24"/>
      <c r="Q8" s="7" t="n">
        <f aca="false">MATCH(Q7,A6:A192,0)</f>
        <v>73</v>
      </c>
    </row>
    <row r="9" customFormat="false" ht="16.5" hidden="false" customHeight="false" outlineLevel="0" collapsed="false">
      <c r="A9" s="27" t="s">
        <v>52</v>
      </c>
      <c r="B9" s="28" t="s">
        <v>1010</v>
      </c>
      <c r="C9" s="29" t="n">
        <v>12.09</v>
      </c>
      <c r="D9" s="29" t="n">
        <v>10.73</v>
      </c>
      <c r="E9" s="29" t="n">
        <v>17.0998</v>
      </c>
      <c r="F9" s="29" t="n">
        <v>18.5109</v>
      </c>
      <c r="G9" s="30" t="s">
        <v>484</v>
      </c>
      <c r="I9" s="7" t="n">
        <f aca="false">IF(D9&lt;&gt;0,(((100+D9)*(100+C9))^(1/2))-100,0)</f>
        <v>11.4079247630078</v>
      </c>
      <c r="J9" s="24" t="n">
        <f aca="false">IF(F9&lt;&gt;0,AVERAGE(E9:F9),0)</f>
        <v>17.80535</v>
      </c>
      <c r="K9" s="24" t="e">
        <f aca="false">IF(A9=$Q$7,I9,#NAME?)</f>
        <v>#NAME?</v>
      </c>
      <c r="L9" s="24" t="e">
        <f aca="false">IF(A9=$Q$7,J9,#NAME?)</f>
        <v>#NAME?</v>
      </c>
      <c r="M9" s="24"/>
      <c r="N9" s="24"/>
    </row>
    <row r="10" customFormat="false" ht="16.5" hidden="false" customHeight="false" outlineLevel="0" collapsed="false">
      <c r="A10" s="27" t="s">
        <v>53</v>
      </c>
      <c r="B10" s="28" t="s">
        <v>1011</v>
      </c>
      <c r="C10" s="29" t="n">
        <v>12.31</v>
      </c>
      <c r="D10" s="29" t="n">
        <v>-7.89</v>
      </c>
      <c r="E10" s="29" t="n">
        <v>18.6985</v>
      </c>
      <c r="F10" s="29" t="n">
        <v>14.69</v>
      </c>
      <c r="G10" s="30" t="s">
        <v>484</v>
      </c>
      <c r="I10" s="7" t="n">
        <f aca="false">IF(D10&lt;&gt;0,(((100+D10)*(100+C10))^(1/2))-100,0)</f>
        <v>1.70975420282954</v>
      </c>
      <c r="J10" s="24" t="n">
        <f aca="false">IF(F10&lt;&gt;0,AVERAGE(E10:F10),0)</f>
        <v>16.69425</v>
      </c>
      <c r="K10" s="24" t="e">
        <f aca="false">IF(A10=$Q$7,I10,#NAME?)</f>
        <v>#NAME?</v>
      </c>
      <c r="L10" s="24" t="e">
        <f aca="false">IF(A10=$Q$7,J10,#NAME?)</f>
        <v>#NAME?</v>
      </c>
      <c r="M10" s="24"/>
      <c r="N10" s="24"/>
      <c r="P10" s="22" t="s">
        <v>1012</v>
      </c>
      <c r="Q10" s="24" t="n">
        <f aca="false">AVERAGE(I6:I192)</f>
        <v>3.7394339716987</v>
      </c>
    </row>
    <row r="11" customFormat="false" ht="16.5" hidden="false" customHeight="false" outlineLevel="0" collapsed="false">
      <c r="A11" s="27" t="s">
        <v>54</v>
      </c>
      <c r="B11" s="28" t="s">
        <v>207</v>
      </c>
      <c r="C11" s="29" t="n">
        <v>10.48</v>
      </c>
      <c r="D11" s="29" t="n">
        <v>3.4</v>
      </c>
      <c r="E11" s="29" t="n">
        <v>16.7505</v>
      </c>
      <c r="F11" s="29" t="n">
        <v>8.444</v>
      </c>
      <c r="G11" s="30" t="s">
        <v>484</v>
      </c>
      <c r="I11" s="7" t="n">
        <f aca="false">IF(D11&lt;&gt;0,(((100+D11)*(100+C11))^(1/2))-100,0)</f>
        <v>6.8813922065015</v>
      </c>
      <c r="J11" s="24" t="n">
        <f aca="false">IF(F11&lt;&gt;0,AVERAGE(E11:F11),0)</f>
        <v>12.59725</v>
      </c>
      <c r="K11" s="24" t="e">
        <f aca="false">IF(A11=$Q$7,I11,#NAME?)</f>
        <v>#NAME?</v>
      </c>
      <c r="L11" s="24" t="e">
        <f aca="false">IF(A11=$Q$7,J11,#NAME?)</f>
        <v>#NAME?</v>
      </c>
      <c r="M11" s="24"/>
      <c r="N11" s="24"/>
      <c r="P11" s="22" t="s">
        <v>1013</v>
      </c>
      <c r="Q11" s="24" t="n">
        <f aca="false">AVERAGE(J6:J192)</f>
        <v>15.9391927807487</v>
      </c>
    </row>
    <row r="12" customFormat="false" ht="16.5" hidden="false" customHeight="false" outlineLevel="0" collapsed="false">
      <c r="A12" s="27" t="s">
        <v>55</v>
      </c>
      <c r="B12" s="28" t="s">
        <v>208</v>
      </c>
      <c r="C12" s="29" t="n">
        <v>14.4</v>
      </c>
      <c r="D12" s="29" t="n">
        <v>-3.03</v>
      </c>
      <c r="E12" s="29" t="n">
        <v>20.3867</v>
      </c>
      <c r="F12" s="29" t="n">
        <v>15.3093</v>
      </c>
      <c r="G12" s="30" t="s">
        <v>484</v>
      </c>
      <c r="I12" s="7" t="n">
        <f aca="false">IF(D12&lt;&gt;0,(((100+D12)*(100+C12))^(1/2))-100,0)</f>
        <v>5.3250587467199</v>
      </c>
      <c r="J12" s="24" t="n">
        <f aca="false">IF(F12&lt;&gt;0,AVERAGE(E12:F12),0)</f>
        <v>17.848</v>
      </c>
      <c r="K12" s="24" t="e">
        <f aca="false">IF(A12=$Q$7,I12,#NAME?)</f>
        <v>#NAME?</v>
      </c>
      <c r="L12" s="24" t="e">
        <f aca="false">IF(A12=$Q$7,J12,#NAME?)</f>
        <v>#NAME?</v>
      </c>
      <c r="M12" s="24"/>
      <c r="N12" s="24"/>
    </row>
    <row r="13" customFormat="false" ht="16.5" hidden="false" customHeight="false" outlineLevel="0" collapsed="false">
      <c r="A13" s="27" t="s">
        <v>56</v>
      </c>
      <c r="B13" s="28" t="s">
        <v>1014</v>
      </c>
      <c r="C13" s="29" t="n">
        <v>2.77</v>
      </c>
      <c r="D13" s="29" t="n">
        <v>5.68</v>
      </c>
      <c r="E13" s="29" t="n">
        <v>14.5207</v>
      </c>
      <c r="F13" s="29" t="n">
        <v>8.7603</v>
      </c>
      <c r="G13" s="30" t="s">
        <v>484</v>
      </c>
      <c r="I13" s="7" t="n">
        <f aca="false">IF(D13&lt;&gt;0,(((100+D13)*(100+C13))^(1/2))-100,0)</f>
        <v>4.21484347251115</v>
      </c>
      <c r="J13" s="24" t="n">
        <f aca="false">IF(F13&lt;&gt;0,AVERAGE(E13:F13),0)</f>
        <v>11.6405</v>
      </c>
      <c r="K13" s="24" t="e">
        <f aca="false">IF(A13=$Q$7,I13,#NAME?)</f>
        <v>#NAME?</v>
      </c>
      <c r="L13" s="24" t="e">
        <f aca="false">IF(A13=$Q$7,J13,#NAME?)</f>
        <v>#NAME?</v>
      </c>
      <c r="M13" s="24"/>
      <c r="N13" s="24"/>
    </row>
    <row r="14" customFormat="false" ht="16.5" hidden="false" customHeight="false" outlineLevel="0" collapsed="false">
      <c r="A14" s="27" t="s">
        <v>57</v>
      </c>
      <c r="B14" s="28" t="s">
        <v>210</v>
      </c>
      <c r="C14" s="29" t="n">
        <v>18</v>
      </c>
      <c r="D14" s="29" t="n">
        <v>-3.03</v>
      </c>
      <c r="E14" s="29" t="n">
        <v>18.887</v>
      </c>
      <c r="F14" s="29" t="n">
        <v>8.1712</v>
      </c>
      <c r="G14" s="30" t="s">
        <v>484</v>
      </c>
      <c r="I14" s="7" t="n">
        <f aca="false">IF(D14&lt;&gt;0,(((100+D14)*(100+C14))^(1/2))-100,0)</f>
        <v>6.96943488679371</v>
      </c>
      <c r="J14" s="24" t="n">
        <f aca="false">IF(F14&lt;&gt;0,AVERAGE(E14:F14),0)</f>
        <v>13.5291</v>
      </c>
      <c r="K14" s="24" t="e">
        <f aca="false">IF(A14=$Q$7,I14,#NAME?)</f>
        <v>#NAME?</v>
      </c>
      <c r="L14" s="24" t="e">
        <f aca="false">IF(A14=$Q$7,J14,#NAME?)</f>
        <v>#NAME?</v>
      </c>
      <c r="M14" s="24"/>
      <c r="N14" s="24"/>
    </row>
    <row r="15" customFormat="false" ht="16.5" hidden="false" customHeight="false" outlineLevel="0" collapsed="false">
      <c r="A15" s="27" t="s">
        <v>58</v>
      </c>
      <c r="B15" s="28" t="s">
        <v>1015</v>
      </c>
      <c r="C15" s="29" t="n">
        <v>10.83</v>
      </c>
      <c r="D15" s="29" t="n">
        <v>8.84</v>
      </c>
      <c r="E15" s="29" t="n">
        <v>19.4814</v>
      </c>
      <c r="F15" s="29" t="n">
        <v>23.1754</v>
      </c>
      <c r="G15" s="30" t="s">
        <v>484</v>
      </c>
      <c r="I15" s="7" t="n">
        <f aca="false">IF(D15&lt;&gt;0,(((100+D15)*(100+C15))^(1/2))-100,0)</f>
        <v>9.83049303358334</v>
      </c>
      <c r="J15" s="24" t="n">
        <f aca="false">IF(F15&lt;&gt;0,AVERAGE(E15:F15),0)</f>
        <v>21.3284</v>
      </c>
      <c r="K15" s="24" t="e">
        <f aca="false">IF(A15=$Q$7,I15,#NAME?)</f>
        <v>#NAME?</v>
      </c>
      <c r="L15" s="24" t="e">
        <f aca="false">IF(A15=$Q$7,J15,#NAME?)</f>
        <v>#NAME?</v>
      </c>
      <c r="M15" s="24"/>
      <c r="N15" s="24"/>
    </row>
    <row r="16" customFormat="false" ht="16.5" hidden="false" customHeight="false" outlineLevel="0" collapsed="false">
      <c r="A16" s="27" t="s">
        <v>59</v>
      </c>
      <c r="B16" s="28" t="s">
        <v>1016</v>
      </c>
      <c r="C16" s="29" t="n">
        <v>6.97</v>
      </c>
      <c r="D16" s="29" t="n">
        <v>-6.16</v>
      </c>
      <c r="E16" s="29" t="n">
        <v>17.7212</v>
      </c>
      <c r="F16" s="29" t="n">
        <v>13.2476</v>
      </c>
      <c r="G16" s="30" t="s">
        <v>484</v>
      </c>
      <c r="I16" s="7" t="n">
        <f aca="false">IF(D16&lt;&gt;0,(((100+D16)*(100+C16))^(1/2))-100,0)</f>
        <v>0.190143227764679</v>
      </c>
      <c r="J16" s="24" t="n">
        <f aca="false">IF(F16&lt;&gt;0,AVERAGE(E16:F16),0)</f>
        <v>15.4844</v>
      </c>
      <c r="K16" s="24" t="e">
        <f aca="false">IF(A16=$Q$7,I16,#NAME?)</f>
        <v>#NAME?</v>
      </c>
      <c r="L16" s="24" t="e">
        <f aca="false">IF(A16=$Q$7,J16,#NAME?)</f>
        <v>#NAME?</v>
      </c>
      <c r="M16" s="24"/>
      <c r="N16" s="24"/>
    </row>
    <row r="17" customFormat="false" ht="16.5" hidden="false" customHeight="false" outlineLevel="0" collapsed="false">
      <c r="A17" s="27" t="s">
        <v>60</v>
      </c>
      <c r="B17" s="28" t="s">
        <v>213</v>
      </c>
      <c r="C17" s="29" t="n">
        <v>4</v>
      </c>
      <c r="D17" s="29" t="n">
        <v>-5.54</v>
      </c>
      <c r="E17" s="29" t="n">
        <v>17.143</v>
      </c>
      <c r="F17" s="29" t="n">
        <v>15.759</v>
      </c>
      <c r="G17" s="30" t="s">
        <v>484</v>
      </c>
      <c r="I17" s="7" t="n">
        <f aca="false">IF(D17&lt;&gt;0,(((100+D17)*(100+C17))^(1/2))-100,0)</f>
        <v>-0.884713590687738</v>
      </c>
      <c r="J17" s="24" t="n">
        <f aca="false">IF(F17&lt;&gt;0,AVERAGE(E17:F17),0)</f>
        <v>16.451</v>
      </c>
      <c r="K17" s="24" t="e">
        <f aca="false">IF(A17=$Q$7,I17,#NAME?)</f>
        <v>#NAME?</v>
      </c>
      <c r="L17" s="24" t="e">
        <f aca="false">IF(A17=$Q$7,J17,#NAME?)</f>
        <v>#NAME?</v>
      </c>
      <c r="M17" s="24"/>
      <c r="N17" s="24"/>
    </row>
    <row r="18" customFormat="false" ht="16.5" hidden="false" customHeight="false" outlineLevel="0" collapsed="false">
      <c r="A18" s="27" t="s">
        <v>61</v>
      </c>
      <c r="B18" s="28" t="s">
        <v>214</v>
      </c>
      <c r="C18" s="29" t="n">
        <v>0.49</v>
      </c>
      <c r="D18" s="29" t="n">
        <v>0.04</v>
      </c>
      <c r="E18" s="29" t="n">
        <v>16.4981</v>
      </c>
      <c r="F18" s="29" t="n">
        <v>8.9465</v>
      </c>
      <c r="G18" s="30" t="s">
        <v>484</v>
      </c>
      <c r="I18" s="7" t="n">
        <f aca="false">IF(D18&lt;&gt;0,(((100+D18)*(100+C18))^(1/2))-100,0)</f>
        <v>0.264747543690547</v>
      </c>
      <c r="J18" s="24" t="n">
        <f aca="false">IF(F18&lt;&gt;0,AVERAGE(E18:F18),0)</f>
        <v>12.7223</v>
      </c>
      <c r="K18" s="24" t="e">
        <f aca="false">IF(A18=$Q$7,I18,#NAME?)</f>
        <v>#NAME?</v>
      </c>
      <c r="L18" s="24" t="e">
        <f aca="false">IF(A18=$Q$7,J18,#NAME?)</f>
        <v>#NAME?</v>
      </c>
      <c r="M18" s="24"/>
      <c r="N18" s="24"/>
    </row>
    <row r="19" customFormat="false" ht="16.5" hidden="false" customHeight="false" outlineLevel="0" collapsed="false">
      <c r="A19" s="27" t="s">
        <v>62</v>
      </c>
      <c r="B19" s="28" t="s">
        <v>215</v>
      </c>
      <c r="C19" s="29" t="n">
        <v>8.79</v>
      </c>
      <c r="D19" s="29" t="n">
        <v>5.5</v>
      </c>
      <c r="E19" s="29" t="n">
        <v>15.859</v>
      </c>
      <c r="F19" s="29" t="n">
        <v>15.9677</v>
      </c>
      <c r="G19" s="30" t="s">
        <v>484</v>
      </c>
      <c r="I19" s="7" t="n">
        <f aca="false">IF(D19&lt;&gt;0,(((100+D19)*(100+C19))^(1/2))-100,0)</f>
        <v>7.13237139165733</v>
      </c>
      <c r="J19" s="24" t="n">
        <f aca="false">IF(F19&lt;&gt;0,AVERAGE(E19:F19),0)</f>
        <v>15.91335</v>
      </c>
      <c r="K19" s="24" t="e">
        <f aca="false">IF(A19=$Q$7,I19,#NAME?)</f>
        <v>#NAME?</v>
      </c>
      <c r="L19" s="24" t="e">
        <f aca="false">IF(A19=$Q$7,J19,#NAME?)</f>
        <v>#NAME?</v>
      </c>
      <c r="M19" s="24"/>
      <c r="N19" s="24"/>
    </row>
    <row r="20" customFormat="false" ht="16.5" hidden="false" customHeight="false" outlineLevel="0" collapsed="false">
      <c r="A20" s="27" t="s">
        <v>63</v>
      </c>
      <c r="B20" s="28" t="s">
        <v>216</v>
      </c>
      <c r="C20" s="29" t="n">
        <v>10.14</v>
      </c>
      <c r="D20" s="29" t="n">
        <v>-8.31</v>
      </c>
      <c r="E20" s="29" t="n">
        <v>20.636</v>
      </c>
      <c r="F20" s="29" t="n">
        <v>12.9353</v>
      </c>
      <c r="G20" s="30" t="s">
        <v>484</v>
      </c>
      <c r="I20" s="7" t="n">
        <f aca="false">IF(D20&lt;&gt;0,(((100+D20)*(100+C20))^(1/2))-100,0)</f>
        <v>0.492470364699472</v>
      </c>
      <c r="J20" s="24" t="n">
        <f aca="false">IF(F20&lt;&gt;0,AVERAGE(E20:F20),0)</f>
        <v>16.78565</v>
      </c>
      <c r="K20" s="24" t="e">
        <f aca="false">IF(A20=$Q$7,I20,#NAME?)</f>
        <v>#NAME?</v>
      </c>
      <c r="L20" s="24" t="e">
        <f aca="false">IF(A20=$Q$7,J20,#NAME?)</f>
        <v>#NAME?</v>
      </c>
      <c r="M20" s="24"/>
      <c r="N20" s="24"/>
    </row>
    <row r="21" customFormat="false" ht="16.5" hidden="false" customHeight="false" outlineLevel="0" collapsed="false">
      <c r="A21" s="27" t="s">
        <v>64</v>
      </c>
      <c r="B21" s="28" t="s">
        <v>217</v>
      </c>
      <c r="C21" s="29" t="n">
        <v>16.6</v>
      </c>
      <c r="D21" s="29" t="n">
        <v>6.32</v>
      </c>
      <c r="E21" s="29" t="n">
        <v>18.5747</v>
      </c>
      <c r="F21" s="29" t="n">
        <v>11.4453</v>
      </c>
      <c r="G21" s="30" t="s">
        <v>484</v>
      </c>
      <c r="I21" s="7" t="n">
        <f aca="false">IF(D21&lt;&gt;0,(((100+D21)*(100+C21))^(1/2))-100,0)</f>
        <v>11.3414208639354</v>
      </c>
      <c r="J21" s="24" t="n">
        <f aca="false">IF(F21&lt;&gt;0,AVERAGE(E21:F21),0)</f>
        <v>15.01</v>
      </c>
      <c r="K21" s="24" t="e">
        <f aca="false">IF(A21=$Q$7,I21,#NAME?)</f>
        <v>#NAME?</v>
      </c>
      <c r="L21" s="24" t="e">
        <f aca="false">IF(A21=$Q$7,J21,#NAME?)</f>
        <v>#NAME?</v>
      </c>
      <c r="M21" s="24"/>
      <c r="N21" s="24"/>
    </row>
    <row r="22" customFormat="false" ht="16.5" hidden="false" customHeight="false" outlineLevel="0" collapsed="false">
      <c r="A22" s="27" t="s">
        <v>140</v>
      </c>
      <c r="B22" s="28" t="s">
        <v>293</v>
      </c>
      <c r="C22" s="29" t="n">
        <v>2.27</v>
      </c>
      <c r="D22" s="29" t="n">
        <v>6.87</v>
      </c>
      <c r="E22" s="29" t="n">
        <v>13.0539</v>
      </c>
      <c r="F22" s="29" t="n">
        <v>6.8597</v>
      </c>
      <c r="G22" s="30" t="s">
        <v>484</v>
      </c>
      <c r="I22" s="7" t="n">
        <f aca="false">IF(D22&lt;&gt;0,(((100+D22)*(100+C22))^(1/2))-100,0)</f>
        <v>4.54470287872074</v>
      </c>
      <c r="J22" s="24" t="n">
        <f aca="false">IF(F22&lt;&gt;0,AVERAGE(E22:F22),0)</f>
        <v>9.9568</v>
      </c>
      <c r="K22" s="24" t="e">
        <f aca="false">IF(A22=$Q$7,I22,#NAME?)</f>
        <v>#NAME?</v>
      </c>
      <c r="L22" s="24" t="e">
        <f aca="false">IF(A22=$Q$7,J22,#NAME?)</f>
        <v>#NAME?</v>
      </c>
      <c r="M22" s="24"/>
      <c r="N22" s="24"/>
    </row>
    <row r="23" customFormat="false" ht="16.5" hidden="false" customHeight="false" outlineLevel="0" collapsed="false">
      <c r="A23" s="27" t="s">
        <v>65</v>
      </c>
      <c r="B23" s="28" t="s">
        <v>218</v>
      </c>
      <c r="C23" s="29" t="n">
        <v>3.83</v>
      </c>
      <c r="D23" s="29" t="n">
        <v>-4.64</v>
      </c>
      <c r="E23" s="29" t="n">
        <v>15.937</v>
      </c>
      <c r="F23" s="29" t="n">
        <v>21.3653</v>
      </c>
      <c r="G23" s="30" t="s">
        <v>484</v>
      </c>
      <c r="I23" s="7" t="n">
        <f aca="false">IF(D23&lt;&gt;0,(((100+D23)*(100+C23))^(1/2))-100,0)</f>
        <v>-0.495081528599812</v>
      </c>
      <c r="J23" s="24" t="n">
        <f aca="false">IF(F23&lt;&gt;0,AVERAGE(E23:F23),0)</f>
        <v>18.65115</v>
      </c>
      <c r="K23" s="24" t="e">
        <f aca="false">IF(A23=$Q$7,I23,#NAME?)</f>
        <v>#NAME?</v>
      </c>
      <c r="L23" s="24" t="e">
        <f aca="false">IF(A23=$Q$7,J23,#NAME?)</f>
        <v>#NAME?</v>
      </c>
      <c r="M23" s="24"/>
      <c r="N23" s="24"/>
    </row>
    <row r="24" customFormat="false" ht="16.5" hidden="false" customHeight="false" outlineLevel="0" collapsed="false">
      <c r="A24" s="27" t="s">
        <v>28</v>
      </c>
      <c r="B24" s="28" t="s">
        <v>181</v>
      </c>
      <c r="C24" s="29" t="n">
        <v>10.77</v>
      </c>
      <c r="D24" s="29" t="n">
        <v>6.89</v>
      </c>
      <c r="E24" s="29" t="n">
        <v>13.6642</v>
      </c>
      <c r="F24" s="29" t="n">
        <v>22.7831</v>
      </c>
      <c r="G24" s="30" t="s">
        <v>484</v>
      </c>
      <c r="I24" s="7" t="n">
        <f aca="false">IF(D24&lt;&gt;0,(((100+D24)*(100+C24))^(1/2))-100,0)</f>
        <v>8.81270743805615</v>
      </c>
      <c r="J24" s="24" t="n">
        <f aca="false">IF(F24&lt;&gt;0,AVERAGE(E24:F24),0)</f>
        <v>18.22365</v>
      </c>
      <c r="K24" s="24" t="e">
        <f aca="false">IF(A24=$Q$7,I24,#NAME?)</f>
        <v>#NAME?</v>
      </c>
      <c r="L24" s="24" t="e">
        <f aca="false">IF(A24=$Q$7,J24,#NAME?)</f>
        <v>#NAME?</v>
      </c>
      <c r="M24" s="24"/>
      <c r="N24" s="24"/>
    </row>
    <row r="25" customFormat="false" ht="16.5" hidden="false" customHeight="false" outlineLevel="0" collapsed="false">
      <c r="A25" s="27" t="s">
        <v>66</v>
      </c>
      <c r="B25" s="28" t="s">
        <v>219</v>
      </c>
      <c r="C25" s="29" t="n">
        <v>-7.96</v>
      </c>
      <c r="D25" s="29" t="n">
        <v>15.49</v>
      </c>
      <c r="E25" s="29" t="n">
        <v>25.807</v>
      </c>
      <c r="F25" s="29" t="n">
        <v>34.5579</v>
      </c>
      <c r="G25" s="30" t="s">
        <v>484</v>
      </c>
      <c r="I25" s="7" t="n">
        <f aca="false">IF(D25&lt;&gt;0,(((100+D25)*(100+C25))^(1/2))-100,0)</f>
        <v>3.10043452866724</v>
      </c>
      <c r="J25" s="24" t="n">
        <f aca="false">IF(F25&lt;&gt;0,AVERAGE(E25:F25),0)</f>
        <v>30.18245</v>
      </c>
      <c r="K25" s="24" t="e">
        <f aca="false">IF(A25=$Q$7,I25,#NAME?)</f>
        <v>#NAME?</v>
      </c>
      <c r="L25" s="24" t="e">
        <f aca="false">IF(A25=$Q$7,J25,#NAME?)</f>
        <v>#NAME?</v>
      </c>
      <c r="M25" s="24"/>
      <c r="N25" s="24"/>
    </row>
    <row r="26" customFormat="false" ht="16.5" hidden="false" customHeight="false" outlineLevel="0" collapsed="false">
      <c r="A26" s="27" t="s">
        <v>4</v>
      </c>
      <c r="B26" s="28" t="s">
        <v>158</v>
      </c>
      <c r="C26" s="29" t="n">
        <v>16.61</v>
      </c>
      <c r="D26" s="29" t="n">
        <v>-12.6</v>
      </c>
      <c r="E26" s="29" t="n">
        <v>22.0645</v>
      </c>
      <c r="F26" s="29" t="n">
        <v>18.9987</v>
      </c>
      <c r="G26" s="30" t="s">
        <v>484</v>
      </c>
      <c r="I26" s="7" t="n">
        <f aca="false">IF(D26&lt;&gt;0,(((100+D26)*(100+C26))^(1/2))-100,0)</f>
        <v>0.954019236482111</v>
      </c>
      <c r="J26" s="24" t="n">
        <f aca="false">IF(F26&lt;&gt;0,AVERAGE(E26:F26),0)</f>
        <v>20.5316</v>
      </c>
      <c r="K26" s="24" t="e">
        <f aca="false">IF(A26=$Q$7,I26,#NAME?)</f>
        <v>#NAME?</v>
      </c>
      <c r="L26" s="24" t="e">
        <f aca="false">IF(A26=$Q$7,J26,#NAME?)</f>
        <v>#NAME?</v>
      </c>
      <c r="M26" s="24"/>
      <c r="N26" s="24"/>
    </row>
    <row r="27" customFormat="false" ht="16.5" hidden="false" customHeight="false" outlineLevel="0" collapsed="false">
      <c r="A27" s="27" t="s">
        <v>67</v>
      </c>
      <c r="B27" s="28" t="s">
        <v>220</v>
      </c>
      <c r="C27" s="29" t="n">
        <v>9.47</v>
      </c>
      <c r="D27" s="29" t="n">
        <v>3.3</v>
      </c>
      <c r="E27" s="29" t="n">
        <v>22.0367</v>
      </c>
      <c r="F27" s="29" t="n">
        <v>28.9348</v>
      </c>
      <c r="G27" s="30" t="s">
        <v>484</v>
      </c>
      <c r="I27" s="7" t="n">
        <f aca="false">IF(D27&lt;&gt;0,(((100+D27)*(100+C27))^(1/2))-100,0)</f>
        <v>6.340260484917</v>
      </c>
      <c r="J27" s="24" t="n">
        <f aca="false">IF(F27&lt;&gt;0,AVERAGE(E27:F27),0)</f>
        <v>25.48575</v>
      </c>
      <c r="K27" s="24" t="e">
        <f aca="false">IF(A27=$Q$7,I27,#NAME?)</f>
        <v>#NAME?</v>
      </c>
      <c r="L27" s="24" t="e">
        <f aca="false">IF(A27=$Q$7,J27,#NAME?)</f>
        <v>#NAME?</v>
      </c>
      <c r="M27" s="24"/>
      <c r="N27" s="24"/>
    </row>
    <row r="28" customFormat="false" ht="16.5" hidden="false" customHeight="false" outlineLevel="0" collapsed="false">
      <c r="A28" s="27" t="s">
        <v>68</v>
      </c>
      <c r="B28" s="28" t="s">
        <v>221</v>
      </c>
      <c r="C28" s="29" t="n">
        <v>17.62</v>
      </c>
      <c r="D28" s="29" t="n">
        <v>-15.97</v>
      </c>
      <c r="E28" s="29" t="n">
        <v>24.9569</v>
      </c>
      <c r="F28" s="29" t="n">
        <v>12.799</v>
      </c>
      <c r="G28" s="30" t="s">
        <v>484</v>
      </c>
      <c r="I28" s="7" t="n">
        <f aca="false">IF(D28&lt;&gt;0,(((100+D28)*(100+C28))^(1/2))-100,0)</f>
        <v>-0.583660296709766</v>
      </c>
      <c r="J28" s="24" t="n">
        <f aca="false">IF(F28&lt;&gt;0,AVERAGE(E28:F28),0)</f>
        <v>18.87795</v>
      </c>
      <c r="K28" s="24" t="e">
        <f aca="false">IF(A28=$Q$7,I28,#NAME?)</f>
        <v>#NAME?</v>
      </c>
      <c r="L28" s="24" t="e">
        <f aca="false">IF(A28=$Q$7,J28,#NAME?)</f>
        <v>#NAME?</v>
      </c>
      <c r="M28" s="24"/>
      <c r="N28" s="24"/>
    </row>
    <row r="29" customFormat="false" ht="16.5" hidden="false" customHeight="false" outlineLevel="0" collapsed="false">
      <c r="A29" s="27" t="s">
        <v>69</v>
      </c>
      <c r="B29" s="28" t="s">
        <v>1017</v>
      </c>
      <c r="C29" s="29" t="n">
        <v>2.83</v>
      </c>
      <c r="D29" s="29" t="n">
        <v>7.89</v>
      </c>
      <c r="E29" s="29" t="n">
        <v>18.0814</v>
      </c>
      <c r="F29" s="29" t="n">
        <v>16.3087</v>
      </c>
      <c r="G29" s="30" t="s">
        <v>484</v>
      </c>
      <c r="I29" s="7" t="n">
        <f aca="false">IF(D29&lt;&gt;0,(((100+D29)*(100+C29))^(1/2))-100,0)</f>
        <v>5.32961929106172</v>
      </c>
      <c r="J29" s="24" t="n">
        <f aca="false">IF(F29&lt;&gt;0,AVERAGE(E29:F29),0)</f>
        <v>17.19505</v>
      </c>
      <c r="K29" s="24" t="e">
        <f aca="false">IF(A29=$Q$7,I29,#NAME?)</f>
        <v>#NAME?</v>
      </c>
      <c r="L29" s="24" t="e">
        <f aca="false">IF(A29=$Q$7,J29,#NAME?)</f>
        <v>#NAME?</v>
      </c>
      <c r="M29" s="24"/>
      <c r="N29" s="24"/>
    </row>
    <row r="30" customFormat="false" ht="16.5" hidden="false" customHeight="false" outlineLevel="0" collapsed="false">
      <c r="A30" s="27" t="s">
        <v>70</v>
      </c>
      <c r="B30" s="28" t="s">
        <v>223</v>
      </c>
      <c r="C30" s="29" t="n">
        <v>17.44</v>
      </c>
      <c r="D30" s="29" t="n">
        <v>-3.45</v>
      </c>
      <c r="E30" s="29" t="n">
        <v>18.7291</v>
      </c>
      <c r="F30" s="29" t="n">
        <v>8.211</v>
      </c>
      <c r="G30" s="30" t="s">
        <v>484</v>
      </c>
      <c r="I30" s="7" t="n">
        <f aca="false">IF(D30&lt;&gt;0,(((100+D30)*(100+C30))^(1/2))-100,0)</f>
        <v>6.48395184251945</v>
      </c>
      <c r="J30" s="24" t="n">
        <f aca="false">IF(F30&lt;&gt;0,AVERAGE(E30:F30),0)</f>
        <v>13.47005</v>
      </c>
      <c r="K30" s="24" t="e">
        <f aca="false">IF(A30=$Q$7,I30,#NAME?)</f>
        <v>#NAME?</v>
      </c>
      <c r="L30" s="24" t="e">
        <f aca="false">IF(A30=$Q$7,J30,#NAME?)</f>
        <v>#NAME?</v>
      </c>
      <c r="M30" s="24"/>
      <c r="N30" s="24"/>
    </row>
    <row r="31" customFormat="false" ht="16.5" hidden="false" customHeight="false" outlineLevel="0" collapsed="false">
      <c r="A31" s="27" t="s">
        <v>71</v>
      </c>
      <c r="B31" s="28" t="s">
        <v>224</v>
      </c>
      <c r="C31" s="29" t="n">
        <v>3.85</v>
      </c>
      <c r="D31" s="29" t="n">
        <v>5.73</v>
      </c>
      <c r="E31" s="29" t="n">
        <v>15.5051</v>
      </c>
      <c r="F31" s="29" t="n">
        <v>12.7222</v>
      </c>
      <c r="G31" s="30" t="s">
        <v>484</v>
      </c>
      <c r="I31" s="7" t="n">
        <f aca="false">IF(D31&lt;&gt;0,(((100+D31)*(100+C31))^(1/2))-100,0)</f>
        <v>4.78578386403378</v>
      </c>
      <c r="J31" s="24" t="n">
        <f aca="false">IF(F31&lt;&gt;0,AVERAGE(E31:F31),0)</f>
        <v>14.11365</v>
      </c>
      <c r="K31" s="24" t="e">
        <f aca="false">IF(A31=$Q$7,I31,#NAME?)</f>
        <v>#NAME?</v>
      </c>
      <c r="L31" s="24" t="e">
        <f aca="false">IF(A31=$Q$7,J31,#NAME?)</f>
        <v>#NAME?</v>
      </c>
      <c r="M31" s="24"/>
      <c r="N31" s="24"/>
    </row>
    <row r="32" customFormat="false" ht="16.5" hidden="false" customHeight="false" outlineLevel="0" collapsed="false">
      <c r="A32" s="27" t="s">
        <v>72</v>
      </c>
      <c r="B32" s="28" t="s">
        <v>225</v>
      </c>
      <c r="C32" s="29" t="n">
        <v>6.74</v>
      </c>
      <c r="D32" s="29" t="n">
        <v>10.09</v>
      </c>
      <c r="E32" s="29" t="n">
        <v>19.7575</v>
      </c>
      <c r="F32" s="29" t="n">
        <v>18.8993</v>
      </c>
      <c r="G32" s="30" t="s">
        <v>484</v>
      </c>
      <c r="I32" s="7" t="n">
        <f aca="false">IF(D32&lt;&gt;0,(((100+D32)*(100+C32))^(1/2))-100,0)</f>
        <v>8.40205994352691</v>
      </c>
      <c r="J32" s="24" t="n">
        <f aca="false">IF(F32&lt;&gt;0,AVERAGE(E32:F32),0)</f>
        <v>19.3284</v>
      </c>
      <c r="K32" s="24" t="e">
        <f aca="false">IF(A32=$Q$7,I32,#NAME?)</f>
        <v>#NAME?</v>
      </c>
      <c r="L32" s="24" t="e">
        <f aca="false">IF(A32=$Q$7,J32,#NAME?)</f>
        <v>#NAME?</v>
      </c>
      <c r="M32" s="24"/>
      <c r="N32" s="24"/>
    </row>
    <row r="33" customFormat="false" ht="16.5" hidden="false" customHeight="false" outlineLevel="0" collapsed="false">
      <c r="A33" s="27" t="s">
        <v>5</v>
      </c>
      <c r="B33" s="28" t="s">
        <v>159</v>
      </c>
      <c r="C33" s="29" t="n">
        <v>15.68</v>
      </c>
      <c r="D33" s="29" t="n">
        <v>0.76</v>
      </c>
      <c r="E33" s="29" t="n">
        <v>23.2413</v>
      </c>
      <c r="F33" s="29" t="n">
        <v>18.7291</v>
      </c>
      <c r="G33" s="30" t="s">
        <v>484</v>
      </c>
      <c r="I33" s="7" t="n">
        <f aca="false">IF(D33&lt;&gt;0,(((100+D33)*(100+C33))^(1/2))-100,0)</f>
        <v>7.96257129209178</v>
      </c>
      <c r="J33" s="24" t="n">
        <f aca="false">IF(F33&lt;&gt;0,AVERAGE(E33:F33),0)</f>
        <v>20.9852</v>
      </c>
      <c r="K33" s="24" t="e">
        <f aca="false">IF(A33=$Q$7,I33,#NAME?)</f>
        <v>#NAME?</v>
      </c>
      <c r="L33" s="24" t="e">
        <f aca="false">IF(A33=$Q$7,J33,#NAME?)</f>
        <v>#NAME?</v>
      </c>
      <c r="M33" s="24"/>
      <c r="N33" s="24"/>
    </row>
    <row r="34" customFormat="false" ht="16.5" hidden="false" customHeight="false" outlineLevel="0" collapsed="false">
      <c r="A34" s="27" t="s">
        <v>73</v>
      </c>
      <c r="B34" s="28" t="s">
        <v>226</v>
      </c>
      <c r="C34" s="29" t="n">
        <v>3.51</v>
      </c>
      <c r="D34" s="29" t="n">
        <v>5.21</v>
      </c>
      <c r="E34" s="29" t="n">
        <v>19.7188</v>
      </c>
      <c r="F34" s="29" t="n">
        <v>37.4101</v>
      </c>
      <c r="G34" s="30" t="s">
        <v>484</v>
      </c>
      <c r="I34" s="7" t="n">
        <f aca="false">IF(D34&lt;&gt;0,(((100+D34)*(100+C34))^(1/2))-100,0)</f>
        <v>4.35653836727242</v>
      </c>
      <c r="J34" s="24" t="n">
        <f aca="false">IF(F34&lt;&gt;0,AVERAGE(E34:F34),0)</f>
        <v>28.56445</v>
      </c>
      <c r="K34" s="24" t="e">
        <f aca="false">IF(A34=$Q$7,I34,#NAME?)</f>
        <v>#NAME?</v>
      </c>
      <c r="L34" s="24" t="e">
        <f aca="false">IF(A34=$Q$7,J34,#NAME?)</f>
        <v>#NAME?</v>
      </c>
      <c r="M34" s="24"/>
      <c r="N34" s="24"/>
    </row>
    <row r="35" customFormat="false" ht="16.5" hidden="false" customHeight="false" outlineLevel="0" collapsed="false">
      <c r="A35" s="27" t="s">
        <v>6</v>
      </c>
      <c r="B35" s="28" t="s">
        <v>160</v>
      </c>
      <c r="C35" s="29" t="n">
        <v>15.04</v>
      </c>
      <c r="D35" s="29" t="n">
        <v>0.7</v>
      </c>
      <c r="E35" s="29" t="n">
        <v>28.0019</v>
      </c>
      <c r="F35" s="29" t="n">
        <v>31.7466</v>
      </c>
      <c r="G35" s="30" t="s">
        <v>484</v>
      </c>
      <c r="I35" s="7" t="n">
        <f aca="false">IF(D35&lt;&gt;0,(((100+D35)*(100+C35))^(1/2))-100,0)</f>
        <v>7.6314452193224</v>
      </c>
      <c r="J35" s="24" t="n">
        <f aca="false">IF(F35&lt;&gt;0,AVERAGE(E35:F35),0)</f>
        <v>29.87425</v>
      </c>
      <c r="K35" s="24" t="e">
        <f aca="false">IF(A35=$Q$7,I35,#NAME?)</f>
        <v>#NAME?</v>
      </c>
      <c r="L35" s="24" t="e">
        <f aca="false">IF(A35=$Q$7,J35,#NAME?)</f>
        <v>#NAME?</v>
      </c>
      <c r="M35" s="24"/>
      <c r="N35" s="24"/>
    </row>
    <row r="36" customFormat="false" ht="16.5" hidden="false" customHeight="false" outlineLevel="0" collapsed="false">
      <c r="A36" s="27" t="s">
        <v>74</v>
      </c>
      <c r="B36" s="28" t="s">
        <v>227</v>
      </c>
      <c r="C36" s="29" t="n">
        <v>-4.47</v>
      </c>
      <c r="D36" s="29" t="n">
        <v>16.1</v>
      </c>
      <c r="E36" s="29" t="n">
        <v>12.6898</v>
      </c>
      <c r="F36" s="29" t="n">
        <v>4.3032</v>
      </c>
      <c r="G36" s="30" t="s">
        <v>484</v>
      </c>
      <c r="I36" s="7" t="n">
        <f aca="false">IF(D36&lt;&gt;0,(((100+D36)*(100+C36))^(1/2))-100,0)</f>
        <v>5.31397343182907</v>
      </c>
      <c r="J36" s="24" t="n">
        <f aca="false">IF(F36&lt;&gt;0,AVERAGE(E36:F36),0)</f>
        <v>8.4965</v>
      </c>
      <c r="K36" s="24" t="e">
        <f aca="false">IF(A36=$Q$7,I36,#NAME?)</f>
        <v>#NAME?</v>
      </c>
      <c r="L36" s="24" t="e">
        <f aca="false">IF(A36=$Q$7,J36,#NAME?)</f>
        <v>#NAME?</v>
      </c>
      <c r="M36" s="24"/>
      <c r="N36" s="24"/>
    </row>
    <row r="37" customFormat="false" ht="16.5" hidden="false" customHeight="false" outlineLevel="0" collapsed="false">
      <c r="A37" s="27" t="s">
        <v>7</v>
      </c>
      <c r="B37" s="28" t="s">
        <v>1018</v>
      </c>
      <c r="C37" s="29" t="n">
        <v>21.2</v>
      </c>
      <c r="D37" s="29" t="n">
        <v>-16.87</v>
      </c>
      <c r="E37" s="29" t="n">
        <v>26.1687</v>
      </c>
      <c r="F37" s="29" t="n">
        <v>21.6974</v>
      </c>
      <c r="G37" s="30" t="s">
        <v>484</v>
      </c>
      <c r="I37" s="7" t="n">
        <f aca="false">IF(D37&lt;&gt;0,(((100+D37)*(100+C37))^(1/2))-100,0)</f>
        <v>0.376072846072233</v>
      </c>
      <c r="J37" s="24" t="n">
        <f aca="false">IF(F37&lt;&gt;0,AVERAGE(E37:F37),0)</f>
        <v>23.93305</v>
      </c>
      <c r="K37" s="24" t="e">
        <f aca="false">IF(A37=$Q$7,I37,#NAME?)</f>
        <v>#NAME?</v>
      </c>
      <c r="L37" s="24" t="e">
        <f aca="false">IF(A37=$Q$7,J37,#NAME?)</f>
        <v>#NAME?</v>
      </c>
      <c r="M37" s="24"/>
      <c r="N37" s="24"/>
    </row>
    <row r="38" customFormat="false" ht="16.5" hidden="false" customHeight="false" outlineLevel="0" collapsed="false">
      <c r="A38" s="27" t="s">
        <v>75</v>
      </c>
      <c r="B38" s="28" t="s">
        <v>1019</v>
      </c>
      <c r="C38" s="29" t="n">
        <v>23.54</v>
      </c>
      <c r="D38" s="29" t="n">
        <v>17.33</v>
      </c>
      <c r="E38" s="29" t="n">
        <v>20.2743</v>
      </c>
      <c r="F38" s="29" t="n">
        <v>18.1163</v>
      </c>
      <c r="G38" s="30" t="s">
        <v>484</v>
      </c>
      <c r="I38" s="7" t="n">
        <f aca="false">IF(D38&lt;&gt;0,(((100+D38)*(100+C38))^(1/2))-100,0)</f>
        <v>20.3949675027989</v>
      </c>
      <c r="J38" s="24" t="n">
        <f aca="false">IF(F38&lt;&gt;0,AVERAGE(E38:F38),0)</f>
        <v>19.1953</v>
      </c>
      <c r="K38" s="24" t="e">
        <f aca="false">IF(A38=$Q$7,I38,#NAME?)</f>
        <v>#NAME?</v>
      </c>
      <c r="L38" s="24" t="e">
        <f aca="false">IF(A38=$Q$7,J38,#NAME?)</f>
        <v>#NAME?</v>
      </c>
      <c r="M38" s="24"/>
      <c r="N38" s="24"/>
    </row>
    <row r="39" customFormat="false" ht="16.5" hidden="false" customHeight="false" outlineLevel="0" collapsed="false">
      <c r="A39" s="27" t="s">
        <v>76</v>
      </c>
      <c r="B39" s="28" t="s">
        <v>1020</v>
      </c>
      <c r="C39" s="29" t="n">
        <v>13.84</v>
      </c>
      <c r="D39" s="29" t="n">
        <v>1.02</v>
      </c>
      <c r="E39" s="29" t="n">
        <v>19.4843</v>
      </c>
      <c r="F39" s="29" t="n">
        <v>17.1051</v>
      </c>
      <c r="G39" s="30" t="s">
        <v>484</v>
      </c>
      <c r="I39" s="7" t="n">
        <f aca="false">IF(D39&lt;&gt;0,(((100+D39)*(100+C39))^(1/2))-100,0)</f>
        <v>7.23859752906134</v>
      </c>
      <c r="J39" s="24" t="n">
        <f aca="false">IF(F39&lt;&gt;0,AVERAGE(E39:F39),0)</f>
        <v>18.2947</v>
      </c>
      <c r="K39" s="24" t="e">
        <f aca="false">IF(A39=$Q$7,I39,#NAME?)</f>
        <v>#NAME?</v>
      </c>
      <c r="L39" s="24" t="e">
        <f aca="false">IF(A39=$Q$7,J39,#NAME?)</f>
        <v>#NAME?</v>
      </c>
      <c r="M39" s="24"/>
      <c r="N39" s="24"/>
    </row>
    <row r="40" customFormat="false" ht="16.5" hidden="false" customHeight="false" outlineLevel="0" collapsed="false">
      <c r="A40" s="27" t="s">
        <v>8</v>
      </c>
      <c r="B40" s="28" t="s">
        <v>162</v>
      </c>
      <c r="C40" s="29" t="n">
        <v>13.12</v>
      </c>
      <c r="D40" s="29" t="n">
        <v>13.36</v>
      </c>
      <c r="E40" s="29" t="n">
        <v>20.4703</v>
      </c>
      <c r="F40" s="29" t="n">
        <v>23.8696</v>
      </c>
      <c r="G40" s="30" t="s">
        <v>484</v>
      </c>
      <c r="I40" s="7" t="n">
        <f aca="false">IF(D40&lt;&gt;0,(((100+D40)*(100+C40))^(1/2))-100,0)</f>
        <v>13.2399364182089</v>
      </c>
      <c r="J40" s="24" t="n">
        <f aca="false">IF(F40&lt;&gt;0,AVERAGE(E40:F40),0)</f>
        <v>22.16995</v>
      </c>
      <c r="K40" s="24" t="e">
        <f aca="false">IF(A40=$Q$7,I40,#NAME?)</f>
        <v>#NAME?</v>
      </c>
      <c r="L40" s="24" t="e">
        <f aca="false">IF(A40=$Q$7,J40,#NAME?)</f>
        <v>#NAME?</v>
      </c>
      <c r="M40" s="24"/>
      <c r="N40" s="24"/>
    </row>
    <row r="41" customFormat="false" ht="16.5" hidden="false" customHeight="false" outlineLevel="0" collapsed="false">
      <c r="A41" s="27" t="s">
        <v>9</v>
      </c>
      <c r="B41" s="28" t="s">
        <v>163</v>
      </c>
      <c r="C41" s="29" t="n">
        <v>-3.48</v>
      </c>
      <c r="D41" s="29" t="n">
        <v>12.48</v>
      </c>
      <c r="E41" s="29" t="n">
        <v>25.3422</v>
      </c>
      <c r="F41" s="29" t="n">
        <v>34.671</v>
      </c>
      <c r="G41" s="30" t="s">
        <v>484</v>
      </c>
      <c r="I41" s="7" t="n">
        <f aca="false">IF(D41&lt;&gt;0,(((100+D41)*(100+C41))^(1/2))-100,0)</f>
        <v>4.19486359701232</v>
      </c>
      <c r="J41" s="24" t="n">
        <f aca="false">IF(F41&lt;&gt;0,AVERAGE(E41:F41),0)</f>
        <v>30.0066</v>
      </c>
      <c r="K41" s="24" t="e">
        <f aca="false">IF(A41=$Q$7,I41,#NAME?)</f>
        <v>#NAME?</v>
      </c>
      <c r="L41" s="24" t="e">
        <f aca="false">IF(A41=$Q$7,J41,#NAME?)</f>
        <v>#NAME?</v>
      </c>
      <c r="M41" s="24"/>
      <c r="N41" s="24"/>
    </row>
    <row r="42" customFormat="false" ht="16.5" hidden="false" customHeight="false" outlineLevel="0" collapsed="false">
      <c r="A42" s="27" t="s">
        <v>77</v>
      </c>
      <c r="B42" s="28" t="s">
        <v>1021</v>
      </c>
      <c r="C42" s="29" t="n">
        <v>12.82</v>
      </c>
      <c r="D42" s="29" t="n">
        <v>-7.61</v>
      </c>
      <c r="E42" s="29" t="n">
        <v>20.2847</v>
      </c>
      <c r="F42" s="29" t="n">
        <v>16.0718</v>
      </c>
      <c r="G42" s="30" t="s">
        <v>484</v>
      </c>
      <c r="I42" s="7" t="n">
        <f aca="false">IF(D42&lt;&gt;0,(((100+D42)*(100+C42))^(1/2))-100,0)</f>
        <v>2.09524866515581</v>
      </c>
      <c r="J42" s="24" t="n">
        <f aca="false">IF(F42&lt;&gt;0,AVERAGE(E42:F42),0)</f>
        <v>18.17825</v>
      </c>
      <c r="K42" s="24" t="e">
        <f aca="false">IF(A42=$Q$7,I42,#NAME?)</f>
        <v>#NAME?</v>
      </c>
      <c r="L42" s="24" t="e">
        <f aca="false">IF(A42=$Q$7,J42,#NAME?)</f>
        <v>#NAME?</v>
      </c>
      <c r="M42" s="24"/>
      <c r="N42" s="24"/>
    </row>
    <row r="43" customFormat="false" ht="16.5" hidden="false" customHeight="false" outlineLevel="0" collapsed="false">
      <c r="A43" s="27" t="s">
        <v>10</v>
      </c>
      <c r="B43" s="28" t="s">
        <v>164</v>
      </c>
      <c r="C43" s="29" t="n">
        <v>26.96</v>
      </c>
      <c r="D43" s="29" t="n">
        <v>-9.86</v>
      </c>
      <c r="E43" s="29" t="n">
        <v>17.1829</v>
      </c>
      <c r="F43" s="29" t="n">
        <v>9.2675</v>
      </c>
      <c r="G43" s="30" t="s">
        <v>484</v>
      </c>
      <c r="I43" s="7" t="n">
        <f aca="false">IF(D43&lt;&gt;0,(((100+D43)*(100+C43))^(1/2))-100,0)</f>
        <v>6.97744809070743</v>
      </c>
      <c r="J43" s="24" t="n">
        <f aca="false">IF(F43&lt;&gt;0,AVERAGE(E43:F43),0)</f>
        <v>13.2252</v>
      </c>
      <c r="K43" s="24" t="e">
        <f aca="false">IF(A43=$Q$7,I43,#NAME?)</f>
        <v>#NAME?</v>
      </c>
      <c r="L43" s="24" t="e">
        <f aca="false">IF(A43=$Q$7,J43,#NAME?)</f>
        <v>#NAME?</v>
      </c>
      <c r="M43" s="24"/>
      <c r="N43" s="24"/>
    </row>
    <row r="44" customFormat="false" ht="16.5" hidden="false" customHeight="false" outlineLevel="0" collapsed="false">
      <c r="A44" s="27" t="s">
        <v>11</v>
      </c>
      <c r="B44" s="28" t="s">
        <v>1022</v>
      </c>
      <c r="C44" s="29" t="n">
        <v>13.14</v>
      </c>
      <c r="D44" s="29" t="n">
        <v>-0.77</v>
      </c>
      <c r="E44" s="29" t="n">
        <v>28.2697</v>
      </c>
      <c r="F44" s="29" t="n">
        <v>32.2444</v>
      </c>
      <c r="G44" s="30" t="s">
        <v>484</v>
      </c>
      <c r="I44" s="7" t="n">
        <f aca="false">IF(D44&lt;&gt;0,(((100+D44)*(100+C44))^(1/2))-100,0)</f>
        <v>5.95698278074929</v>
      </c>
      <c r="J44" s="24" t="n">
        <f aca="false">IF(F44&lt;&gt;0,AVERAGE(E44:F44),0)</f>
        <v>30.25705</v>
      </c>
      <c r="K44" s="24" t="e">
        <f aca="false">IF(A44=$Q$7,I44,#NAME?)</f>
        <v>#NAME?</v>
      </c>
      <c r="L44" s="24" t="e">
        <f aca="false">IF(A44=$Q$7,J44,#NAME?)</f>
        <v>#NAME?</v>
      </c>
      <c r="M44" s="24"/>
      <c r="N44" s="24"/>
    </row>
    <row r="45" customFormat="false" ht="16.5" hidden="false" customHeight="false" outlineLevel="0" collapsed="false">
      <c r="A45" s="27" t="s">
        <v>29</v>
      </c>
      <c r="B45" s="28" t="s">
        <v>1023</v>
      </c>
      <c r="C45" s="29" t="n">
        <v>12.36</v>
      </c>
      <c r="D45" s="29" t="n">
        <v>-8.91</v>
      </c>
      <c r="E45" s="29" t="n">
        <v>21.6484</v>
      </c>
      <c r="F45" s="29" t="n">
        <v>15.687</v>
      </c>
      <c r="G45" s="30" t="s">
        <v>484</v>
      </c>
      <c r="I45" s="7" t="n">
        <f aca="false">IF(D45&lt;&gt;0,(((100+D45)*(100+C45))^(1/2))-100,0)</f>
        <v>1.16754617959259</v>
      </c>
      <c r="J45" s="24" t="n">
        <f aca="false">IF(F45&lt;&gt;0,AVERAGE(E45:F45),0)</f>
        <v>18.6677</v>
      </c>
      <c r="K45" s="24" t="e">
        <f aca="false">IF(A45=$Q$7,I45,#NAME?)</f>
        <v>#NAME?</v>
      </c>
      <c r="L45" s="24" t="e">
        <f aca="false">IF(A45=$Q$7,J45,#NAME?)</f>
        <v>#NAME?</v>
      </c>
      <c r="M45" s="24"/>
      <c r="N45" s="24"/>
    </row>
    <row r="46" customFormat="false" ht="16.5" hidden="false" customHeight="false" outlineLevel="0" collapsed="false">
      <c r="A46" s="27" t="s">
        <v>12</v>
      </c>
      <c r="B46" s="28" t="s">
        <v>166</v>
      </c>
      <c r="C46" s="29" t="n">
        <v>24.72</v>
      </c>
      <c r="D46" s="29" t="n">
        <v>15.4</v>
      </c>
      <c r="E46" s="29" t="n">
        <v>23.2784</v>
      </c>
      <c r="F46" s="29" t="n">
        <v>18.4781</v>
      </c>
      <c r="G46" s="30" t="s">
        <v>484</v>
      </c>
      <c r="I46" s="7" t="n">
        <f aca="false">IF(D46&lt;&gt;0,(((100+D46)*(100+C46))^(1/2))-100,0)</f>
        <v>19.969529464777</v>
      </c>
      <c r="J46" s="24" t="n">
        <f aca="false">IF(F46&lt;&gt;0,AVERAGE(E46:F46),0)</f>
        <v>20.87825</v>
      </c>
      <c r="K46" s="24" t="e">
        <f aca="false">IF(A46=$Q$7,I46,#NAME?)</f>
        <v>#NAME?</v>
      </c>
      <c r="L46" s="24" t="e">
        <f aca="false">IF(A46=$Q$7,J46,#NAME?)</f>
        <v>#NAME?</v>
      </c>
      <c r="M46" s="24"/>
      <c r="N46" s="24"/>
    </row>
    <row r="47" customFormat="false" ht="16.5" hidden="false" customHeight="false" outlineLevel="0" collapsed="false">
      <c r="A47" s="27" t="s">
        <v>30</v>
      </c>
      <c r="B47" s="28" t="s">
        <v>183</v>
      </c>
      <c r="C47" s="29" t="n">
        <v>1.89</v>
      </c>
      <c r="D47" s="29" t="n">
        <v>21.29</v>
      </c>
      <c r="E47" s="29" t="n">
        <v>22.2595</v>
      </c>
      <c r="F47" s="29" t="n">
        <v>30.5022</v>
      </c>
      <c r="G47" s="30" t="s">
        <v>484</v>
      </c>
      <c r="I47" s="7" t="n">
        <f aca="false">IF(D47&lt;&gt;0,(((100+D47)*(100+C47))^(1/2))-100,0)</f>
        <v>11.1676126396533</v>
      </c>
      <c r="J47" s="24" t="n">
        <f aca="false">IF(F47&lt;&gt;0,AVERAGE(E47:F47),0)</f>
        <v>26.38085</v>
      </c>
      <c r="K47" s="24" t="e">
        <f aca="false">IF(A47=$Q$7,I47,#NAME?)</f>
        <v>#NAME?</v>
      </c>
      <c r="L47" s="24" t="e">
        <f aca="false">IF(A47=$Q$7,J47,#NAME?)</f>
        <v>#NAME?</v>
      </c>
      <c r="M47" s="24"/>
      <c r="N47" s="24"/>
    </row>
    <row r="48" customFormat="false" ht="16.5" hidden="false" customHeight="false" outlineLevel="0" collapsed="false">
      <c r="A48" s="27" t="s">
        <v>31</v>
      </c>
      <c r="B48" s="28" t="s">
        <v>1024</v>
      </c>
      <c r="C48" s="29" t="n">
        <v>13.06</v>
      </c>
      <c r="D48" s="29" t="n">
        <v>2.31</v>
      </c>
      <c r="E48" s="29" t="n">
        <v>20.2217</v>
      </c>
      <c r="F48" s="29" t="n">
        <v>18.296</v>
      </c>
      <c r="G48" s="30" t="s">
        <v>484</v>
      </c>
      <c r="I48" s="7" t="n">
        <f aca="false">IF(D48&lt;&gt;0,(((100+D48)*(100+C48))^(1/2))-100,0)</f>
        <v>7.55077219620509</v>
      </c>
      <c r="J48" s="24" t="n">
        <f aca="false">IF(F48&lt;&gt;0,AVERAGE(E48:F48),0)</f>
        <v>19.25885</v>
      </c>
      <c r="K48" s="24" t="e">
        <f aca="false">IF(A48=$Q$7,I48,#NAME?)</f>
        <v>#NAME?</v>
      </c>
      <c r="L48" s="24" t="e">
        <f aca="false">IF(A48=$Q$7,J48,#NAME?)</f>
        <v>#NAME?</v>
      </c>
      <c r="M48" s="24"/>
      <c r="N48" s="24"/>
    </row>
    <row r="49" customFormat="false" ht="16.5" hidden="false" customHeight="false" outlineLevel="0" collapsed="false">
      <c r="A49" s="27" t="s">
        <v>149</v>
      </c>
      <c r="B49" s="28" t="s">
        <v>302</v>
      </c>
      <c r="C49" s="29" t="n">
        <v>16.75</v>
      </c>
      <c r="D49" s="29" t="n">
        <v>-0.34</v>
      </c>
      <c r="E49" s="29" t="n">
        <v>22.8895</v>
      </c>
      <c r="F49" s="29" t="n">
        <v>18.3979</v>
      </c>
      <c r="G49" s="30" t="s">
        <v>484</v>
      </c>
      <c r="I49" s="7" t="n">
        <f aca="false">IF(D49&lt;&gt;0,(((100+D49)*(100+C49))^(1/2))-100,0)</f>
        <v>7.8670709716362</v>
      </c>
      <c r="J49" s="24" t="n">
        <f aca="false">IF(F49&lt;&gt;0,AVERAGE(E49:F49),0)</f>
        <v>20.6437</v>
      </c>
      <c r="K49" s="24" t="e">
        <f aca="false">IF(A49=$Q$7,I49,#NAME?)</f>
        <v>#NAME?</v>
      </c>
      <c r="L49" s="24" t="e">
        <f aca="false">IF(A49=$Q$7,J49,#NAME?)</f>
        <v>#NAME?</v>
      </c>
      <c r="M49" s="24"/>
      <c r="N49" s="24"/>
    </row>
    <row r="50" customFormat="false" ht="16.5" hidden="false" customHeight="false" outlineLevel="0" collapsed="false">
      <c r="A50" s="27" t="s">
        <v>78</v>
      </c>
      <c r="B50" s="28" t="s">
        <v>1025</v>
      </c>
      <c r="C50" s="29" t="n">
        <v>20.59</v>
      </c>
      <c r="D50" s="29" t="n">
        <v>-15.9</v>
      </c>
      <c r="E50" s="29" t="n">
        <v>22.0019</v>
      </c>
      <c r="F50" s="29" t="n">
        <v>15.4207</v>
      </c>
      <c r="G50" s="30" t="s">
        <v>484</v>
      </c>
      <c r="I50" s="7" t="n">
        <f aca="false">IF(D50&lt;&gt;0,(((100+D50)*(100+C50))^(1/2))-100,0)</f>
        <v>0.705605603660402</v>
      </c>
      <c r="J50" s="24" t="n">
        <f aca="false">IF(F50&lt;&gt;0,AVERAGE(E50:F50),0)</f>
        <v>18.7113</v>
      </c>
      <c r="K50" s="24" t="e">
        <f aca="false">IF(A50=$Q$7,I50,#NAME?)</f>
        <v>#NAME?</v>
      </c>
      <c r="L50" s="24" t="e">
        <f aca="false">IF(A50=$Q$7,J50,#NAME?)</f>
        <v>#NAME?</v>
      </c>
      <c r="M50" s="24"/>
      <c r="N50" s="24"/>
    </row>
    <row r="51" customFormat="false" ht="16.5" hidden="false" customHeight="false" outlineLevel="0" collapsed="false">
      <c r="A51" s="27" t="s">
        <v>150</v>
      </c>
      <c r="B51" s="28" t="s">
        <v>303</v>
      </c>
      <c r="C51" s="29" t="n">
        <v>11.77</v>
      </c>
      <c r="D51" s="29" t="n">
        <v>-11.07</v>
      </c>
      <c r="E51" s="29" t="n">
        <v>18.2758</v>
      </c>
      <c r="F51" s="29" t="n">
        <v>12.5991</v>
      </c>
      <c r="G51" s="30" t="s">
        <v>484</v>
      </c>
      <c r="I51" s="7" t="n">
        <f aca="false">IF(D51&lt;&gt;0,(((100+D51)*(100+C51))^(1/2))-100,0)</f>
        <v>-0.301925294417032</v>
      </c>
      <c r="J51" s="24" t="n">
        <f aca="false">IF(F51&lt;&gt;0,AVERAGE(E51:F51),0)</f>
        <v>15.43745</v>
      </c>
      <c r="K51" s="24" t="e">
        <f aca="false">IF(A51=$Q$7,I51,#NAME?)</f>
        <v>#NAME?</v>
      </c>
      <c r="L51" s="24" t="e">
        <f aca="false">IF(A51=$Q$7,J51,#NAME?)</f>
        <v>#NAME?</v>
      </c>
      <c r="M51" s="24"/>
      <c r="N51" s="24"/>
    </row>
    <row r="52" customFormat="false" ht="16.5" hidden="false" customHeight="false" outlineLevel="0" collapsed="false">
      <c r="A52" s="27" t="s">
        <v>79</v>
      </c>
      <c r="B52" s="28" t="s">
        <v>232</v>
      </c>
      <c r="C52" s="29" t="n">
        <v>7.13</v>
      </c>
      <c r="D52" s="29" t="n">
        <v>16.59</v>
      </c>
      <c r="E52" s="29" t="n">
        <v>16.6393</v>
      </c>
      <c r="F52" s="29" t="n">
        <v>10.6658</v>
      </c>
      <c r="G52" s="30" t="s">
        <v>484</v>
      </c>
      <c r="I52" s="7" t="n">
        <f aca="false">IF(D52&lt;&gt;0,(((100+D52)*(100+C52))^(1/2))-100,0)</f>
        <v>11.7599512347782</v>
      </c>
      <c r="J52" s="24" t="n">
        <f aca="false">IF(F52&lt;&gt;0,AVERAGE(E52:F52),0)</f>
        <v>13.65255</v>
      </c>
      <c r="K52" s="24" t="e">
        <f aca="false">IF(A52=$Q$7,I52,#NAME?)</f>
        <v>#NAME?</v>
      </c>
      <c r="L52" s="24" t="e">
        <f aca="false">IF(A52=$Q$7,J52,#NAME?)</f>
        <v>#NAME?</v>
      </c>
      <c r="M52" s="24"/>
      <c r="N52" s="24"/>
    </row>
    <row r="53" customFormat="false" ht="16.5" hidden="false" customHeight="false" outlineLevel="0" collapsed="false">
      <c r="A53" s="27" t="s">
        <v>80</v>
      </c>
      <c r="B53" s="28" t="s">
        <v>1026</v>
      </c>
      <c r="C53" s="29" t="n">
        <v>26.22</v>
      </c>
      <c r="D53" s="29" t="n">
        <v>-10.19</v>
      </c>
      <c r="E53" s="29" t="n">
        <v>22.1275</v>
      </c>
      <c r="F53" s="29" t="n">
        <v>15.9258</v>
      </c>
      <c r="G53" s="30" t="s">
        <v>484</v>
      </c>
      <c r="I53" s="7" t="n">
        <f aca="false">IF(D53&lt;&gt;0,(((100+D53)*(100+C53))^(1/2))-100,0)</f>
        <v>6.46979947384141</v>
      </c>
      <c r="J53" s="24" t="n">
        <f aca="false">IF(F53&lt;&gt;0,AVERAGE(E53:F53),0)</f>
        <v>19.02665</v>
      </c>
      <c r="K53" s="24" t="e">
        <f aca="false">IF(A53=$Q$7,I53,#NAME?)</f>
        <v>#NAME?</v>
      </c>
      <c r="L53" s="24" t="e">
        <f aca="false">IF(A53=$Q$7,J53,#NAME?)</f>
        <v>#NAME?</v>
      </c>
      <c r="M53" s="24"/>
      <c r="N53" s="24"/>
    </row>
    <row r="54" customFormat="false" ht="16.5" hidden="false" customHeight="false" outlineLevel="0" collapsed="false">
      <c r="A54" s="27" t="s">
        <v>13</v>
      </c>
      <c r="B54" s="28" t="s">
        <v>167</v>
      </c>
      <c r="C54" s="29" t="n">
        <v>10</v>
      </c>
      <c r="D54" s="29" t="n">
        <v>7.72</v>
      </c>
      <c r="E54" s="29" t="n">
        <v>20.5317</v>
      </c>
      <c r="F54" s="29" t="n">
        <v>21.2042</v>
      </c>
      <c r="G54" s="30" t="s">
        <v>484</v>
      </c>
      <c r="I54" s="7" t="n">
        <f aca="false">IF(D54&lt;&gt;0,(((100+D54)*(100+C54))^(1/2))-100,0)</f>
        <v>8.85403070166947</v>
      </c>
      <c r="J54" s="24" t="n">
        <f aca="false">IF(F54&lt;&gt;0,AVERAGE(E54:F54),0)</f>
        <v>20.86795</v>
      </c>
      <c r="K54" s="24" t="e">
        <f aca="false">IF(A54=$Q$7,I54,#NAME?)</f>
        <v>#NAME?</v>
      </c>
      <c r="L54" s="24" t="e">
        <f aca="false">IF(A54=$Q$7,J54,#NAME?)</f>
        <v>#NAME?</v>
      </c>
      <c r="M54" s="24"/>
      <c r="N54" s="24"/>
    </row>
    <row r="55" customFormat="false" ht="16.5" hidden="false" customHeight="false" outlineLevel="0" collapsed="false">
      <c r="A55" s="27" t="s">
        <v>14</v>
      </c>
      <c r="B55" s="28" t="s">
        <v>168</v>
      </c>
      <c r="C55" s="29" t="n">
        <v>13.36</v>
      </c>
      <c r="D55" s="29" t="n">
        <v>6.48</v>
      </c>
      <c r="E55" s="29" t="n">
        <v>18.7602</v>
      </c>
      <c r="F55" s="29" t="n">
        <v>21.9264</v>
      </c>
      <c r="G55" s="30" t="s">
        <v>484</v>
      </c>
      <c r="I55" s="7" t="n">
        <f aca="false">IF(D55&lt;&gt;0,(((100+D55)*(100+C55))^(1/2))-100,0)</f>
        <v>9.86615857487692</v>
      </c>
      <c r="J55" s="24" t="n">
        <f aca="false">IF(F55&lt;&gt;0,AVERAGE(E55:F55),0)</f>
        <v>20.3433</v>
      </c>
      <c r="K55" s="24" t="e">
        <f aca="false">IF(A55=$Q$7,I55,#NAME?)</f>
        <v>#NAME?</v>
      </c>
      <c r="L55" s="24" t="e">
        <f aca="false">IF(A55=$Q$7,J55,#NAME?)</f>
        <v>#NAME?</v>
      </c>
      <c r="M55" s="24"/>
      <c r="N55" s="24"/>
    </row>
    <row r="56" customFormat="false" ht="16.5" hidden="false" customHeight="false" outlineLevel="0" collapsed="false">
      <c r="A56" s="27" t="s">
        <v>144</v>
      </c>
      <c r="B56" s="28" t="s">
        <v>297</v>
      </c>
      <c r="C56" s="29" t="n">
        <v>11.29</v>
      </c>
      <c r="D56" s="29" t="n">
        <v>-3.74</v>
      </c>
      <c r="E56" s="29" t="n">
        <v>23.4925</v>
      </c>
      <c r="F56" s="29" t="n">
        <v>21.4242</v>
      </c>
      <c r="G56" s="30" t="s">
        <v>484</v>
      </c>
      <c r="I56" s="7" t="n">
        <f aca="false">IF(D56&lt;&gt;0,(((100+D56)*(100+C56))^(1/2))-100,0)</f>
        <v>3.50253813312986</v>
      </c>
      <c r="J56" s="24" t="n">
        <f aca="false">IF(F56&lt;&gt;0,AVERAGE(E56:F56),0)</f>
        <v>22.45835</v>
      </c>
      <c r="K56" s="24" t="e">
        <f aca="false">IF(A56=$Q$7,I56,#NAME?)</f>
        <v>#NAME?</v>
      </c>
      <c r="L56" s="24" t="e">
        <f aca="false">IF(A56=$Q$7,J56,#NAME?)</f>
        <v>#NAME?</v>
      </c>
      <c r="M56" s="24"/>
      <c r="N56" s="24"/>
    </row>
    <row r="57" customFormat="false" ht="16.5" hidden="false" customHeight="false" outlineLevel="0" collapsed="false">
      <c r="A57" s="27" t="s">
        <v>145</v>
      </c>
      <c r="B57" s="28" t="s">
        <v>298</v>
      </c>
      <c r="C57" s="29" t="n">
        <v>3.85</v>
      </c>
      <c r="D57" s="29" t="n">
        <v>9.46</v>
      </c>
      <c r="E57" s="29" t="n">
        <v>23.6901</v>
      </c>
      <c r="F57" s="29" t="n">
        <v>25.3097</v>
      </c>
      <c r="G57" s="30" t="s">
        <v>484</v>
      </c>
      <c r="I57" s="7" t="n">
        <f aca="false">IF(D57&lt;&gt;0,(((100+D57)*(100+C57))^(1/2))-100,0)</f>
        <v>6.61810821806959</v>
      </c>
      <c r="J57" s="24" t="n">
        <f aca="false">IF(F57&lt;&gt;0,AVERAGE(E57:F57),0)</f>
        <v>24.4999</v>
      </c>
      <c r="K57" s="24" t="e">
        <f aca="false">IF(A57=$Q$7,I57,#NAME?)</f>
        <v>#NAME?</v>
      </c>
      <c r="L57" s="24" t="e">
        <f aca="false">IF(A57=$Q$7,J57,#NAME?)</f>
        <v>#NAME?</v>
      </c>
      <c r="M57" s="24"/>
      <c r="N57" s="24"/>
    </row>
    <row r="58" customFormat="false" ht="16.5" hidden="false" customHeight="false" outlineLevel="0" collapsed="false">
      <c r="A58" s="27" t="s">
        <v>81</v>
      </c>
      <c r="B58" s="28" t="s">
        <v>234</v>
      </c>
      <c r="C58" s="29" t="n">
        <v>9.2</v>
      </c>
      <c r="D58" s="29" t="n">
        <v>11.18</v>
      </c>
      <c r="E58" s="29" t="n">
        <v>19.8855</v>
      </c>
      <c r="F58" s="29" t="n">
        <v>24.4556</v>
      </c>
      <c r="G58" s="30" t="s">
        <v>484</v>
      </c>
      <c r="I58" s="7" t="n">
        <f aca="false">IF(D58&lt;&gt;0,(((100+D58)*(100+C58))^(1/2))-100,0)</f>
        <v>10.1855525919801</v>
      </c>
      <c r="J58" s="24" t="n">
        <f aca="false">IF(F58&lt;&gt;0,AVERAGE(E58:F58),0)</f>
        <v>22.17055</v>
      </c>
      <c r="K58" s="24" t="e">
        <f aca="false">IF(A58=$Q$7,I58,#NAME?)</f>
        <v>#NAME?</v>
      </c>
      <c r="L58" s="24" t="e">
        <f aca="false">IF(A58=$Q$7,J58,#NAME?)</f>
        <v>#NAME?</v>
      </c>
      <c r="M58" s="24"/>
      <c r="N58" s="24"/>
    </row>
    <row r="59" customFormat="false" ht="16.5" hidden="false" customHeight="false" outlineLevel="0" collapsed="false">
      <c r="A59" s="27" t="s">
        <v>32</v>
      </c>
      <c r="B59" s="28" t="s">
        <v>185</v>
      </c>
      <c r="C59" s="29" t="n">
        <v>14.81</v>
      </c>
      <c r="D59" s="29" t="n">
        <v>0.57</v>
      </c>
      <c r="E59" s="29" t="n">
        <v>21.6602</v>
      </c>
      <c r="F59" s="29" t="n">
        <v>22.4174</v>
      </c>
      <c r="G59" s="30" t="s">
        <v>484</v>
      </c>
      <c r="I59" s="7" t="n">
        <f aca="false">IF(D59&lt;&gt;0,(((100+D59)*(100+C59))^(1/2))-100,0)</f>
        <v>7.45437031596248</v>
      </c>
      <c r="J59" s="24" t="n">
        <f aca="false">IF(F59&lt;&gt;0,AVERAGE(E59:F59),0)</f>
        <v>22.0388</v>
      </c>
      <c r="K59" s="24" t="e">
        <f aca="false">IF(A59=$Q$7,I59,#NAME?)</f>
        <v>#NAME?</v>
      </c>
      <c r="L59" s="24" t="e">
        <f aca="false">IF(A59=$Q$7,J59,#NAME?)</f>
        <v>#NAME?</v>
      </c>
      <c r="M59" s="24"/>
      <c r="N59" s="24"/>
    </row>
    <row r="60" customFormat="false" ht="16.5" hidden="false" customHeight="false" outlineLevel="0" collapsed="false">
      <c r="A60" s="27" t="s">
        <v>146</v>
      </c>
      <c r="B60" s="28" t="s">
        <v>299</v>
      </c>
      <c r="C60" s="29" t="n">
        <v>-3.63</v>
      </c>
      <c r="D60" s="29" t="n">
        <v>-4.26</v>
      </c>
      <c r="E60" s="29" t="n">
        <v>21.2232</v>
      </c>
      <c r="F60" s="29" t="n">
        <v>22.7902</v>
      </c>
      <c r="G60" s="30" t="s">
        <v>484</v>
      </c>
      <c r="I60" s="7" t="n">
        <f aca="false">IF(D60&lt;&gt;0,(((100+D60)*(100+C60))^(1/2))-100,0)</f>
        <v>-3.94551650235165</v>
      </c>
      <c r="J60" s="24" t="n">
        <f aca="false">IF(F60&lt;&gt;0,AVERAGE(E60:F60),0)</f>
        <v>22.0067</v>
      </c>
      <c r="K60" s="24" t="e">
        <f aca="false">IF(A60=$Q$7,I60,#NAME?)</f>
        <v>#NAME?</v>
      </c>
      <c r="L60" s="24" t="e">
        <f aca="false">IF(A60=$Q$7,J60,#NAME?)</f>
        <v>#NAME?</v>
      </c>
      <c r="M60" s="24"/>
      <c r="N60" s="24"/>
    </row>
    <row r="61" customFormat="false" ht="16.5" hidden="false" customHeight="false" outlineLevel="0" collapsed="false">
      <c r="A61" s="27" t="s">
        <v>82</v>
      </c>
      <c r="B61" s="28" t="s">
        <v>1027</v>
      </c>
      <c r="C61" s="29" t="n">
        <v>3.59</v>
      </c>
      <c r="D61" s="29" t="n">
        <v>2.4</v>
      </c>
      <c r="E61" s="29" t="n">
        <v>13.3589</v>
      </c>
      <c r="F61" s="29" t="n">
        <v>8.7537</v>
      </c>
      <c r="G61" s="30" t="s">
        <v>484</v>
      </c>
      <c r="I61" s="7" t="n">
        <f aca="false">IF(D61&lt;&gt;0,(((100+D61)*(100+C61))^(1/2))-100,0)</f>
        <v>2.99328133426958</v>
      </c>
      <c r="J61" s="24" t="n">
        <f aca="false">IF(F61&lt;&gt;0,AVERAGE(E61:F61),0)</f>
        <v>11.0563</v>
      </c>
      <c r="K61" s="24" t="e">
        <f aca="false">IF(A61=$Q$7,I61,#NAME?)</f>
        <v>#NAME?</v>
      </c>
      <c r="L61" s="24" t="e">
        <f aca="false">IF(A61=$Q$7,J61,#NAME?)</f>
        <v>#NAME?</v>
      </c>
      <c r="M61" s="24"/>
      <c r="N61" s="24"/>
    </row>
    <row r="62" customFormat="false" ht="16.5" hidden="false" customHeight="false" outlineLevel="0" collapsed="false">
      <c r="A62" s="27" t="s">
        <v>141</v>
      </c>
      <c r="B62" s="28" t="s">
        <v>1028</v>
      </c>
      <c r="C62" s="29" t="n">
        <v>1.31</v>
      </c>
      <c r="D62" s="29" t="n">
        <v>1.9</v>
      </c>
      <c r="E62" s="29" t="n">
        <v>17.2307</v>
      </c>
      <c r="F62" s="29" t="n">
        <v>12.8161</v>
      </c>
      <c r="G62" s="30" t="s">
        <v>484</v>
      </c>
      <c r="I62" s="7" t="n">
        <f aca="false">IF(D62&lt;&gt;0,(((100+D62)*(100+C62))^(1/2))-100,0)</f>
        <v>1.60457174753506</v>
      </c>
      <c r="J62" s="24" t="n">
        <f aca="false">IF(F62&lt;&gt;0,AVERAGE(E62:F62),0)</f>
        <v>15.0234</v>
      </c>
      <c r="K62" s="24" t="e">
        <f aca="false">IF(A62=$Q$7,I62,#NAME?)</f>
        <v>#NAME?</v>
      </c>
      <c r="L62" s="24" t="e">
        <f aca="false">IF(A62=$Q$7,J62,#NAME?)</f>
        <v>#NAME?</v>
      </c>
      <c r="M62" s="24"/>
      <c r="N62" s="24"/>
    </row>
    <row r="63" customFormat="false" ht="16.5" hidden="false" customHeight="false" outlineLevel="0" collapsed="false">
      <c r="A63" s="27" t="s">
        <v>83</v>
      </c>
      <c r="B63" s="28" t="s">
        <v>236</v>
      </c>
      <c r="C63" s="29" t="n">
        <v>2.31</v>
      </c>
      <c r="D63" s="29" t="n">
        <v>5.07</v>
      </c>
      <c r="E63" s="29" t="n">
        <v>14.4055</v>
      </c>
      <c r="F63" s="29" t="n">
        <v>8.252</v>
      </c>
      <c r="G63" s="30" t="s">
        <v>484</v>
      </c>
      <c r="I63" s="7" t="n">
        <f aca="false">IF(D63&lt;&gt;0,(((100+D63)*(100+C63))^(1/2))-100,0)</f>
        <v>3.68081645126064</v>
      </c>
      <c r="J63" s="24" t="n">
        <f aca="false">IF(F63&lt;&gt;0,AVERAGE(E63:F63),0)</f>
        <v>11.32875</v>
      </c>
      <c r="K63" s="24" t="e">
        <f aca="false">IF(A63=$Q$7,I63,#NAME?)</f>
        <v>#NAME?</v>
      </c>
      <c r="L63" s="24" t="e">
        <f aca="false">IF(A63=$Q$7,J63,#NAME?)</f>
        <v>#NAME?</v>
      </c>
      <c r="M63" s="24"/>
      <c r="N63" s="24"/>
    </row>
    <row r="64" customFormat="false" ht="16.5" hidden="false" customHeight="false" outlineLevel="0" collapsed="false">
      <c r="A64" s="27" t="s">
        <v>33</v>
      </c>
      <c r="B64" s="28" t="s">
        <v>186</v>
      </c>
      <c r="C64" s="29" t="n">
        <v>9.84</v>
      </c>
      <c r="D64" s="29" t="n">
        <v>-11.21</v>
      </c>
      <c r="E64" s="29" t="n">
        <v>19.9918</v>
      </c>
      <c r="F64" s="29" t="n">
        <v>13.4044</v>
      </c>
      <c r="G64" s="30" t="s">
        <v>484</v>
      </c>
      <c r="I64" s="7" t="n">
        <f aca="false">IF(D64&lt;&gt;0,(((100+D64)*(100+C64))^(1/2))-100,0)</f>
        <v>-1.24427307745643</v>
      </c>
      <c r="J64" s="24" t="n">
        <f aca="false">IF(F64&lt;&gt;0,AVERAGE(E64:F64),0)</f>
        <v>16.6981</v>
      </c>
      <c r="K64" s="24" t="e">
        <f aca="false">IF(A64=$Q$7,I64,#NAME?)</f>
        <v>#NAME?</v>
      </c>
      <c r="L64" s="24" t="e">
        <f aca="false">IF(A64=$Q$7,J64,#NAME?)</f>
        <v>#NAME?</v>
      </c>
      <c r="M64" s="24"/>
      <c r="N64" s="24"/>
    </row>
    <row r="65" customFormat="false" ht="16.5" hidden="false" customHeight="false" outlineLevel="0" collapsed="false">
      <c r="A65" s="27" t="s">
        <v>34</v>
      </c>
      <c r="B65" s="28" t="s">
        <v>187</v>
      </c>
      <c r="C65" s="29" t="n">
        <v>0.59</v>
      </c>
      <c r="D65" s="29" t="n">
        <v>1.84</v>
      </c>
      <c r="E65" s="29" t="n">
        <v>21.6272</v>
      </c>
      <c r="F65" s="29" t="n">
        <v>25.9305</v>
      </c>
      <c r="G65" s="30" t="s">
        <v>484</v>
      </c>
      <c r="I65" s="7" t="n">
        <f aca="false">IF(D65&lt;&gt;0,(((100+D65)*(100+C65))^(1/2))-100,0)</f>
        <v>1.21307030220949</v>
      </c>
      <c r="J65" s="24" t="n">
        <f aca="false">IF(F65&lt;&gt;0,AVERAGE(E65:F65),0)</f>
        <v>23.77885</v>
      </c>
      <c r="K65" s="24" t="e">
        <f aca="false">IF(A65=$Q$7,I65,#NAME?)</f>
        <v>#NAME?</v>
      </c>
      <c r="L65" s="24" t="e">
        <f aca="false">IF(A65=$Q$7,J65,#NAME?)</f>
        <v>#NAME?</v>
      </c>
      <c r="M65" s="24"/>
      <c r="N65" s="24"/>
    </row>
    <row r="66" customFormat="false" ht="16.5" hidden="false" customHeight="false" outlineLevel="0" collapsed="false">
      <c r="A66" s="27" t="s">
        <v>15</v>
      </c>
      <c r="B66" s="28" t="s">
        <v>169</v>
      </c>
      <c r="C66" s="29" t="n">
        <v>18.52</v>
      </c>
      <c r="D66" s="29" t="n">
        <v>-15.53</v>
      </c>
      <c r="E66" s="29" t="n">
        <v>27.4027</v>
      </c>
      <c r="F66" s="29" t="n">
        <v>17.8477</v>
      </c>
      <c r="G66" s="30" t="s">
        <v>484</v>
      </c>
      <c r="I66" s="7" t="n">
        <f aca="false">IF(D66&lt;&gt;0,(((100+D66)*(100+C66))^(1/2))-100,0)</f>
        <v>0.0569058086447143</v>
      </c>
      <c r="J66" s="24" t="n">
        <f aca="false">IF(F66&lt;&gt;0,AVERAGE(E66:F66),0)</f>
        <v>22.6252</v>
      </c>
      <c r="K66" s="24" t="e">
        <f aca="false">IF(A66=$Q$7,I66,#NAME?)</f>
        <v>#NAME?</v>
      </c>
      <c r="L66" s="24" t="e">
        <f aca="false">IF(A66=$Q$7,J66,#NAME?)</f>
        <v>#NAME?</v>
      </c>
      <c r="M66" s="24"/>
      <c r="N66" s="24"/>
    </row>
    <row r="67" customFormat="false" ht="16.5" hidden="false" customHeight="false" outlineLevel="0" collapsed="false">
      <c r="A67" s="27" t="s">
        <v>35</v>
      </c>
      <c r="B67" s="28" t="s">
        <v>188</v>
      </c>
      <c r="C67" s="29" t="n">
        <v>7.48</v>
      </c>
      <c r="D67" s="29" t="n">
        <v>-18.83</v>
      </c>
      <c r="E67" s="29" t="n">
        <v>21.1531</v>
      </c>
      <c r="F67" s="29" t="n">
        <v>15.5819</v>
      </c>
      <c r="G67" s="30" t="s">
        <v>484</v>
      </c>
      <c r="I67" s="7" t="n">
        <f aca="false">IF(D67&lt;&gt;0,(((100+D67)*(100+C67))^(1/2))-100,0)</f>
        <v>-6.59683303013756</v>
      </c>
      <c r="J67" s="24" t="n">
        <f aca="false">IF(F67&lt;&gt;0,AVERAGE(E67:F67),0)</f>
        <v>18.3675</v>
      </c>
      <c r="K67" s="24" t="e">
        <f aca="false">IF(A67=$Q$7,I67,#NAME?)</f>
        <v>#NAME?</v>
      </c>
      <c r="L67" s="24" t="e">
        <f aca="false">IF(A67=$Q$7,J67,#NAME?)</f>
        <v>#NAME?</v>
      </c>
      <c r="M67" s="24"/>
      <c r="N67" s="24"/>
    </row>
    <row r="68" customFormat="false" ht="16.5" hidden="false" customHeight="false" outlineLevel="0" collapsed="false">
      <c r="A68" s="27" t="s">
        <v>16</v>
      </c>
      <c r="B68" s="28" t="s">
        <v>170</v>
      </c>
      <c r="C68" s="29" t="n">
        <v>9.16</v>
      </c>
      <c r="D68" s="29" t="n">
        <v>9.77</v>
      </c>
      <c r="E68" s="29" t="n">
        <v>20.4929</v>
      </c>
      <c r="F68" s="29" t="n">
        <v>24.1795</v>
      </c>
      <c r="G68" s="30" t="s">
        <v>484</v>
      </c>
      <c r="I68" s="7" t="n">
        <f aca="false">IF(D68&lt;&gt;0,(((100+D68)*(100+C68))^(1/2))-100,0)</f>
        <v>9.46457509167064</v>
      </c>
      <c r="J68" s="24" t="n">
        <f aca="false">IF(F68&lt;&gt;0,AVERAGE(E68:F68),0)</f>
        <v>22.3362</v>
      </c>
      <c r="K68" s="24" t="e">
        <f aca="false">IF(A68=$Q$7,I68,#NAME?)</f>
        <v>#NAME?</v>
      </c>
      <c r="L68" s="24" t="e">
        <f aca="false">IF(A68=$Q$7,J68,#NAME?)</f>
        <v>#NAME?</v>
      </c>
      <c r="M68" s="24"/>
      <c r="N68" s="24"/>
    </row>
    <row r="69" customFormat="false" ht="16.5" hidden="false" customHeight="false" outlineLevel="0" collapsed="false">
      <c r="A69" s="27" t="s">
        <v>17</v>
      </c>
      <c r="B69" s="28" t="s">
        <v>171</v>
      </c>
      <c r="C69" s="29" t="n">
        <v>15.91</v>
      </c>
      <c r="D69" s="29" t="n">
        <v>1.49</v>
      </c>
      <c r="E69" s="29" t="n">
        <v>17.7283</v>
      </c>
      <c r="F69" s="29" t="n">
        <v>15.7092</v>
      </c>
      <c r="G69" s="30" t="s">
        <v>484</v>
      </c>
      <c r="I69" s="7" t="n">
        <f aca="false">IF(D69&lt;&gt;0,(((100+D69)*(100+C69))^(1/2))-100,0)</f>
        <v>8.46061912048999</v>
      </c>
      <c r="J69" s="24" t="n">
        <f aca="false">IF(F69&lt;&gt;0,AVERAGE(E69:F69),0)</f>
        <v>16.71875</v>
      </c>
      <c r="K69" s="24" t="e">
        <f aca="false">IF(A69=$Q$7,I69,#NAME?)</f>
        <v>#NAME?</v>
      </c>
      <c r="L69" s="24" t="e">
        <f aca="false">IF(A69=$Q$7,J69,#NAME?)</f>
        <v>#NAME?</v>
      </c>
      <c r="M69" s="24"/>
      <c r="N69" s="24"/>
    </row>
    <row r="70" customFormat="false" ht="16.5" hidden="false" customHeight="false" outlineLevel="0" collapsed="false">
      <c r="A70" s="27" t="s">
        <v>18</v>
      </c>
      <c r="B70" s="28" t="s">
        <v>172</v>
      </c>
      <c r="C70" s="29" t="n">
        <v>10.92</v>
      </c>
      <c r="D70" s="29" t="n">
        <v>-2.44</v>
      </c>
      <c r="E70" s="29" t="n">
        <v>18.6515</v>
      </c>
      <c r="F70" s="29" t="n">
        <v>16.1009</v>
      </c>
      <c r="G70" s="30" t="s">
        <v>484</v>
      </c>
      <c r="I70" s="7" t="n">
        <f aca="false">IF(D70&lt;&gt;0,(((100+D70)*(100+C70))^(1/2))-100,0)</f>
        <v>4.02574296778658</v>
      </c>
      <c r="J70" s="24" t="n">
        <f aca="false">IF(F70&lt;&gt;0,AVERAGE(E70:F70),0)</f>
        <v>17.3762</v>
      </c>
      <c r="K70" s="24" t="e">
        <f aca="false">IF(A70=$Q$7,I70,#NAME?)</f>
        <v>#NAME?</v>
      </c>
      <c r="L70" s="24" t="e">
        <f aca="false">IF(A70=$Q$7,J70,#NAME?)</f>
        <v>#NAME?</v>
      </c>
      <c r="M70" s="24"/>
      <c r="N70" s="24"/>
    </row>
    <row r="71" customFormat="false" ht="16.5" hidden="false" customHeight="false" outlineLevel="0" collapsed="false">
      <c r="A71" s="27" t="s">
        <v>19</v>
      </c>
      <c r="B71" s="28" t="s">
        <v>173</v>
      </c>
      <c r="C71" s="29" t="n">
        <v>8.78</v>
      </c>
      <c r="D71" s="29" t="n">
        <v>11.83</v>
      </c>
      <c r="E71" s="29" t="n">
        <v>18.69</v>
      </c>
      <c r="F71" s="29" t="n">
        <v>25.8355</v>
      </c>
      <c r="G71" s="30" t="s">
        <v>484</v>
      </c>
      <c r="I71" s="7" t="n">
        <f aca="false">IF(D71&lt;&gt;0,(((100+D71)*(100+C71))^(1/2))-100,0)</f>
        <v>10.2944577030052</v>
      </c>
      <c r="J71" s="24" t="n">
        <f aca="false">IF(F71&lt;&gt;0,AVERAGE(E71:F71),0)</f>
        <v>22.26275</v>
      </c>
      <c r="K71" s="24" t="e">
        <f aca="false">IF(A71=$Q$7,I71,#NAME?)</f>
        <v>#NAME?</v>
      </c>
      <c r="L71" s="24" t="e">
        <f aca="false">IF(A71=$Q$7,J71,#NAME?)</f>
        <v>#NAME?</v>
      </c>
      <c r="M71" s="24"/>
      <c r="N71" s="24"/>
    </row>
    <row r="72" customFormat="false" ht="16.5" hidden="false" customHeight="false" outlineLevel="0" collapsed="false">
      <c r="A72" s="27" t="s">
        <v>147</v>
      </c>
      <c r="B72" s="28" t="s">
        <v>300</v>
      </c>
      <c r="C72" s="29" t="n">
        <v>-3.26</v>
      </c>
      <c r="D72" s="29" t="n">
        <v>1.47</v>
      </c>
      <c r="E72" s="29" t="n">
        <v>20.5472</v>
      </c>
      <c r="F72" s="29" t="n">
        <v>17.6955</v>
      </c>
      <c r="G72" s="30" t="s">
        <v>484</v>
      </c>
      <c r="I72" s="7" t="n">
        <f aca="false">IF(D72&lt;&gt;0,(((100+D72)*(100+C72))^(1/2))-100,0)</f>
        <v>-0.923222700776137</v>
      </c>
      <c r="J72" s="24" t="n">
        <f aca="false">IF(F72&lt;&gt;0,AVERAGE(E72:F72),0)</f>
        <v>19.12135</v>
      </c>
      <c r="K72" s="24" t="e">
        <f aca="false">IF(A72=$Q$7,I72,#NAME?)</f>
        <v>#NAME?</v>
      </c>
      <c r="L72" s="24" t="e">
        <f aca="false">IF(A72=$Q$7,J72,#NAME?)</f>
        <v>#NAME?</v>
      </c>
      <c r="M72" s="24"/>
      <c r="N72" s="24"/>
    </row>
    <row r="73" customFormat="false" ht="16.5" hidden="false" customHeight="false" outlineLevel="0" collapsed="false">
      <c r="A73" s="27" t="s">
        <v>84</v>
      </c>
      <c r="B73" s="28" t="s">
        <v>237</v>
      </c>
      <c r="C73" s="29" t="n">
        <v>10.93</v>
      </c>
      <c r="D73" s="29" t="n">
        <v>11.88</v>
      </c>
      <c r="E73" s="29" t="n">
        <v>16.1803</v>
      </c>
      <c r="F73" s="29" t="n">
        <v>23.0899</v>
      </c>
      <c r="G73" s="30" t="s">
        <v>484</v>
      </c>
      <c r="I73" s="7" t="n">
        <f aca="false">IF(D73&lt;&gt;0,(((100+D73)*(100+C73))^(1/2))-100,0)</f>
        <v>11.4039873613149</v>
      </c>
      <c r="J73" s="24" t="n">
        <f aca="false">IF(F73&lt;&gt;0,AVERAGE(E73:F73),0)</f>
        <v>19.6351</v>
      </c>
      <c r="K73" s="24" t="e">
        <f aca="false">IF(A73=$Q$7,I73,#NAME?)</f>
        <v>#NAME?</v>
      </c>
      <c r="L73" s="24" t="e">
        <f aca="false">IF(A73=$Q$7,J73,#NAME?)</f>
        <v>#NAME?</v>
      </c>
      <c r="M73" s="24"/>
      <c r="N73" s="24"/>
    </row>
    <row r="74" customFormat="false" ht="16.5" hidden="false" customHeight="false" outlineLevel="0" collapsed="false">
      <c r="A74" s="27" t="s">
        <v>85</v>
      </c>
      <c r="B74" s="28" t="s">
        <v>238</v>
      </c>
      <c r="C74" s="29" t="n">
        <v>-3.38</v>
      </c>
      <c r="D74" s="29" t="n">
        <v>20.57</v>
      </c>
      <c r="E74" s="29" t="n">
        <v>13.8521</v>
      </c>
      <c r="F74" s="29" t="n">
        <v>6.7101</v>
      </c>
      <c r="G74" s="30" t="s">
        <v>484</v>
      </c>
      <c r="I74" s="7" t="n">
        <f aca="false">IF(D74&lt;&gt;0,(((100+D74)*(100+C74))^(1/2))-100,0)</f>
        <v>7.93272626965373</v>
      </c>
      <c r="J74" s="24" t="n">
        <f aca="false">IF(F74&lt;&gt;0,AVERAGE(E74:F74),0)</f>
        <v>10.2811</v>
      </c>
      <c r="K74" s="24" t="e">
        <f aca="false">IF(A74=$Q$7,I74,#NAME?)</f>
        <v>#NAME?</v>
      </c>
      <c r="L74" s="24" t="e">
        <f aca="false">IF(A74=$Q$7,J74,#NAME?)</f>
        <v>#NAME?</v>
      </c>
      <c r="M74" s="24"/>
      <c r="N74" s="24"/>
    </row>
    <row r="75" customFormat="false" ht="16.5" hidden="false" customHeight="false" outlineLevel="0" collapsed="false">
      <c r="A75" s="27" t="s">
        <v>86</v>
      </c>
      <c r="B75" s="28" t="s">
        <v>239</v>
      </c>
      <c r="C75" s="29" t="n">
        <v>9.69</v>
      </c>
      <c r="D75" s="29" t="n">
        <v>-5.75</v>
      </c>
      <c r="E75" s="29" t="n">
        <v>24.0161</v>
      </c>
      <c r="F75" s="29" t="n">
        <v>21.9799</v>
      </c>
      <c r="G75" s="30" t="s">
        <v>484</v>
      </c>
      <c r="I75" s="7" t="n">
        <f aca="false">IF(D75&lt;&gt;0,(((100+D75)*(100+C75))^(1/2))-100,0)</f>
        <v>1.67734506762064</v>
      </c>
      <c r="J75" s="24" t="n">
        <f aca="false">IF(F75&lt;&gt;0,AVERAGE(E75:F75),0)</f>
        <v>22.998</v>
      </c>
      <c r="K75" s="24" t="e">
        <f aca="false">IF(A75=$Q$7,I75,#NAME?)</f>
        <v>#NAME?</v>
      </c>
      <c r="L75" s="24" t="e">
        <f aca="false">IF(A75=$Q$7,J75,#NAME?)</f>
        <v>#NAME?</v>
      </c>
      <c r="M75" s="24"/>
      <c r="N75" s="24"/>
    </row>
    <row r="76" customFormat="false" ht="16.5" hidden="false" customHeight="false" outlineLevel="0" collapsed="false">
      <c r="A76" s="27" t="s">
        <v>87</v>
      </c>
      <c r="B76" s="28" t="s">
        <v>240</v>
      </c>
      <c r="C76" s="29" t="n">
        <v>10.78</v>
      </c>
      <c r="D76" s="29" t="n">
        <v>9.27</v>
      </c>
      <c r="E76" s="29" t="n">
        <v>19.4626</v>
      </c>
      <c r="F76" s="29" t="n">
        <v>23.2705</v>
      </c>
      <c r="G76" s="30" t="s">
        <v>484</v>
      </c>
      <c r="I76" s="7" t="n">
        <f aca="false">IF(D76&lt;&gt;0,(((100+D76)*(100+C76))^(1/2))-100,0)</f>
        <v>10.0224095355124</v>
      </c>
      <c r="J76" s="24" t="n">
        <f aca="false">IF(F76&lt;&gt;0,AVERAGE(E76:F76),0)</f>
        <v>21.36655</v>
      </c>
      <c r="K76" s="24" t="e">
        <f aca="false">IF(A76=$Q$7,I76,#NAME?)</f>
        <v>#NAME?</v>
      </c>
      <c r="L76" s="24" t="e">
        <f aca="false">IF(A76=$Q$7,J76,#NAME?)</f>
        <v>#NAME?</v>
      </c>
      <c r="M76" s="24"/>
      <c r="N76" s="24"/>
    </row>
    <row r="77" customFormat="false" ht="16.5" hidden="false" customHeight="false" outlineLevel="0" collapsed="false">
      <c r="A77" s="27" t="s">
        <v>20</v>
      </c>
      <c r="B77" s="28" t="s">
        <v>174</v>
      </c>
      <c r="C77" s="29" t="n">
        <v>14.11</v>
      </c>
      <c r="D77" s="29" t="n">
        <v>13.06</v>
      </c>
      <c r="E77" s="29" t="n">
        <v>16.7479</v>
      </c>
      <c r="F77" s="29" t="n">
        <v>25.6425</v>
      </c>
      <c r="G77" s="30" t="s">
        <v>484</v>
      </c>
      <c r="I77" s="7" t="n">
        <f aca="false">IF(D77&lt;&gt;0,(((100+D77)*(100+C77))^(1/2))-100,0)</f>
        <v>13.5837866951089</v>
      </c>
      <c r="J77" s="24" t="n">
        <f aca="false">IF(F77&lt;&gt;0,AVERAGE(E77:F77),0)</f>
        <v>21.1952</v>
      </c>
      <c r="K77" s="24" t="e">
        <f aca="false">IF(A77=$Q$7,I77,#NAME?)</f>
        <v>#NAME?</v>
      </c>
      <c r="L77" s="24" t="e">
        <f aca="false">IF(A77=$Q$7,J77,#NAME?)</f>
        <v>#NAME?</v>
      </c>
      <c r="M77" s="24"/>
      <c r="N77" s="24"/>
    </row>
    <row r="78" customFormat="false" ht="16.5" hidden="false" customHeight="false" outlineLevel="0" collapsed="false">
      <c r="A78" s="27" t="s">
        <v>88</v>
      </c>
      <c r="B78" s="28" t="s">
        <v>1029</v>
      </c>
      <c r="C78" s="29" t="n">
        <v>17.32</v>
      </c>
      <c r="D78" s="29" t="n">
        <v>10.26</v>
      </c>
      <c r="E78" s="29" t="n">
        <v>20.255</v>
      </c>
      <c r="F78" s="29" t="n">
        <v>23.2924</v>
      </c>
      <c r="G78" s="30" t="s">
        <v>484</v>
      </c>
      <c r="I78" s="7" t="n">
        <f aca="false">IF(D78&lt;&gt;0,(((100+D78)*(100+C78))^(1/2))-100,0)</f>
        <v>13.7352328876149</v>
      </c>
      <c r="J78" s="24" t="n">
        <f aca="false">IF(F78&lt;&gt;0,AVERAGE(E78:F78),0)</f>
        <v>21.7737</v>
      </c>
      <c r="K78" s="24" t="n">
        <f aca="false">IF(A78=$Q$7,I78,#NAME?)</f>
        <v>13.7352328876149</v>
      </c>
      <c r="L78" s="24" t="n">
        <f aca="false">IF(A78=$Q$7,J78,#NAME?)</f>
        <v>21.7737</v>
      </c>
      <c r="M78" s="24"/>
      <c r="N78" s="24"/>
    </row>
    <row r="79" customFormat="false" ht="16.5" hidden="false" customHeight="false" outlineLevel="0" collapsed="false">
      <c r="A79" s="27" t="s">
        <v>21</v>
      </c>
      <c r="B79" s="28" t="s">
        <v>175</v>
      </c>
      <c r="C79" s="29" t="n">
        <v>-7.13</v>
      </c>
      <c r="D79" s="29" t="n">
        <v>1.09</v>
      </c>
      <c r="E79" s="29" t="n">
        <v>17.0042</v>
      </c>
      <c r="F79" s="29" t="n">
        <v>16.6225</v>
      </c>
      <c r="G79" s="30" t="s">
        <v>484</v>
      </c>
      <c r="I79" s="7" t="n">
        <f aca="false">IF(D79&lt;&gt;0,(((100+D79)*(100+C79))^(1/2))-100,0)</f>
        <v>-3.10712977726379</v>
      </c>
      <c r="J79" s="24" t="n">
        <f aca="false">IF(F79&lt;&gt;0,AVERAGE(E79:F79),0)</f>
        <v>16.81335</v>
      </c>
      <c r="K79" s="24" t="e">
        <f aca="false">IF(A79=$Q$7,I79,#NAME?)</f>
        <v>#NAME?</v>
      </c>
      <c r="L79" s="24" t="e">
        <f aca="false">IF(A79=$Q$7,J79,#NAME?)</f>
        <v>#NAME?</v>
      </c>
      <c r="M79" s="24"/>
      <c r="N79" s="24"/>
    </row>
    <row r="80" customFormat="false" ht="16.5" hidden="false" customHeight="false" outlineLevel="0" collapsed="false">
      <c r="A80" s="27" t="s">
        <v>89</v>
      </c>
      <c r="B80" s="28" t="s">
        <v>242</v>
      </c>
      <c r="C80" s="29" t="n">
        <v>5.04</v>
      </c>
      <c r="D80" s="29" t="n">
        <v>7.53</v>
      </c>
      <c r="E80" s="29" t="n">
        <v>19.4321</v>
      </c>
      <c r="F80" s="29" t="n">
        <v>17.7586</v>
      </c>
      <c r="G80" s="30" t="s">
        <v>484</v>
      </c>
      <c r="I80" s="7" t="n">
        <f aca="false">IF(D80&lt;&gt;0,(((100+D80)*(100+C80))^(1/2))-100,0)</f>
        <v>6.2777079165711</v>
      </c>
      <c r="J80" s="24" t="n">
        <f aca="false">IF(F80&lt;&gt;0,AVERAGE(E80:F80),0)</f>
        <v>18.59535</v>
      </c>
      <c r="K80" s="24" t="e">
        <f aca="false">IF(A80=$Q$7,I80,#NAME?)</f>
        <v>#NAME?</v>
      </c>
      <c r="L80" s="24" t="e">
        <f aca="false">IF(A80=$Q$7,J80,#NAME?)</f>
        <v>#NAME?</v>
      </c>
      <c r="M80" s="24"/>
      <c r="N80" s="24"/>
    </row>
    <row r="81" customFormat="false" ht="16.5" hidden="false" customHeight="false" outlineLevel="0" collapsed="false">
      <c r="A81" s="27" t="s">
        <v>90</v>
      </c>
      <c r="B81" s="28" t="s">
        <v>243</v>
      </c>
      <c r="C81" s="29" t="n">
        <v>11.09</v>
      </c>
      <c r="D81" s="29" t="n">
        <v>10.62</v>
      </c>
      <c r="E81" s="29" t="n">
        <v>16.6982</v>
      </c>
      <c r="F81" s="29" t="n">
        <v>22.5743</v>
      </c>
      <c r="G81" s="30" t="s">
        <v>484</v>
      </c>
      <c r="I81" s="7" t="n">
        <f aca="false">IF(D81&lt;&gt;0,(((100+D81)*(100+C81))^(1/2))-100,0)</f>
        <v>10.8547509130755</v>
      </c>
      <c r="J81" s="24" t="n">
        <f aca="false">IF(F81&lt;&gt;0,AVERAGE(E81:F81),0)</f>
        <v>19.63625</v>
      </c>
      <c r="K81" s="24" t="e">
        <f aca="false">IF(A81=$Q$7,I81,#NAME?)</f>
        <v>#NAME?</v>
      </c>
      <c r="L81" s="24" t="e">
        <f aca="false">IF(A81=$Q$7,J81,#NAME?)</f>
        <v>#NAME?</v>
      </c>
      <c r="M81" s="24"/>
      <c r="N81" s="24"/>
    </row>
    <row r="82" customFormat="false" ht="16.5" hidden="false" customHeight="false" outlineLevel="0" collapsed="false">
      <c r="A82" s="27" t="s">
        <v>36</v>
      </c>
      <c r="B82" s="28" t="s">
        <v>189</v>
      </c>
      <c r="C82" s="29" t="n">
        <v>24.54</v>
      </c>
      <c r="D82" s="29" t="n">
        <v>-14.64</v>
      </c>
      <c r="E82" s="29" t="n">
        <v>24.5269</v>
      </c>
      <c r="F82" s="29" t="n">
        <v>17.9996</v>
      </c>
      <c r="G82" s="30" t="s">
        <v>484</v>
      </c>
      <c r="I82" s="7" t="n">
        <f aca="false">IF(D82&lt;&gt;0,(((100+D82)*(100+C82))^(1/2))-100,0)</f>
        <v>3.10545281409708</v>
      </c>
      <c r="J82" s="24" t="n">
        <f aca="false">IF(F82&lt;&gt;0,AVERAGE(E82:F82),0)</f>
        <v>21.26325</v>
      </c>
      <c r="K82" s="24" t="e">
        <f aca="false">IF(A82=$Q$7,I82,#NAME?)</f>
        <v>#NAME?</v>
      </c>
      <c r="L82" s="24" t="e">
        <f aca="false">IF(A82=$Q$7,J82,#NAME?)</f>
        <v>#NAME?</v>
      </c>
      <c r="M82" s="24"/>
      <c r="N82" s="24"/>
    </row>
    <row r="83" customFormat="false" ht="16.5" hidden="false" customHeight="false" outlineLevel="0" collapsed="false">
      <c r="A83" s="27" t="s">
        <v>91</v>
      </c>
      <c r="B83" s="28" t="s">
        <v>244</v>
      </c>
      <c r="C83" s="29" t="n">
        <v>11.63</v>
      </c>
      <c r="D83" s="29" t="n">
        <v>11</v>
      </c>
      <c r="E83" s="29" t="n">
        <v>23.0635</v>
      </c>
      <c r="F83" s="29" t="n">
        <v>23.5324</v>
      </c>
      <c r="G83" s="30" t="s">
        <v>484</v>
      </c>
      <c r="I83" s="7" t="n">
        <f aca="false">IF(D83&lt;&gt;0,(((100+D83)*(100+C83))^(1/2))-100,0)</f>
        <v>11.3145543044574</v>
      </c>
      <c r="J83" s="24" t="n">
        <f aca="false">IF(F83&lt;&gt;0,AVERAGE(E83:F83),0)</f>
        <v>23.29795</v>
      </c>
      <c r="K83" s="24" t="e">
        <f aca="false">IF(A83=$Q$7,I83,#NAME?)</f>
        <v>#NAME?</v>
      </c>
      <c r="L83" s="24" t="e">
        <f aca="false">IF(A83=$Q$7,J83,#NAME?)</f>
        <v>#NAME?</v>
      </c>
      <c r="M83" s="24"/>
      <c r="N83" s="24"/>
    </row>
    <row r="84" customFormat="false" ht="16.5" hidden="false" customHeight="false" outlineLevel="0" collapsed="false">
      <c r="A84" s="27" t="s">
        <v>92</v>
      </c>
      <c r="B84" s="28" t="s">
        <v>245</v>
      </c>
      <c r="C84" s="29" t="n">
        <v>-1.94</v>
      </c>
      <c r="D84" s="29" t="n">
        <v>8.94</v>
      </c>
      <c r="E84" s="29" t="n">
        <v>16.0728</v>
      </c>
      <c r="F84" s="29" t="n">
        <v>16.9835</v>
      </c>
      <c r="G84" s="30" t="s">
        <v>484</v>
      </c>
      <c r="I84" s="7" t="n">
        <f aca="false">IF(D84&lt;&gt;0,(((100+D84)*(100+C84))^(1/2))-100,0)</f>
        <v>3.356936874116</v>
      </c>
      <c r="J84" s="24" t="n">
        <f aca="false">IF(F84&lt;&gt;0,AVERAGE(E84:F84),0)</f>
        <v>16.52815</v>
      </c>
      <c r="K84" s="24" t="e">
        <f aca="false">IF(A84=$Q$7,I84,#NAME?)</f>
        <v>#NAME?</v>
      </c>
      <c r="L84" s="24" t="e">
        <f aca="false">IF(A84=$Q$7,J84,#NAME?)</f>
        <v>#NAME?</v>
      </c>
      <c r="M84" s="24"/>
      <c r="N84" s="24"/>
    </row>
    <row r="85" customFormat="false" ht="16.5" hidden="false" customHeight="false" outlineLevel="0" collapsed="false">
      <c r="A85" s="27" t="s">
        <v>37</v>
      </c>
      <c r="B85" s="28" t="s">
        <v>190</v>
      </c>
      <c r="C85" s="29" t="n">
        <v>5.02</v>
      </c>
      <c r="D85" s="29" t="n">
        <v>3.21</v>
      </c>
      <c r="E85" s="29" t="n">
        <v>18.616</v>
      </c>
      <c r="F85" s="29" t="n">
        <v>20.2035</v>
      </c>
      <c r="G85" s="30" t="s">
        <v>484</v>
      </c>
      <c r="I85" s="7" t="n">
        <f aca="false">IF(D85&lt;&gt;0,(((100+D85)*(100+C85))^(1/2))-100,0)</f>
        <v>4.11106665479899</v>
      </c>
      <c r="J85" s="24" t="n">
        <f aca="false">IF(F85&lt;&gt;0,AVERAGE(E85:F85),0)</f>
        <v>19.40975</v>
      </c>
      <c r="K85" s="24" t="e">
        <f aca="false">IF(A85=$Q$7,I85,#NAME?)</f>
        <v>#NAME?</v>
      </c>
      <c r="L85" s="24" t="e">
        <f aca="false">IF(A85=$Q$7,J85,#NAME?)</f>
        <v>#NAME?</v>
      </c>
      <c r="M85" s="24"/>
      <c r="N85" s="24"/>
    </row>
    <row r="86" customFormat="false" ht="16.5" hidden="false" customHeight="false" outlineLevel="0" collapsed="false">
      <c r="A86" s="27" t="s">
        <v>93</v>
      </c>
      <c r="B86" s="28" t="s">
        <v>246</v>
      </c>
      <c r="C86" s="29" t="n">
        <v>4.22</v>
      </c>
      <c r="D86" s="29" t="n">
        <v>3.61</v>
      </c>
      <c r="E86" s="29" t="n">
        <v>17.1411</v>
      </c>
      <c r="F86" s="29" t="n">
        <v>20.3233</v>
      </c>
      <c r="G86" s="30" t="s">
        <v>484</v>
      </c>
      <c r="I86" s="7" t="n">
        <f aca="false">IF(D86&lt;&gt;0,(((100+D86)*(100+C86))^(1/2))-100,0)</f>
        <v>3.914552397631</v>
      </c>
      <c r="J86" s="24" t="n">
        <f aca="false">IF(F86&lt;&gt;0,AVERAGE(E86:F86),0)</f>
        <v>18.7322</v>
      </c>
      <c r="K86" s="24" t="e">
        <f aca="false">IF(A86=$Q$7,I86,#NAME?)</f>
        <v>#NAME?</v>
      </c>
      <c r="L86" s="24" t="e">
        <f aca="false">IF(A86=$Q$7,J86,#NAME?)</f>
        <v>#NAME?</v>
      </c>
      <c r="M86" s="24"/>
      <c r="N86" s="24"/>
    </row>
    <row r="87" customFormat="false" ht="16.5" hidden="false" customHeight="false" outlineLevel="0" collapsed="false">
      <c r="A87" s="27" t="s">
        <v>22</v>
      </c>
      <c r="B87" s="28" t="s">
        <v>176</v>
      </c>
      <c r="C87" s="29" t="n">
        <v>14.79</v>
      </c>
      <c r="D87" s="29" t="n">
        <v>-1.27</v>
      </c>
      <c r="E87" s="29" t="n">
        <v>18.8048</v>
      </c>
      <c r="F87" s="29" t="n">
        <v>24.5573</v>
      </c>
      <c r="G87" s="30" t="s">
        <v>484</v>
      </c>
      <c r="I87" s="7" t="n">
        <f aca="false">IF(D87&lt;&gt;0,(((100+D87)*(100+C87))^(1/2))-100,0)</f>
        <v>6.45758169336743</v>
      </c>
      <c r="J87" s="24" t="n">
        <f aca="false">IF(F87&lt;&gt;0,AVERAGE(E87:F87),0)</f>
        <v>21.68105</v>
      </c>
      <c r="K87" s="24" t="e">
        <f aca="false">IF(A87=$Q$7,I87,#NAME?)</f>
        <v>#NAME?</v>
      </c>
      <c r="L87" s="24" t="e">
        <f aca="false">IF(A87=$Q$7,J87,#NAME?)</f>
        <v>#NAME?</v>
      </c>
      <c r="M87" s="24"/>
      <c r="N87" s="24"/>
    </row>
    <row r="88" customFormat="false" ht="16.5" hidden="false" customHeight="false" outlineLevel="0" collapsed="false">
      <c r="A88" s="27" t="s">
        <v>38</v>
      </c>
      <c r="B88" s="28" t="s">
        <v>191</v>
      </c>
      <c r="C88" s="29" t="n">
        <v>27.07</v>
      </c>
      <c r="D88" s="29" t="n">
        <v>-9.58</v>
      </c>
      <c r="E88" s="29" t="n">
        <v>25.0267</v>
      </c>
      <c r="F88" s="29" t="n">
        <v>23.2252</v>
      </c>
      <c r="G88" s="30" t="s">
        <v>484</v>
      </c>
      <c r="I88" s="7" t="n">
        <f aca="false">IF(D88&lt;&gt;0,(((100+D88)*(100+C88))^(1/2))-100,0)</f>
        <v>7.18987545472753</v>
      </c>
      <c r="J88" s="24" t="n">
        <f aca="false">IF(F88&lt;&gt;0,AVERAGE(E88:F88),0)</f>
        <v>24.12595</v>
      </c>
      <c r="K88" s="24" t="e">
        <f aca="false">IF(A88=$Q$7,I88,#NAME?)</f>
        <v>#NAME?</v>
      </c>
      <c r="L88" s="24" t="e">
        <f aca="false">IF(A88=$Q$7,J88,#NAME?)</f>
        <v>#NAME?</v>
      </c>
      <c r="M88" s="24"/>
      <c r="N88" s="24"/>
    </row>
    <row r="89" customFormat="false" ht="16.5" hidden="false" customHeight="false" outlineLevel="0" collapsed="false">
      <c r="A89" s="27" t="s">
        <v>94</v>
      </c>
      <c r="B89" s="28" t="s">
        <v>247</v>
      </c>
      <c r="C89" s="29" t="n">
        <v>3.68</v>
      </c>
      <c r="D89" s="29" t="n">
        <v>-12.54</v>
      </c>
      <c r="E89" s="29" t="n">
        <v>19.2751</v>
      </c>
      <c r="F89" s="29" t="n">
        <v>23.4707</v>
      </c>
      <c r="G89" s="30" t="s">
        <v>484</v>
      </c>
      <c r="I89" s="7" t="n">
        <f aca="false">IF(D89&lt;&gt;0,(((100+D89)*(100+C89))^(1/2))-100,0)</f>
        <v>-4.77472604397507</v>
      </c>
      <c r="J89" s="24" t="n">
        <f aca="false">IF(F89&lt;&gt;0,AVERAGE(E89:F89),0)</f>
        <v>21.3729</v>
      </c>
      <c r="K89" s="24" t="e">
        <f aca="false">IF(A89=$Q$7,I89,#NAME?)</f>
        <v>#NAME?</v>
      </c>
      <c r="L89" s="24" t="e">
        <f aca="false">IF(A89=$Q$7,J89,#NAME?)</f>
        <v>#NAME?</v>
      </c>
      <c r="M89" s="24"/>
      <c r="N89" s="24"/>
    </row>
    <row r="90" customFormat="false" ht="16.5" hidden="false" customHeight="false" outlineLevel="0" collapsed="false">
      <c r="A90" s="27" t="s">
        <v>95</v>
      </c>
      <c r="B90" s="28" t="s">
        <v>248</v>
      </c>
      <c r="C90" s="29" t="n">
        <v>9.3</v>
      </c>
      <c r="D90" s="29" t="n">
        <v>9.38</v>
      </c>
      <c r="E90" s="29" t="n">
        <v>19.647</v>
      </c>
      <c r="F90" s="29" t="n">
        <v>23.1513</v>
      </c>
      <c r="G90" s="30" t="s">
        <v>484</v>
      </c>
      <c r="I90" s="7" t="n">
        <f aca="false">IF(D90&lt;&gt;0,(((100+D90)*(100+C90))^(1/2))-100,0)</f>
        <v>9.33999268337271</v>
      </c>
      <c r="J90" s="24" t="n">
        <f aca="false">IF(F90&lt;&gt;0,AVERAGE(E90:F90),0)</f>
        <v>21.39915</v>
      </c>
      <c r="K90" s="24" t="e">
        <f aca="false">IF(A90=$Q$7,I90,#NAME?)</f>
        <v>#NAME?</v>
      </c>
      <c r="L90" s="24" t="e">
        <f aca="false">IF(A90=$Q$7,J90,#NAME?)</f>
        <v>#NAME?</v>
      </c>
      <c r="M90" s="24"/>
      <c r="N90" s="24"/>
    </row>
    <row r="91" customFormat="false" ht="16.5" hidden="false" customHeight="false" outlineLevel="0" collapsed="false">
      <c r="A91" s="27" t="s">
        <v>96</v>
      </c>
      <c r="B91" s="28" t="s">
        <v>249</v>
      </c>
      <c r="C91" s="29" t="n">
        <v>5.43</v>
      </c>
      <c r="D91" s="29" t="n">
        <v>1.67</v>
      </c>
      <c r="E91" s="29" t="n">
        <v>16.8084</v>
      </c>
      <c r="F91" s="29" t="n">
        <v>19.5202</v>
      </c>
      <c r="G91" s="30" t="s">
        <v>484</v>
      </c>
      <c r="I91" s="7" t="n">
        <f aca="false">IF(D91&lt;&gt;0,(((100+D91)*(100+C91))^(1/2))-100,0)</f>
        <v>3.5329324418081</v>
      </c>
      <c r="J91" s="24" t="n">
        <f aca="false">IF(F91&lt;&gt;0,AVERAGE(E91:F91),0)</f>
        <v>18.1643</v>
      </c>
      <c r="K91" s="24" t="e">
        <f aca="false">IF(A91=$Q$7,I91,#NAME?)</f>
        <v>#NAME?</v>
      </c>
      <c r="L91" s="24" t="e">
        <f aca="false">IF(A91=$Q$7,J91,#NAME?)</f>
        <v>#NAME?</v>
      </c>
      <c r="M91" s="24"/>
      <c r="N91" s="24"/>
    </row>
    <row r="92" customFormat="false" ht="16.5" hidden="false" customHeight="false" outlineLevel="0" collapsed="false">
      <c r="A92" s="27" t="s">
        <v>23</v>
      </c>
      <c r="B92" s="28" t="s">
        <v>177</v>
      </c>
      <c r="C92" s="29" t="n">
        <v>8.52</v>
      </c>
      <c r="D92" s="29" t="n">
        <v>0.23</v>
      </c>
      <c r="E92" s="29" t="n">
        <v>16.5171</v>
      </c>
      <c r="F92" s="29" t="n">
        <v>17.4929</v>
      </c>
      <c r="G92" s="30" t="s">
        <v>484</v>
      </c>
      <c r="I92" s="7" t="n">
        <f aca="false">IF(D92&lt;&gt;0,(((100+D92)*(100+C92))^(1/2))-100,0)</f>
        <v>4.29266321271118</v>
      </c>
      <c r="J92" s="24" t="n">
        <f aca="false">IF(F92&lt;&gt;0,AVERAGE(E92:F92),0)</f>
        <v>17.005</v>
      </c>
      <c r="K92" s="24" t="e">
        <f aca="false">IF(A92=$Q$7,I92,#NAME?)</f>
        <v>#NAME?</v>
      </c>
      <c r="L92" s="24" t="e">
        <f aca="false">IF(A92=$Q$7,J92,#NAME?)</f>
        <v>#NAME?</v>
      </c>
      <c r="M92" s="24"/>
      <c r="N92" s="24"/>
    </row>
    <row r="93" customFormat="false" ht="16.5" hidden="false" customHeight="false" outlineLevel="0" collapsed="false">
      <c r="A93" s="27" t="s">
        <v>97</v>
      </c>
      <c r="B93" s="28" t="s">
        <v>250</v>
      </c>
      <c r="C93" s="29" t="n">
        <v>5.25</v>
      </c>
      <c r="D93" s="29" t="n">
        <v>3.54</v>
      </c>
      <c r="E93" s="29" t="n">
        <v>19.3596</v>
      </c>
      <c r="F93" s="29" t="n">
        <v>18.9762</v>
      </c>
      <c r="G93" s="30" t="s">
        <v>484</v>
      </c>
      <c r="I93" s="7" t="n">
        <f aca="false">IF(D93&lt;&gt;0,(((100+D93)*(100+C93))^(1/2))-100,0)</f>
        <v>4.39149869601452</v>
      </c>
      <c r="J93" s="24" t="n">
        <f aca="false">IF(F93&lt;&gt;0,AVERAGE(E93:F93),0)</f>
        <v>19.1679</v>
      </c>
      <c r="K93" s="24" t="e">
        <f aca="false">IF(A93=$Q$7,I93,#NAME?)</f>
        <v>#NAME?</v>
      </c>
      <c r="L93" s="24" t="e">
        <f aca="false">IF(A93=$Q$7,J93,#NAME?)</f>
        <v>#NAME?</v>
      </c>
      <c r="M93" s="24"/>
      <c r="N93" s="24"/>
    </row>
    <row r="94" customFormat="false" ht="16.5" hidden="false" customHeight="false" outlineLevel="0" collapsed="false">
      <c r="A94" s="27" t="s">
        <v>24</v>
      </c>
      <c r="B94" s="28" t="s">
        <v>178</v>
      </c>
      <c r="C94" s="29" t="n">
        <v>7.17</v>
      </c>
      <c r="D94" s="29" t="n">
        <v>-13.47</v>
      </c>
      <c r="E94" s="29" t="n">
        <v>20.0761</v>
      </c>
      <c r="F94" s="29" t="n">
        <v>17.1091</v>
      </c>
      <c r="G94" s="30" t="s">
        <v>484</v>
      </c>
      <c r="I94" s="7" t="n">
        <f aca="false">IF(D94&lt;&gt;0,(((100+D94)*(100+C94))^(1/2))-100,0)</f>
        <v>-3.7014013601444</v>
      </c>
      <c r="J94" s="24" t="n">
        <f aca="false">IF(F94&lt;&gt;0,AVERAGE(E94:F94),0)</f>
        <v>18.5926</v>
      </c>
      <c r="K94" s="24" t="e">
        <f aca="false">IF(A94=$Q$7,I94,#NAME?)</f>
        <v>#NAME?</v>
      </c>
      <c r="L94" s="24" t="e">
        <f aca="false">IF(A94=$Q$7,J94,#NAME?)</f>
        <v>#NAME?</v>
      </c>
      <c r="M94" s="24"/>
      <c r="N94" s="24"/>
    </row>
    <row r="95" customFormat="false" ht="16.5" hidden="false" customHeight="false" outlineLevel="0" collapsed="false">
      <c r="A95" s="27" t="s">
        <v>98</v>
      </c>
      <c r="B95" s="28" t="s">
        <v>251</v>
      </c>
      <c r="C95" s="29" t="n">
        <v>-0.14</v>
      </c>
      <c r="D95" s="29" t="n">
        <v>7.72</v>
      </c>
      <c r="E95" s="29" t="n">
        <v>16.0434</v>
      </c>
      <c r="F95" s="29" t="n">
        <v>16.0493</v>
      </c>
      <c r="G95" s="30" t="s">
        <v>484</v>
      </c>
      <c r="I95" s="7" t="n">
        <f aca="false">IF(D95&lt;&gt;0,(((100+D95)*(100+C95))^(1/2))-100,0)</f>
        <v>3.71556874452359</v>
      </c>
      <c r="J95" s="24" t="n">
        <f aca="false">IF(F95&lt;&gt;0,AVERAGE(E95:F95),0)</f>
        <v>16.04635</v>
      </c>
      <c r="K95" s="24" t="e">
        <f aca="false">IF(A95=$Q$7,I95,#NAME?)</f>
        <v>#NAME?</v>
      </c>
      <c r="L95" s="24" t="e">
        <f aca="false">IF(A95=$Q$7,J95,#NAME?)</f>
        <v>#NAME?</v>
      </c>
      <c r="M95" s="24"/>
      <c r="N95" s="24"/>
    </row>
    <row r="96" customFormat="false" ht="16.5" hidden="false" customHeight="false" outlineLevel="0" collapsed="false">
      <c r="A96" s="27" t="s">
        <v>99</v>
      </c>
      <c r="B96" s="28" t="s">
        <v>252</v>
      </c>
      <c r="C96" s="29" t="n">
        <v>15.77</v>
      </c>
      <c r="D96" s="29" t="n">
        <v>-5.59</v>
      </c>
      <c r="E96" s="29" t="n">
        <v>21.8202</v>
      </c>
      <c r="F96" s="29" t="n">
        <v>27.4843</v>
      </c>
      <c r="G96" s="30" t="s">
        <v>484</v>
      </c>
      <c r="I96" s="7" t="n">
        <f aca="false">IF(D96&lt;&gt;0,(((100+D96)*(100+C96))^(1/2))-100,0)</f>
        <v>4.5459023587247</v>
      </c>
      <c r="J96" s="24" t="n">
        <f aca="false">IF(F96&lt;&gt;0,AVERAGE(E96:F96),0)</f>
        <v>24.65225</v>
      </c>
      <c r="K96" s="24" t="e">
        <f aca="false">IF(A96=$Q$7,I96,#NAME?)</f>
        <v>#NAME?</v>
      </c>
      <c r="L96" s="24" t="e">
        <f aca="false">IF(A96=$Q$7,J96,#NAME?)</f>
        <v>#NAME?</v>
      </c>
      <c r="M96" s="24"/>
      <c r="N96" s="24"/>
    </row>
    <row r="97" customFormat="false" ht="16.5" hidden="false" customHeight="false" outlineLevel="0" collapsed="false">
      <c r="A97" s="27" t="s">
        <v>100</v>
      </c>
      <c r="B97" s="28" t="s">
        <v>253</v>
      </c>
      <c r="C97" s="29" t="n">
        <v>4.18</v>
      </c>
      <c r="D97" s="29" t="n">
        <v>5.19</v>
      </c>
      <c r="E97" s="29" t="n">
        <v>15.4101</v>
      </c>
      <c r="F97" s="29" t="n">
        <v>11.8318</v>
      </c>
      <c r="G97" s="30" t="s">
        <v>484</v>
      </c>
      <c r="I97" s="7" t="n">
        <f aca="false">IF(D97&lt;&gt;0,(((100+D97)*(100+C97))^(1/2))-100,0)</f>
        <v>4.68378193397486</v>
      </c>
      <c r="J97" s="24" t="n">
        <f aca="false">IF(F97&lt;&gt;0,AVERAGE(E97:F97),0)</f>
        <v>13.62095</v>
      </c>
      <c r="K97" s="24" t="e">
        <f aca="false">IF(A97=$Q$7,I97,#NAME?)</f>
        <v>#NAME?</v>
      </c>
      <c r="L97" s="24" t="e">
        <f aca="false">IF(A97=$Q$7,J97,#NAME?)</f>
        <v>#NAME?</v>
      </c>
      <c r="M97" s="24"/>
      <c r="N97" s="24"/>
    </row>
    <row r="98" customFormat="false" ht="16.5" hidden="false" customHeight="false" outlineLevel="0" collapsed="false">
      <c r="A98" s="27" t="s">
        <v>25</v>
      </c>
      <c r="B98" s="28" t="s">
        <v>179</v>
      </c>
      <c r="C98" s="29" t="n">
        <v>11.41</v>
      </c>
      <c r="D98" s="29" t="n">
        <v>-3.63</v>
      </c>
      <c r="E98" s="29" t="n">
        <v>17.4411</v>
      </c>
      <c r="F98" s="29" t="n">
        <v>14.9443</v>
      </c>
      <c r="G98" s="30" t="s">
        <v>484</v>
      </c>
      <c r="I98" s="7" t="n">
        <f aca="false">IF(D98&lt;&gt;0,(((100+D98)*(100+C98))^(1/2))-100,0)</f>
        <v>3.61747777281592</v>
      </c>
      <c r="J98" s="24" t="n">
        <f aca="false">IF(F98&lt;&gt;0,AVERAGE(E98:F98),0)</f>
        <v>16.1927</v>
      </c>
      <c r="K98" s="24" t="e">
        <f aca="false">IF(A98=$Q$7,I98,#NAME?)</f>
        <v>#NAME?</v>
      </c>
      <c r="L98" s="24" t="e">
        <f aca="false">IF(A98=$Q$7,J98,#NAME?)</f>
        <v>#NAME?</v>
      </c>
      <c r="M98" s="24"/>
      <c r="N98" s="24"/>
    </row>
    <row r="99" customFormat="false" ht="16.5" hidden="false" customHeight="false" outlineLevel="0" collapsed="false">
      <c r="A99" s="27" t="s">
        <v>101</v>
      </c>
      <c r="B99" s="28" t="s">
        <v>254</v>
      </c>
      <c r="C99" s="29" t="n">
        <v>11.62</v>
      </c>
      <c r="D99" s="29" t="n">
        <v>-18.47</v>
      </c>
      <c r="E99" s="29" t="n">
        <v>22.2644</v>
      </c>
      <c r="F99" s="29" t="n">
        <v>12.977</v>
      </c>
      <c r="G99" s="30" t="s">
        <v>484</v>
      </c>
      <c r="I99" s="7" t="n">
        <f aca="false">IF(D99&lt;&gt;0,(((100+D99)*(100+C99))^(1/2))-100,0)</f>
        <v>-4.60409547574906</v>
      </c>
      <c r="J99" s="24" t="n">
        <f aca="false">IF(F99&lt;&gt;0,AVERAGE(E99:F99),0)</f>
        <v>17.6207</v>
      </c>
      <c r="K99" s="24" t="e">
        <f aca="false">IF(A99=$Q$7,I99,#NAME?)</f>
        <v>#NAME?</v>
      </c>
      <c r="L99" s="24" t="e">
        <f aca="false">IF(A99=$Q$7,J99,#NAME?)</f>
        <v>#NAME?</v>
      </c>
      <c r="M99" s="24"/>
      <c r="N99" s="24"/>
    </row>
    <row r="100" customFormat="false" ht="16.5" hidden="false" customHeight="false" outlineLevel="0" collapsed="false">
      <c r="A100" s="27" t="s">
        <v>102</v>
      </c>
      <c r="B100" s="28" t="s">
        <v>255</v>
      </c>
      <c r="C100" s="29" t="n">
        <v>-6.79</v>
      </c>
      <c r="D100" s="29" t="n">
        <v>-10.73</v>
      </c>
      <c r="E100" s="29" t="n">
        <v>14.6504</v>
      </c>
      <c r="F100" s="29" t="n">
        <v>12.9527</v>
      </c>
      <c r="G100" s="30" t="s">
        <v>484</v>
      </c>
      <c r="I100" s="7" t="n">
        <f aca="false">IF(D100&lt;&gt;0,(((100+D100)*(100+C100))^(1/2))-100,0)</f>
        <v>-8.78127001541844</v>
      </c>
      <c r="J100" s="24" t="n">
        <f aca="false">IF(F100&lt;&gt;0,AVERAGE(E100:F100),0)</f>
        <v>13.80155</v>
      </c>
      <c r="K100" s="24" t="e">
        <f aca="false">IF(A100=$Q$7,I100,#NAME?)</f>
        <v>#NAME?</v>
      </c>
      <c r="L100" s="24" t="e">
        <f aca="false">IF(A100=$Q$7,J100,#NAME?)</f>
        <v>#NAME?</v>
      </c>
      <c r="M100" s="24"/>
      <c r="N100" s="24"/>
    </row>
    <row r="101" customFormat="false" ht="16.5" hidden="false" customHeight="false" outlineLevel="0" collapsed="false">
      <c r="A101" s="27" t="s">
        <v>39</v>
      </c>
      <c r="B101" s="28" t="s">
        <v>192</v>
      </c>
      <c r="C101" s="29" t="n">
        <v>16.27</v>
      </c>
      <c r="D101" s="29" t="n">
        <v>1.69</v>
      </c>
      <c r="E101" s="29" t="n">
        <v>19.7316</v>
      </c>
      <c r="F101" s="29" t="n">
        <v>24.2313</v>
      </c>
      <c r="G101" s="30" t="s">
        <v>484</v>
      </c>
      <c r="I101" s="7" t="n">
        <f aca="false">IF(D101&lt;&gt;0,(((100+D101)*(100+C101))^(1/2))-100,0)</f>
        <v>8.73590161487603</v>
      </c>
      <c r="J101" s="24" t="n">
        <f aca="false">IF(F101&lt;&gt;0,AVERAGE(E101:F101),0)</f>
        <v>21.98145</v>
      </c>
      <c r="K101" s="24" t="e">
        <f aca="false">IF(A101=$Q$7,I101,#NAME?)</f>
        <v>#NAME?</v>
      </c>
      <c r="L101" s="24" t="e">
        <f aca="false">IF(A101=$Q$7,J101,#NAME?)</f>
        <v>#NAME?</v>
      </c>
      <c r="M101" s="24"/>
      <c r="N101" s="24"/>
    </row>
    <row r="102" customFormat="false" ht="16.5" hidden="false" customHeight="false" outlineLevel="0" collapsed="false">
      <c r="A102" s="27" t="s">
        <v>103</v>
      </c>
      <c r="B102" s="28" t="s">
        <v>256</v>
      </c>
      <c r="C102" s="29" t="n">
        <v>13.59</v>
      </c>
      <c r="D102" s="29" t="n">
        <v>-7.39</v>
      </c>
      <c r="E102" s="29" t="n">
        <v>17.1541</v>
      </c>
      <c r="F102" s="29" t="n">
        <v>15.0388</v>
      </c>
      <c r="G102" s="30" t="s">
        <v>484</v>
      </c>
      <c r="I102" s="7" t="n">
        <f aca="false">IF(D102&lt;&gt;0,(((100+D102)*(100+C102))^(1/2))-100,0)</f>
        <v>2.5649545410127</v>
      </c>
      <c r="J102" s="24" t="n">
        <f aca="false">IF(F102&lt;&gt;0,AVERAGE(E102:F102),0)</f>
        <v>16.09645</v>
      </c>
      <c r="K102" s="24" t="e">
        <f aca="false">IF(A102=$Q$7,I102,#NAME?)</f>
        <v>#NAME?</v>
      </c>
      <c r="L102" s="24" t="e">
        <f aca="false">IF(A102=$Q$7,J102,#NAME?)</f>
        <v>#NAME?</v>
      </c>
      <c r="M102" s="24"/>
      <c r="N102" s="24"/>
    </row>
    <row r="103" customFormat="false" ht="16.5" hidden="false" customHeight="false" outlineLevel="0" collapsed="false">
      <c r="A103" s="27" t="s">
        <v>40</v>
      </c>
      <c r="B103" s="28" t="s">
        <v>193</v>
      </c>
      <c r="C103" s="29" t="n">
        <v>6.31</v>
      </c>
      <c r="D103" s="29" t="n">
        <v>-1.11</v>
      </c>
      <c r="E103" s="29" t="n">
        <v>20.4086</v>
      </c>
      <c r="F103" s="29" t="n">
        <v>26.7038</v>
      </c>
      <c r="G103" s="30" t="s">
        <v>484</v>
      </c>
      <c r="I103" s="7" t="n">
        <f aca="false">IF(D103&lt;&gt;0,(((100+D103)*(100+C103))^(1/2))-100,0)</f>
        <v>2.53290154872239</v>
      </c>
      <c r="J103" s="24" t="n">
        <f aca="false">IF(F103&lt;&gt;0,AVERAGE(E103:F103),0)</f>
        <v>23.5562</v>
      </c>
      <c r="K103" s="24" t="e">
        <f aca="false">IF(A103=$Q$7,I103,#NAME?)</f>
        <v>#NAME?</v>
      </c>
      <c r="L103" s="24" t="e">
        <f aca="false">IF(A103=$Q$7,J103,#NAME?)</f>
        <v>#NAME?</v>
      </c>
      <c r="M103" s="24"/>
      <c r="N103" s="24"/>
    </row>
    <row r="104" customFormat="false" ht="16.5" hidden="false" customHeight="false" outlineLevel="0" collapsed="false">
      <c r="A104" s="27" t="s">
        <v>104</v>
      </c>
      <c r="B104" s="28" t="s">
        <v>257</v>
      </c>
      <c r="C104" s="29" t="n">
        <v>3.92</v>
      </c>
      <c r="D104" s="29" t="n">
        <v>4.47</v>
      </c>
      <c r="E104" s="29" t="n">
        <v>18.0799</v>
      </c>
      <c r="F104" s="29" t="n">
        <v>17.5764</v>
      </c>
      <c r="G104" s="30" t="s">
        <v>484</v>
      </c>
      <c r="I104" s="7" t="n">
        <f aca="false">IF(D104&lt;&gt;0,(((100+D104)*(100+C104))^(1/2))-100,0)</f>
        <v>4.19463709807717</v>
      </c>
      <c r="J104" s="24" t="n">
        <f aca="false">IF(F104&lt;&gt;0,AVERAGE(E104:F104),0)</f>
        <v>17.82815</v>
      </c>
      <c r="K104" s="24" t="e">
        <f aca="false">IF(A104=$Q$7,I104,#NAME?)</f>
        <v>#NAME?</v>
      </c>
      <c r="L104" s="24" t="e">
        <f aca="false">IF(A104=$Q$7,J104,#NAME?)</f>
        <v>#NAME?</v>
      </c>
      <c r="M104" s="24"/>
      <c r="N104" s="24"/>
    </row>
    <row r="105" customFormat="false" ht="16.5" hidden="false" customHeight="false" outlineLevel="0" collapsed="false">
      <c r="A105" s="27" t="s">
        <v>148</v>
      </c>
      <c r="B105" s="28" t="s">
        <v>301</v>
      </c>
      <c r="C105" s="29" t="n">
        <v>27.28</v>
      </c>
      <c r="D105" s="29" t="n">
        <v>-14.22</v>
      </c>
      <c r="E105" s="29" t="n">
        <v>26.041</v>
      </c>
      <c r="F105" s="29" t="n">
        <v>21.2455</v>
      </c>
      <c r="G105" s="30" t="s">
        <v>484</v>
      </c>
      <c r="I105" s="7" t="n">
        <f aca="false">IF(D105&lt;&gt;0,(((100+D105)*(100+C105))^(1/2))-100,0)</f>
        <v>4.48960905276658</v>
      </c>
      <c r="J105" s="24" t="n">
        <f aca="false">IF(F105&lt;&gt;0,AVERAGE(E105:F105),0)</f>
        <v>23.64325</v>
      </c>
      <c r="K105" s="24" t="e">
        <f aca="false">IF(A105=$Q$7,I105,#NAME?)</f>
        <v>#NAME?</v>
      </c>
      <c r="L105" s="24" t="e">
        <f aca="false">IF(A105=$Q$7,J105,#NAME?)</f>
        <v>#NAME?</v>
      </c>
      <c r="M105" s="24"/>
      <c r="N105" s="24"/>
    </row>
    <row r="106" customFormat="false" ht="16.5" hidden="false" customHeight="false" outlineLevel="0" collapsed="false">
      <c r="A106" s="27" t="s">
        <v>105</v>
      </c>
      <c r="B106" s="28" t="s">
        <v>258</v>
      </c>
      <c r="C106" s="29" t="n">
        <v>-3.25</v>
      </c>
      <c r="D106" s="29" t="n">
        <v>12.98</v>
      </c>
      <c r="E106" s="29" t="n">
        <v>17.8603</v>
      </c>
      <c r="F106" s="29" t="n">
        <v>17.7016</v>
      </c>
      <c r="G106" s="30" t="s">
        <v>484</v>
      </c>
      <c r="I106" s="7" t="n">
        <f aca="false">IF(D106&lt;&gt;0,(((100+D106)*(100+C106))^(1/2))-100,0)</f>
        <v>4.55053801870176</v>
      </c>
      <c r="J106" s="24" t="n">
        <f aca="false">IF(F106&lt;&gt;0,AVERAGE(E106:F106),0)</f>
        <v>17.78095</v>
      </c>
      <c r="K106" s="24" t="e">
        <f aca="false">IF(A106=$Q$7,I106,#NAME?)</f>
        <v>#NAME?</v>
      </c>
      <c r="L106" s="24" t="e">
        <f aca="false">IF(A106=$Q$7,J106,#NAME?)</f>
        <v>#NAME?</v>
      </c>
      <c r="M106" s="24"/>
      <c r="N106" s="24"/>
    </row>
    <row r="107" customFormat="false" ht="16.5" hidden="false" customHeight="false" outlineLevel="0" collapsed="false">
      <c r="A107" s="27" t="s">
        <v>106</v>
      </c>
      <c r="B107" s="28" t="s">
        <v>259</v>
      </c>
      <c r="C107" s="29" t="n">
        <v>4.56</v>
      </c>
      <c r="D107" s="29" t="n">
        <v>-3.21</v>
      </c>
      <c r="E107" s="29" t="n">
        <v>17.4434</v>
      </c>
      <c r="F107" s="29" t="n">
        <v>9.722</v>
      </c>
      <c r="G107" s="30" t="s">
        <v>484</v>
      </c>
      <c r="I107" s="7" t="n">
        <f aca="false">IF(D107&lt;&gt;0,(((100+D107)*(100+C107))^(1/2))-100,0)</f>
        <v>0.600011928428714</v>
      </c>
      <c r="J107" s="24" t="n">
        <f aca="false">IF(F107&lt;&gt;0,AVERAGE(E107:F107),0)</f>
        <v>13.5827</v>
      </c>
      <c r="K107" s="24" t="e">
        <f aca="false">IF(A107=$Q$7,I107,#NAME?)</f>
        <v>#NAME?</v>
      </c>
      <c r="L107" s="24" t="e">
        <f aca="false">IF(A107=$Q$7,J107,#NAME?)</f>
        <v>#NAME?</v>
      </c>
      <c r="M107" s="24"/>
      <c r="N107" s="24"/>
    </row>
    <row r="108" customFormat="false" ht="16.5" hidden="false" customHeight="false" outlineLevel="0" collapsed="false">
      <c r="A108" s="27" t="s">
        <v>107</v>
      </c>
      <c r="B108" s="28" t="s">
        <v>260</v>
      </c>
      <c r="C108" s="29" t="n">
        <v>7.29</v>
      </c>
      <c r="D108" s="29" t="n">
        <v>3.23</v>
      </c>
      <c r="E108" s="29" t="n">
        <v>20.4864</v>
      </c>
      <c r="F108" s="29" t="n">
        <v>17.6761</v>
      </c>
      <c r="G108" s="30" t="s">
        <v>484</v>
      </c>
      <c r="I108" s="7" t="n">
        <f aca="false">IF(D108&lt;&gt;0,(((100+D108)*(100+C108))^(1/2))-100,0)</f>
        <v>5.24042331727861</v>
      </c>
      <c r="J108" s="24" t="n">
        <f aca="false">IF(F108&lt;&gt;0,AVERAGE(E108:F108),0)</f>
        <v>19.08125</v>
      </c>
      <c r="K108" s="24" t="e">
        <f aca="false">IF(A108=$Q$7,I108,#NAME?)</f>
        <v>#NAME?</v>
      </c>
      <c r="L108" s="24" t="e">
        <f aca="false">IF(A108=$Q$7,J108,#NAME?)</f>
        <v>#NAME?</v>
      </c>
      <c r="M108" s="24"/>
      <c r="N108" s="24"/>
    </row>
    <row r="109" customFormat="false" ht="16.5" hidden="false" customHeight="false" outlineLevel="0" collapsed="false">
      <c r="A109" s="27" t="s">
        <v>151</v>
      </c>
      <c r="B109" s="28" t="s">
        <v>304</v>
      </c>
      <c r="C109" s="29" t="n">
        <v>2.51</v>
      </c>
      <c r="D109" s="29" t="n">
        <v>10.21</v>
      </c>
      <c r="E109" s="29" t="n">
        <v>14.4853</v>
      </c>
      <c r="F109" s="29" t="n">
        <v>18.9697</v>
      </c>
      <c r="G109" s="30" t="s">
        <v>484</v>
      </c>
      <c r="I109" s="7" t="n">
        <f aca="false">IF(D109&lt;&gt;0,(((100+D109)*(100+C109))^(1/2))-100,0)</f>
        <v>6.29029635860464</v>
      </c>
      <c r="J109" s="24" t="n">
        <f aca="false">IF(F109&lt;&gt;0,AVERAGE(E109:F109),0)</f>
        <v>16.7275</v>
      </c>
      <c r="K109" s="24" t="e">
        <f aca="false">IF(A109=$Q$7,I109,#NAME?)</f>
        <v>#NAME?</v>
      </c>
      <c r="L109" s="24" t="e">
        <f aca="false">IF(A109=$Q$7,J109,#NAME?)</f>
        <v>#NAME?</v>
      </c>
      <c r="M109" s="24"/>
      <c r="N109" s="24"/>
    </row>
    <row r="110" customFormat="false" ht="16.5" hidden="false" customHeight="false" outlineLevel="0" collapsed="false">
      <c r="A110" s="27" t="s">
        <v>41</v>
      </c>
      <c r="B110" s="28" t="s">
        <v>194</v>
      </c>
      <c r="C110" s="29" t="n">
        <v>-11.52</v>
      </c>
      <c r="D110" s="29" t="n">
        <v>8.71</v>
      </c>
      <c r="E110" s="29" t="n">
        <v>27.385</v>
      </c>
      <c r="F110" s="29" t="n">
        <v>19.4181</v>
      </c>
      <c r="G110" s="30" t="s">
        <v>484</v>
      </c>
      <c r="I110" s="7" t="n">
        <f aca="false">IF(D110&lt;&gt;0,(((100+D110)*(100+C110))^(1/2))-100,0)</f>
        <v>-1.92522852435494</v>
      </c>
      <c r="J110" s="24" t="n">
        <f aca="false">IF(F110&lt;&gt;0,AVERAGE(E110:F110),0)</f>
        <v>23.40155</v>
      </c>
      <c r="K110" s="24" t="e">
        <f aca="false">IF(A110=$Q$7,I110,#NAME?)</f>
        <v>#NAME?</v>
      </c>
      <c r="L110" s="24" t="e">
        <f aca="false">IF(A110=$Q$7,J110,#NAME?)</f>
        <v>#NAME?</v>
      </c>
      <c r="M110" s="24"/>
      <c r="N110" s="24"/>
    </row>
    <row r="111" customFormat="false" ht="16.5" hidden="false" customHeight="false" outlineLevel="0" collapsed="false">
      <c r="A111" s="27" t="s">
        <v>152</v>
      </c>
      <c r="B111" s="28" t="s">
        <v>305</v>
      </c>
      <c r="C111" s="29" t="n">
        <v>26.03</v>
      </c>
      <c r="D111" s="29" t="n">
        <v>-11.95</v>
      </c>
      <c r="E111" s="29" t="n">
        <v>23.8506</v>
      </c>
      <c r="F111" s="29" t="n">
        <v>19.1865</v>
      </c>
      <c r="G111" s="30" t="s">
        <v>484</v>
      </c>
      <c r="I111" s="7" t="n">
        <f aca="false">IF(D111&lt;&gt;0,(((100+D111)*(100+C111))^(1/2))-100,0)</f>
        <v>5.34202152987191</v>
      </c>
      <c r="J111" s="24" t="n">
        <f aca="false">IF(F111&lt;&gt;0,AVERAGE(E111:F111),0)</f>
        <v>21.51855</v>
      </c>
      <c r="K111" s="24" t="e">
        <f aca="false">IF(A111=$Q$7,I111,#NAME?)</f>
        <v>#NAME?</v>
      </c>
      <c r="L111" s="24" t="e">
        <f aca="false">IF(A111=$Q$7,J111,#NAME?)</f>
        <v>#NAME?</v>
      </c>
      <c r="M111" s="24"/>
      <c r="N111" s="24"/>
    </row>
    <row r="112" customFormat="false" ht="16.5" hidden="false" customHeight="false" outlineLevel="0" collapsed="false">
      <c r="A112" s="27" t="s">
        <v>153</v>
      </c>
      <c r="B112" s="28" t="s">
        <v>306</v>
      </c>
      <c r="C112" s="29" t="n">
        <v>12.95</v>
      </c>
      <c r="D112" s="29" t="n">
        <v>12.5</v>
      </c>
      <c r="E112" s="29" t="n">
        <v>18.8174</v>
      </c>
      <c r="F112" s="29" t="n">
        <v>23.9429</v>
      </c>
      <c r="G112" s="30" t="s">
        <v>484</v>
      </c>
      <c r="I112" s="7" t="n">
        <f aca="false">IF(D112&lt;&gt;0,(((100+D112)*(100+C112))^(1/2))-100,0)</f>
        <v>12.7247754488781</v>
      </c>
      <c r="J112" s="24" t="n">
        <f aca="false">IF(F112&lt;&gt;0,AVERAGE(E112:F112),0)</f>
        <v>21.38015</v>
      </c>
      <c r="K112" s="24" t="e">
        <f aca="false">IF(A112=$Q$7,I112,#NAME?)</f>
        <v>#NAME?</v>
      </c>
      <c r="L112" s="24" t="e">
        <f aca="false">IF(A112=$Q$7,J112,#NAME?)</f>
        <v>#NAME?</v>
      </c>
      <c r="M112" s="24"/>
      <c r="N112" s="24"/>
    </row>
    <row r="113" customFormat="false" ht="16.5" hidden="false" customHeight="false" outlineLevel="0" collapsed="false">
      <c r="A113" s="27" t="s">
        <v>142</v>
      </c>
      <c r="B113" s="28" t="s">
        <v>295</v>
      </c>
      <c r="C113" s="29" t="n">
        <v>6.95</v>
      </c>
      <c r="D113" s="29" t="n">
        <v>14.84</v>
      </c>
      <c r="E113" s="29" t="n">
        <v>11.2588</v>
      </c>
      <c r="F113" s="29" t="n">
        <v>8.1071</v>
      </c>
      <c r="G113" s="30" t="s">
        <v>484</v>
      </c>
      <c r="I113" s="7" t="n">
        <f aca="false">IF(D113&lt;&gt;0,(((100+D113)*(100+C113))^(1/2))-100,0)</f>
        <v>10.8248076921409</v>
      </c>
      <c r="J113" s="24" t="n">
        <f aca="false">IF(F113&lt;&gt;0,AVERAGE(E113:F113),0)</f>
        <v>9.68295</v>
      </c>
      <c r="K113" s="24" t="e">
        <f aca="false">IF(A113=$Q$7,I113,#NAME?)</f>
        <v>#NAME?</v>
      </c>
      <c r="L113" s="24" t="e">
        <f aca="false">IF(A113=$Q$7,J113,#NAME?)</f>
        <v>#NAME?</v>
      </c>
      <c r="M113" s="24"/>
      <c r="N113" s="24"/>
    </row>
    <row r="114" customFormat="false" ht="16.5" hidden="false" customHeight="false" outlineLevel="0" collapsed="false">
      <c r="A114" s="27" t="s">
        <v>108</v>
      </c>
      <c r="B114" s="28" t="s">
        <v>261</v>
      </c>
      <c r="C114" s="29" t="n">
        <v>7.37</v>
      </c>
      <c r="D114" s="29" t="n">
        <v>15.01</v>
      </c>
      <c r="E114" s="29" t="n">
        <v>17.9254</v>
      </c>
      <c r="F114" s="29" t="n">
        <v>27.7038</v>
      </c>
      <c r="G114" s="30" t="s">
        <v>484</v>
      </c>
      <c r="I114" s="7" t="n">
        <f aca="false">IF(D114&lt;&gt;0,(((100+D114)*(100+C114))^(1/2))-100,0)</f>
        <v>11.124361415488</v>
      </c>
      <c r="J114" s="24" t="n">
        <f aca="false">IF(F114&lt;&gt;0,AVERAGE(E114:F114),0)</f>
        <v>22.8146</v>
      </c>
      <c r="K114" s="24" t="e">
        <f aca="false">IF(A114=$Q$7,I114,#NAME?)</f>
        <v>#NAME?</v>
      </c>
      <c r="L114" s="24" t="e">
        <f aca="false">IF(A114=$Q$7,J114,#NAME?)</f>
        <v>#NAME?</v>
      </c>
      <c r="M114" s="24"/>
      <c r="N114" s="24"/>
    </row>
    <row r="115" customFormat="false" ht="16.5" hidden="false" customHeight="false" outlineLevel="0" collapsed="false">
      <c r="A115" s="27" t="s">
        <v>109</v>
      </c>
      <c r="B115" s="28" t="s">
        <v>262</v>
      </c>
      <c r="C115" s="29" t="n">
        <v>16.15</v>
      </c>
      <c r="D115" s="29" t="n">
        <v>5.2</v>
      </c>
      <c r="E115" s="29" t="n">
        <v>21.0259</v>
      </c>
      <c r="F115" s="29" t="n">
        <v>22.9268</v>
      </c>
      <c r="G115" s="30" t="s">
        <v>484</v>
      </c>
      <c r="I115" s="7" t="n">
        <f aca="false">IF(D115&lt;&gt;0,(((100+D115)*(100+C115))^(1/2))-100,0)</f>
        <v>10.5394952042029</v>
      </c>
      <c r="J115" s="24" t="n">
        <f aca="false">IF(F115&lt;&gt;0,AVERAGE(E115:F115),0)</f>
        <v>21.97635</v>
      </c>
      <c r="K115" s="24" t="e">
        <f aca="false">IF(A115=$Q$7,I115,#NAME?)</f>
        <v>#NAME?</v>
      </c>
      <c r="L115" s="24" t="e">
        <f aca="false">IF(A115=$Q$7,J115,#NAME?)</f>
        <v>#NAME?</v>
      </c>
      <c r="M115" s="24"/>
      <c r="N115" s="24"/>
    </row>
    <row r="116" customFormat="false" ht="16.5" hidden="false" customHeight="false" outlineLevel="0" collapsed="false">
      <c r="A116" s="27" t="s">
        <v>110</v>
      </c>
      <c r="B116" s="28" t="s">
        <v>263</v>
      </c>
      <c r="C116" s="29" t="n">
        <v>9.86</v>
      </c>
      <c r="D116" s="29" t="n">
        <v>1.67</v>
      </c>
      <c r="E116" s="29" t="n">
        <v>21.1959</v>
      </c>
      <c r="F116" s="29" t="n">
        <v>22.5166</v>
      </c>
      <c r="G116" s="30" t="s">
        <v>484</v>
      </c>
      <c r="I116" s="7" t="n">
        <f aca="false">IF(D116&lt;&gt;0,(((100+D116)*(100+C116))^(1/2))-100,0)</f>
        <v>5.68569534236883</v>
      </c>
      <c r="J116" s="24" t="n">
        <f aca="false">IF(F116&lt;&gt;0,AVERAGE(E116:F116),0)</f>
        <v>21.85625</v>
      </c>
      <c r="K116" s="24" t="e">
        <f aca="false">IF(A116=$Q$7,I116,#NAME?)</f>
        <v>#NAME?</v>
      </c>
      <c r="L116" s="24" t="e">
        <f aca="false">IF(A116=$Q$7,J116,#NAME?)</f>
        <v>#NAME?</v>
      </c>
      <c r="M116" s="24"/>
      <c r="N116" s="24"/>
    </row>
    <row r="117" customFormat="false" ht="16.5" hidden="false" customHeight="false" outlineLevel="0" collapsed="false">
      <c r="A117" s="27" t="s">
        <v>111</v>
      </c>
      <c r="B117" s="28" t="s">
        <v>264</v>
      </c>
      <c r="C117" s="29" t="n">
        <v>20.64</v>
      </c>
      <c r="D117" s="29" t="n">
        <v>-6.06</v>
      </c>
      <c r="E117" s="29" t="n">
        <v>21.1773</v>
      </c>
      <c r="F117" s="29" t="n">
        <v>14.2732</v>
      </c>
      <c r="G117" s="30" t="s">
        <v>484</v>
      </c>
      <c r="I117" s="7" t="n">
        <f aca="false">IF(D117&lt;&gt;0,(((100+D117)*(100+C117))^(1/2))-100,0)</f>
        <v>6.45619568630094</v>
      </c>
      <c r="J117" s="24" t="n">
        <f aca="false">IF(F117&lt;&gt;0,AVERAGE(E117:F117),0)</f>
        <v>17.72525</v>
      </c>
      <c r="K117" s="24" t="e">
        <f aca="false">IF(A117=$Q$7,I117,#NAME?)</f>
        <v>#NAME?</v>
      </c>
      <c r="L117" s="24" t="e">
        <f aca="false">IF(A117=$Q$7,J117,#NAME?)</f>
        <v>#NAME?</v>
      </c>
      <c r="M117" s="24"/>
      <c r="N117" s="24"/>
    </row>
    <row r="118" customFormat="false" ht="16.5" hidden="false" customHeight="false" outlineLevel="0" collapsed="false">
      <c r="A118" s="27" t="s">
        <v>42</v>
      </c>
      <c r="B118" s="28" t="s">
        <v>195</v>
      </c>
      <c r="C118" s="29" t="n">
        <v>-2.84</v>
      </c>
      <c r="D118" s="29" t="n">
        <v>1.25</v>
      </c>
      <c r="E118" s="29" t="n">
        <v>18.5986</v>
      </c>
      <c r="F118" s="29" t="n">
        <v>20.7893</v>
      </c>
      <c r="G118" s="30" t="s">
        <v>484</v>
      </c>
      <c r="I118" s="7" t="n">
        <f aca="false">IF(D118&lt;&gt;0,(((100+D118)*(100+C118))^(1/2))-100,0)</f>
        <v>-0.816079932279351</v>
      </c>
      <c r="J118" s="24" t="n">
        <f aca="false">IF(F118&lt;&gt;0,AVERAGE(E118:F118),0)</f>
        <v>19.69395</v>
      </c>
      <c r="K118" s="24" t="e">
        <f aca="false">IF(A118=$Q$7,I118,#NAME?)</f>
        <v>#NAME?</v>
      </c>
      <c r="L118" s="24" t="e">
        <f aca="false">IF(A118=$Q$7,J118,#NAME?)</f>
        <v>#NAME?</v>
      </c>
      <c r="M118" s="24"/>
      <c r="N118" s="24"/>
    </row>
    <row r="119" customFormat="false" ht="16.5" hidden="false" customHeight="false" outlineLevel="0" collapsed="false">
      <c r="A119" s="27" t="s">
        <v>112</v>
      </c>
      <c r="B119" s="28" t="s">
        <v>265</v>
      </c>
      <c r="C119" s="29" t="n">
        <v>24.02</v>
      </c>
      <c r="D119" s="29" t="n">
        <v>2.3</v>
      </c>
      <c r="E119" s="29" t="n">
        <v>20.0621</v>
      </c>
      <c r="F119" s="29" t="n">
        <v>32.1614</v>
      </c>
      <c r="G119" s="30" t="s">
        <v>484</v>
      </c>
      <c r="I119" s="7" t="n">
        <f aca="false">IF(D119&lt;&gt;0,(((100+D119)*(100+C119))^(1/2))-100,0)</f>
        <v>12.6376757572705</v>
      </c>
      <c r="J119" s="24" t="n">
        <f aca="false">IF(F119&lt;&gt;0,AVERAGE(E119:F119),0)</f>
        <v>26.11175</v>
      </c>
      <c r="K119" s="24" t="e">
        <f aca="false">IF(A119=$Q$7,I119,#NAME?)</f>
        <v>#NAME?</v>
      </c>
      <c r="L119" s="24" t="e">
        <f aca="false">IF(A119=$Q$7,J119,#NAME?)</f>
        <v>#NAME?</v>
      </c>
      <c r="M119" s="24"/>
      <c r="N119" s="24"/>
    </row>
    <row r="120" customFormat="false" ht="16.5" hidden="false" customHeight="false" outlineLevel="0" collapsed="false">
      <c r="A120" s="27" t="s">
        <v>113</v>
      </c>
      <c r="B120" s="28" t="s">
        <v>266</v>
      </c>
      <c r="C120" s="29" t="n">
        <v>12.82</v>
      </c>
      <c r="D120" s="29" t="n">
        <v>7.38</v>
      </c>
      <c r="E120" s="29" t="n">
        <v>17.8657</v>
      </c>
      <c r="F120" s="29" t="n">
        <v>19.6322</v>
      </c>
      <c r="G120" s="30" t="s">
        <v>484</v>
      </c>
      <c r="I120" s="7" t="n">
        <f aca="false">IF(D120&lt;&gt;0,(((100+D120)*(100+C120))^(1/2))-100,0)</f>
        <v>10.0663963251273</v>
      </c>
      <c r="J120" s="24" t="n">
        <f aca="false">IF(F120&lt;&gt;0,AVERAGE(E120:F120),0)</f>
        <v>18.74895</v>
      </c>
      <c r="K120" s="24" t="e">
        <f aca="false">IF(A120=$Q$7,I120,#NAME?)</f>
        <v>#NAME?</v>
      </c>
      <c r="L120" s="24" t="e">
        <f aca="false">IF(A120=$Q$7,J120,#NAME?)</f>
        <v>#NAME?</v>
      </c>
      <c r="M120" s="24"/>
      <c r="N120" s="24"/>
    </row>
    <row r="121" customFormat="false" ht="16.5" hidden="false" customHeight="false" outlineLevel="0" collapsed="false">
      <c r="A121" s="27" t="s">
        <v>43</v>
      </c>
      <c r="B121" s="28" t="s">
        <v>1030</v>
      </c>
      <c r="C121" s="29" t="n">
        <v>10.17</v>
      </c>
      <c r="D121" s="29" t="n">
        <v>-2.9</v>
      </c>
      <c r="E121" s="29" t="n">
        <v>16.3934</v>
      </c>
      <c r="F121" s="29" t="n">
        <v>18.9714</v>
      </c>
      <c r="G121" s="30" t="s">
        <v>484</v>
      </c>
      <c r="I121" s="7" t="n">
        <f aca="false">IF(D121&lt;&gt;0,(((100+D121)*(100+C121))^(1/2))-100,0)</f>
        <v>3.42875325556236</v>
      </c>
      <c r="J121" s="24" t="n">
        <f aca="false">IF(F121&lt;&gt;0,AVERAGE(E121:F121),0)</f>
        <v>17.6824</v>
      </c>
      <c r="K121" s="24" t="e">
        <f aca="false">IF(A121=$Q$7,I121,#NAME?)</f>
        <v>#NAME?</v>
      </c>
      <c r="L121" s="24" t="e">
        <f aca="false">IF(A121=$Q$7,J121,#NAME?)</f>
        <v>#NAME?</v>
      </c>
      <c r="M121" s="24"/>
      <c r="N121" s="24"/>
    </row>
    <row r="122" customFormat="false" ht="16.5" hidden="false" customHeight="false" outlineLevel="0" collapsed="false">
      <c r="A122" s="27" t="s">
        <v>114</v>
      </c>
      <c r="B122" s="28" t="s">
        <v>267</v>
      </c>
      <c r="C122" s="29" t="n">
        <v>30.68</v>
      </c>
      <c r="D122" s="29" t="n">
        <v>10.81</v>
      </c>
      <c r="E122" s="29" t="n">
        <v>22.4517</v>
      </c>
      <c r="F122" s="29" t="n">
        <v>20.0742</v>
      </c>
      <c r="G122" s="30" t="s">
        <v>484</v>
      </c>
      <c r="I122" s="7" t="n">
        <f aca="false">IF(D122&lt;&gt;0,(((100+D122)*(100+C122))^(1/2))-100,0)</f>
        <v>20.3355757870465</v>
      </c>
      <c r="J122" s="24" t="n">
        <f aca="false">IF(F122&lt;&gt;0,AVERAGE(E122:F122),0)</f>
        <v>21.26295</v>
      </c>
      <c r="K122" s="24" t="e">
        <f aca="false">IF(A122=$Q$7,I122,#NAME?)</f>
        <v>#NAME?</v>
      </c>
      <c r="L122" s="24" t="e">
        <f aca="false">IF(A122=$Q$7,J122,#NAME?)</f>
        <v>#NAME?</v>
      </c>
      <c r="M122" s="24"/>
      <c r="N122" s="24"/>
    </row>
    <row r="123" customFormat="false" ht="16.5" hidden="false" customHeight="false" outlineLevel="0" collapsed="false">
      <c r="A123" s="27" t="s">
        <v>115</v>
      </c>
      <c r="B123" s="28" t="s">
        <v>268</v>
      </c>
      <c r="C123" s="29" t="n">
        <v>11.28</v>
      </c>
      <c r="D123" s="29" t="n">
        <v>11.57</v>
      </c>
      <c r="E123" s="29" t="n">
        <v>14.566</v>
      </c>
      <c r="F123" s="29" t="n">
        <v>5.1049</v>
      </c>
      <c r="G123" s="30" t="s">
        <v>484</v>
      </c>
      <c r="I123" s="7" t="n">
        <f aca="false">IF(D123&lt;&gt;0,(((100+D123)*(100+C123))^(1/2))-100,0)</f>
        <v>11.4249056539874</v>
      </c>
      <c r="J123" s="24" t="n">
        <f aca="false">IF(F123&lt;&gt;0,AVERAGE(E123:F123),0)</f>
        <v>9.83545</v>
      </c>
      <c r="K123" s="24" t="e">
        <f aca="false">IF(A123=$Q$7,I123,#NAME?)</f>
        <v>#NAME?</v>
      </c>
      <c r="L123" s="24" t="e">
        <f aca="false">IF(A123=$Q$7,J123,#NAME?)</f>
        <v>#NAME?</v>
      </c>
      <c r="M123" s="24"/>
      <c r="N123" s="24"/>
    </row>
    <row r="124" customFormat="false" ht="16.5" hidden="false" customHeight="false" outlineLevel="0" collapsed="false">
      <c r="A124" s="27" t="s">
        <v>116</v>
      </c>
      <c r="B124" s="28" t="s">
        <v>269</v>
      </c>
      <c r="C124" s="29" t="n">
        <v>14.27</v>
      </c>
      <c r="D124" s="29" t="n">
        <v>-4.33</v>
      </c>
      <c r="E124" s="29" t="n">
        <v>19.1334</v>
      </c>
      <c r="F124" s="29" t="n">
        <v>8.2511</v>
      </c>
      <c r="G124" s="30" t="s">
        <v>484</v>
      </c>
      <c r="I124" s="7" t="n">
        <f aca="false">IF(D124&lt;&gt;0,(((100+D124)*(100+C124))^(1/2))-100,0)</f>
        <v>4.55721352446228</v>
      </c>
      <c r="J124" s="24" t="n">
        <f aca="false">IF(F124&lt;&gt;0,AVERAGE(E124:F124),0)</f>
        <v>13.69225</v>
      </c>
      <c r="K124" s="24" t="e">
        <f aca="false">IF(A124=$Q$7,I124,#NAME?)</f>
        <v>#NAME?</v>
      </c>
      <c r="L124" s="24" t="e">
        <f aca="false">IF(A124=$Q$7,J124,#NAME?)</f>
        <v>#NAME?</v>
      </c>
      <c r="M124" s="24"/>
      <c r="N124" s="24"/>
    </row>
    <row r="125" customFormat="false" ht="16.5" hidden="false" customHeight="false" outlineLevel="0" collapsed="false">
      <c r="A125" s="27" t="s">
        <v>117</v>
      </c>
      <c r="B125" s="28" t="s">
        <v>1031</v>
      </c>
      <c r="C125" s="29" t="n">
        <v>3.63</v>
      </c>
      <c r="D125" s="29" t="n">
        <v>-8.72</v>
      </c>
      <c r="E125" s="29" t="n">
        <v>17.5678</v>
      </c>
      <c r="F125" s="29" t="n">
        <v>13.2339</v>
      </c>
      <c r="G125" s="30" t="s">
        <v>484</v>
      </c>
      <c r="I125" s="7" t="n">
        <f aca="false">IF(D125&lt;&gt;0,(((100+D125)*(100+C125))^(1/2))-100,0)</f>
        <v>-2.74082871009027</v>
      </c>
      <c r="J125" s="24" t="n">
        <f aca="false">IF(F125&lt;&gt;0,AVERAGE(E125:F125),0)</f>
        <v>15.40085</v>
      </c>
      <c r="K125" s="24" t="e">
        <f aca="false">IF(A125=$Q$7,I125,#NAME?)</f>
        <v>#NAME?</v>
      </c>
      <c r="L125" s="24" t="e">
        <f aca="false">IF(A125=$Q$7,J125,#NAME?)</f>
        <v>#NAME?</v>
      </c>
      <c r="M125" s="24"/>
      <c r="N125" s="24"/>
    </row>
    <row r="126" customFormat="false" ht="16.5" hidden="false" customHeight="false" outlineLevel="0" collapsed="false">
      <c r="A126" s="27" t="s">
        <v>118</v>
      </c>
      <c r="B126" s="28" t="s">
        <v>271</v>
      </c>
      <c r="C126" s="29" t="n">
        <v>2.34</v>
      </c>
      <c r="D126" s="29" t="n">
        <v>9.58</v>
      </c>
      <c r="E126" s="29" t="n">
        <v>17.4816</v>
      </c>
      <c r="F126" s="29" t="n">
        <v>27.9118</v>
      </c>
      <c r="G126" s="30" t="s">
        <v>484</v>
      </c>
      <c r="I126" s="7" t="n">
        <f aca="false">IF(D126&lt;&gt;0,(((100+D126)*(100+C126))^(1/2))-100,0)</f>
        <v>5.89814540396824</v>
      </c>
      <c r="J126" s="24" t="n">
        <f aca="false">IF(F126&lt;&gt;0,AVERAGE(E126:F126),0)</f>
        <v>22.6967</v>
      </c>
      <c r="K126" s="24" t="e">
        <f aca="false">IF(A126=$Q$7,I126,#NAME?)</f>
        <v>#NAME?</v>
      </c>
      <c r="L126" s="24" t="e">
        <f aca="false">IF(A126=$Q$7,J126,#NAME?)</f>
        <v>#NAME?</v>
      </c>
      <c r="M126" s="24"/>
      <c r="N126" s="24"/>
    </row>
    <row r="127" customFormat="false" ht="16.5" hidden="false" customHeight="false" outlineLevel="0" collapsed="false">
      <c r="A127" s="27" t="s">
        <v>119</v>
      </c>
      <c r="B127" s="28" t="s">
        <v>1032</v>
      </c>
      <c r="C127" s="29" t="n">
        <v>8.9</v>
      </c>
      <c r="D127" s="29" t="n">
        <v>-2.69</v>
      </c>
      <c r="E127" s="29" t="n">
        <v>13.414</v>
      </c>
      <c r="F127" s="29" t="n">
        <v>14.0572</v>
      </c>
      <c r="G127" s="30" t="s">
        <v>484</v>
      </c>
      <c r="I127" s="7" t="n">
        <f aca="false">IF(D127&lt;&gt;0,(((100+D127)*(100+C127))^(1/2))-100,0)</f>
        <v>2.94201766042863</v>
      </c>
      <c r="J127" s="24" t="n">
        <f aca="false">IF(F127&lt;&gt;0,AVERAGE(E127:F127),0)</f>
        <v>13.7356</v>
      </c>
      <c r="K127" s="24" t="e">
        <f aca="false">IF(A127=$Q$7,I127,#NAME?)</f>
        <v>#NAME?</v>
      </c>
      <c r="L127" s="24" t="e">
        <f aca="false">IF(A127=$Q$7,J127,#NAME?)</f>
        <v>#NAME?</v>
      </c>
      <c r="M127" s="24"/>
      <c r="N127" s="24"/>
    </row>
    <row r="128" customFormat="false" ht="16.5" hidden="false" customHeight="false" outlineLevel="0" collapsed="false">
      <c r="A128" s="27" t="s">
        <v>44</v>
      </c>
      <c r="B128" s="28" t="s">
        <v>197</v>
      </c>
      <c r="C128" s="29" t="n">
        <v>16.66</v>
      </c>
      <c r="D128" s="29" t="n">
        <v>-3.55</v>
      </c>
      <c r="E128" s="29" t="n">
        <v>21.4806</v>
      </c>
      <c r="F128" s="29" t="n">
        <v>22.0838</v>
      </c>
      <c r="G128" s="30" t="s">
        <v>484</v>
      </c>
      <c r="I128" s="7" t="n">
        <f aca="false">IF(D128&lt;&gt;0,(((100+D128)*(100+C128))^(1/2))-100,0)</f>
        <v>6.07477079871538</v>
      </c>
      <c r="J128" s="24" t="n">
        <f aca="false">IF(F128&lt;&gt;0,AVERAGE(E128:F128),0)</f>
        <v>21.7822</v>
      </c>
      <c r="K128" s="24" t="e">
        <f aca="false">IF(A128=$Q$7,I128,#NAME?)</f>
        <v>#NAME?</v>
      </c>
      <c r="L128" s="24" t="e">
        <f aca="false">IF(A128=$Q$7,J128,#NAME?)</f>
        <v>#NAME?</v>
      </c>
      <c r="M128" s="24"/>
      <c r="N128" s="24"/>
    </row>
    <row r="129" customFormat="false" ht="16.5" hidden="false" customHeight="false" outlineLevel="0" collapsed="false">
      <c r="A129" s="27" t="s">
        <v>26</v>
      </c>
      <c r="B129" s="28" t="s">
        <v>180</v>
      </c>
      <c r="C129" s="29" t="n">
        <v>19.09</v>
      </c>
      <c r="D129" s="29" t="n">
        <v>0.3</v>
      </c>
      <c r="E129" s="29" t="n">
        <v>16.8361</v>
      </c>
      <c r="F129" s="29" t="n">
        <v>14.5777</v>
      </c>
      <c r="G129" s="30" t="s">
        <v>484</v>
      </c>
      <c r="I129" s="7" t="n">
        <f aca="false">IF(D129&lt;&gt;0,(((100+D129)*(100+C129))^(1/2))-100,0)</f>
        <v>9.29193474360311</v>
      </c>
      <c r="J129" s="24" t="n">
        <f aca="false">IF(F129&lt;&gt;0,AVERAGE(E129:F129),0)</f>
        <v>15.7069</v>
      </c>
      <c r="K129" s="24" t="e">
        <f aca="false">IF(A129=$Q$7,I129,#NAME?)</f>
        <v>#NAME?</v>
      </c>
      <c r="L129" s="24" t="e">
        <f aca="false">IF(A129=$Q$7,J129,#NAME?)</f>
        <v>#NAME?</v>
      </c>
      <c r="M129" s="24"/>
      <c r="N129" s="24"/>
    </row>
    <row r="130" customFormat="false" ht="16.5" hidden="false" customHeight="false" outlineLevel="0" collapsed="false">
      <c r="A130" s="27" t="s">
        <v>120</v>
      </c>
      <c r="B130" s="28" t="s">
        <v>273</v>
      </c>
      <c r="C130" s="29" t="n">
        <v>13.94</v>
      </c>
      <c r="D130" s="29" t="n">
        <v>5.1</v>
      </c>
      <c r="E130" s="29" t="n">
        <v>11.8656</v>
      </c>
      <c r="F130" s="29" t="n">
        <v>7.6305</v>
      </c>
      <c r="G130" s="30" t="s">
        <v>484</v>
      </c>
      <c r="I130" s="7" t="n">
        <f aca="false">IF(D130&lt;&gt;0,(((100+D130)*(100+C130))^(1/2))-100,0)</f>
        <v>9.43077263731624</v>
      </c>
      <c r="J130" s="24" t="n">
        <f aca="false">IF(F130&lt;&gt;0,AVERAGE(E130:F130),0)</f>
        <v>9.74805</v>
      </c>
      <c r="K130" s="24" t="e">
        <f aca="false">IF(A130=$Q$7,I130,#NAME?)</f>
        <v>#NAME?</v>
      </c>
      <c r="L130" s="24" t="e">
        <f aca="false">IF(A130=$Q$7,J130,#NAME?)</f>
        <v>#NAME?</v>
      </c>
      <c r="M130" s="24"/>
      <c r="N130" s="24"/>
    </row>
    <row r="131" customFormat="false" ht="16.5" hidden="false" customHeight="false" outlineLevel="0" collapsed="false">
      <c r="A131" s="27" t="s">
        <v>121</v>
      </c>
      <c r="B131" s="28" t="s">
        <v>274</v>
      </c>
      <c r="C131" s="29" t="n">
        <v>10.61</v>
      </c>
      <c r="D131" s="29" t="n">
        <v>-0.9</v>
      </c>
      <c r="E131" s="29" t="n">
        <v>23.3399</v>
      </c>
      <c r="F131" s="29" t="n">
        <v>12.0553</v>
      </c>
      <c r="G131" s="30" t="s">
        <v>484</v>
      </c>
      <c r="I131" s="7" t="n">
        <f aca="false">IF(D131&lt;&gt;0,(((100+D131)*(100+C131))^(1/2))-100,0)</f>
        <v>4.696948379597</v>
      </c>
      <c r="J131" s="24" t="n">
        <f aca="false">IF(F131&lt;&gt;0,AVERAGE(E131:F131),0)</f>
        <v>17.6976</v>
      </c>
      <c r="K131" s="24" t="e">
        <f aca="false">IF(A131=$Q$7,I131,#NAME?)</f>
        <v>#NAME?</v>
      </c>
      <c r="L131" s="24" t="e">
        <f aca="false">IF(A131=$Q$7,J131,#NAME?)</f>
        <v>#NAME?</v>
      </c>
      <c r="M131" s="24"/>
      <c r="N131" s="24"/>
    </row>
    <row r="132" customFormat="false" ht="16.5" hidden="false" customHeight="false" outlineLevel="0" collapsed="false">
      <c r="A132" s="27" t="s">
        <v>45</v>
      </c>
      <c r="B132" s="28" t="s">
        <v>1033</v>
      </c>
      <c r="C132" s="29" t="n">
        <v>11.93</v>
      </c>
      <c r="D132" s="29" t="n">
        <v>-1.34</v>
      </c>
      <c r="E132" s="29" t="n">
        <v>16.4176</v>
      </c>
      <c r="F132" s="29" t="n">
        <v>18.9763</v>
      </c>
      <c r="G132" s="30" t="s">
        <v>484</v>
      </c>
      <c r="I132" s="7" t="n">
        <f aca="false">IF(D132&lt;&gt;0,(((100+D132)*(100+C132))^(1/2))-100,0)</f>
        <v>5.08574498950846</v>
      </c>
      <c r="J132" s="24" t="n">
        <f aca="false">IF(F132&lt;&gt;0,AVERAGE(E132:F132),0)</f>
        <v>17.69695</v>
      </c>
      <c r="K132" s="24" t="e">
        <f aca="false">IF(A132=$Q$7,I132,#NAME?)</f>
        <v>#NAME?</v>
      </c>
      <c r="L132" s="24" t="e">
        <f aca="false">IF(A132=$Q$7,J132,#NAME?)</f>
        <v>#NAME?</v>
      </c>
      <c r="M132" s="24"/>
      <c r="N132" s="24"/>
    </row>
    <row r="133" customFormat="false" ht="16.5" hidden="false" customHeight="false" outlineLevel="0" collapsed="false">
      <c r="A133" s="27" t="s">
        <v>122</v>
      </c>
      <c r="B133" s="28" t="s">
        <v>275</v>
      </c>
      <c r="C133" s="29" t="n">
        <v>12.62</v>
      </c>
      <c r="D133" s="29" t="n">
        <v>-15.11</v>
      </c>
      <c r="E133" s="29" t="n">
        <v>23.6417</v>
      </c>
      <c r="F133" s="29" t="n">
        <v>14.408</v>
      </c>
      <c r="G133" s="30" t="s">
        <v>484</v>
      </c>
      <c r="I133" s="7" t="n">
        <f aca="false">IF(D133&lt;&gt;0,(((100+D133)*(100+C133))^(1/2))-100,0)</f>
        <v>-2.22315304735992</v>
      </c>
      <c r="J133" s="24" t="n">
        <f aca="false">IF(F133&lt;&gt;0,AVERAGE(E133:F133),0)</f>
        <v>19.02485</v>
      </c>
      <c r="K133" s="24" t="e">
        <f aca="false">IF(A133=$Q$7,I133,#NAME?)</f>
        <v>#NAME?</v>
      </c>
      <c r="L133" s="24" t="e">
        <f aca="false">IF(A133=$Q$7,J133,#NAME?)</f>
        <v>#NAME?</v>
      </c>
      <c r="M133" s="24"/>
      <c r="N133" s="24"/>
    </row>
    <row r="134" customFormat="false" ht="16.5" hidden="false" customHeight="false" outlineLevel="0" collapsed="false">
      <c r="A134" s="27" t="s">
        <v>123</v>
      </c>
      <c r="B134" s="28" t="s">
        <v>1034</v>
      </c>
      <c r="C134" s="29" t="n">
        <v>0.3</v>
      </c>
      <c r="D134" s="29" t="n">
        <v>1.93</v>
      </c>
      <c r="E134" s="29" t="n">
        <v>10.1577</v>
      </c>
      <c r="F134" s="29" t="n">
        <v>4.8193</v>
      </c>
      <c r="G134" s="30" t="s">
        <v>484</v>
      </c>
      <c r="I134" s="7" t="n">
        <f aca="false">IF(D134&lt;&gt;0,(((100+D134)*(100+C134))^(1/2))-100,0)</f>
        <v>1.11171544385942</v>
      </c>
      <c r="J134" s="24" t="n">
        <f aca="false">IF(F134&lt;&gt;0,AVERAGE(E134:F134),0)</f>
        <v>7.4885</v>
      </c>
      <c r="K134" s="24" t="e">
        <f aca="false">IF(A134=$Q$7,I134,#NAME?)</f>
        <v>#NAME?</v>
      </c>
      <c r="L134" s="24" t="e">
        <f aca="false">IF(A134=$Q$7,J134,#NAME?)</f>
        <v>#NAME?</v>
      </c>
      <c r="M134" s="24"/>
      <c r="N134" s="24"/>
    </row>
    <row r="135" customFormat="false" ht="16.5" hidden="false" customHeight="false" outlineLevel="0" collapsed="false">
      <c r="A135" s="27" t="s">
        <v>124</v>
      </c>
      <c r="B135" s="28" t="s">
        <v>1035</v>
      </c>
      <c r="C135" s="29" t="n">
        <v>0.43</v>
      </c>
      <c r="D135" s="29" t="n">
        <v>1.88</v>
      </c>
      <c r="E135" s="29" t="n">
        <v>10.058</v>
      </c>
      <c r="F135" s="29" t="n">
        <v>4.9112</v>
      </c>
      <c r="G135" s="30" t="s">
        <v>484</v>
      </c>
      <c r="I135" s="7" t="n">
        <f aca="false">IF(D135&lt;&gt;0,(((100+D135)*(100+C135))^(1/2))-100,0)</f>
        <v>1.15240184988194</v>
      </c>
      <c r="J135" s="24" t="n">
        <f aca="false">IF(F135&lt;&gt;0,AVERAGE(E135:F135),0)</f>
        <v>7.4846</v>
      </c>
      <c r="K135" s="24" t="e">
        <f aca="false">IF(A135=$Q$7,I135,#NAME?)</f>
        <v>#NAME?</v>
      </c>
      <c r="L135" s="24" t="e">
        <f aca="false">IF(A135=$Q$7,J135,#NAME?)</f>
        <v>#NAME?</v>
      </c>
      <c r="M135" s="24"/>
      <c r="N135" s="24"/>
    </row>
    <row r="136" customFormat="false" ht="16.5" hidden="false" customHeight="false" outlineLevel="0" collapsed="false">
      <c r="A136" s="27" t="s">
        <v>125</v>
      </c>
      <c r="B136" s="28" t="s">
        <v>1036</v>
      </c>
      <c r="C136" s="29" t="n">
        <v>12.82</v>
      </c>
      <c r="D136" s="29"/>
      <c r="E136" s="29" t="n">
        <v>20.2847</v>
      </c>
      <c r="F136" s="29"/>
      <c r="G136" s="30" t="s">
        <v>484</v>
      </c>
      <c r="I136" s="7" t="n">
        <f aca="false">IF(D136&lt;&gt;0,(((100+D136)*(100+C136))^(1/2))-100,0)</f>
        <v>0</v>
      </c>
      <c r="J136" s="24" t="n">
        <f aca="false">IF(F136&lt;&gt;0,AVERAGE(E136:F136),0)</f>
        <v>0</v>
      </c>
      <c r="K136" s="24" t="e">
        <f aca="false">IF(A136=$Q$7,I136,#NAME?)</f>
        <v>#NAME?</v>
      </c>
      <c r="L136" s="24" t="e">
        <f aca="false">IF(A136=$Q$7,J136,#NAME?)</f>
        <v>#NAME?</v>
      </c>
      <c r="M136" s="24"/>
      <c r="N136" s="24"/>
    </row>
    <row r="137" customFormat="false" ht="16.5" hidden="false" customHeight="false" outlineLevel="0" collapsed="false">
      <c r="A137" s="27" t="s">
        <v>126</v>
      </c>
      <c r="B137" s="28" t="s">
        <v>1037</v>
      </c>
      <c r="C137" s="29" t="n">
        <v>2.77</v>
      </c>
      <c r="D137" s="29"/>
      <c r="E137" s="29" t="n">
        <v>14.5207</v>
      </c>
      <c r="F137" s="29"/>
      <c r="G137" s="30" t="s">
        <v>484</v>
      </c>
      <c r="I137" s="7" t="n">
        <f aca="false">IF(D137&lt;&gt;0,(((100+D137)*(100+C137))^(1/2))-100,0)</f>
        <v>0</v>
      </c>
      <c r="J137" s="24" t="n">
        <f aca="false">IF(F137&lt;&gt;0,AVERAGE(E137:F137),0)</f>
        <v>0</v>
      </c>
      <c r="K137" s="24" t="e">
        <f aca="false">IF(A137=$Q$7,I137,#NAME?)</f>
        <v>#NAME?</v>
      </c>
      <c r="L137" s="24" t="e">
        <f aca="false">IF(A137=$Q$7,J137,#NAME?)</f>
        <v>#NAME?</v>
      </c>
      <c r="M137" s="24"/>
      <c r="N137" s="24"/>
    </row>
    <row r="138" customFormat="false" ht="16.5" hidden="false" customHeight="false" outlineLevel="0" collapsed="false">
      <c r="A138" s="27" t="s">
        <v>46</v>
      </c>
      <c r="B138" s="28" t="s">
        <v>1038</v>
      </c>
      <c r="C138" s="29"/>
      <c r="D138" s="29"/>
      <c r="E138" s="29"/>
      <c r="F138" s="29"/>
      <c r="G138" s="30" t="s">
        <v>484</v>
      </c>
      <c r="I138" s="7" t="n">
        <f aca="false">IF(D138&lt;&gt;0,(((100+D138)*(100+C138))^(1/2))-100,0)</f>
        <v>0</v>
      </c>
      <c r="J138" s="24" t="n">
        <f aca="false">IF(F138&lt;&gt;0,AVERAGE(E138:F138),0)</f>
        <v>0</v>
      </c>
      <c r="K138" s="24" t="e">
        <f aca="false">IF(A138=$Q$7,I138,#NAME?)</f>
        <v>#NAME?</v>
      </c>
      <c r="L138" s="24" t="e">
        <f aca="false">IF(A138=$Q$7,J138,#NAME?)</f>
        <v>#NAME?</v>
      </c>
      <c r="M138" s="24"/>
      <c r="N138" s="24"/>
    </row>
    <row r="139" customFormat="false" ht="16.5" hidden="false" customHeight="false" outlineLevel="0" collapsed="false">
      <c r="A139" s="27" t="s">
        <v>127</v>
      </c>
      <c r="B139" s="28" t="s">
        <v>1039</v>
      </c>
      <c r="C139" s="29" t="n">
        <v>26.94</v>
      </c>
      <c r="D139" s="29"/>
      <c r="E139" s="29" t="n">
        <v>22.0681</v>
      </c>
      <c r="F139" s="29"/>
      <c r="G139" s="30" t="s">
        <v>484</v>
      </c>
      <c r="I139" s="7" t="n">
        <f aca="false">IF(D139&lt;&gt;0,(((100+D139)*(100+C139))^(1/2))-100,0)</f>
        <v>0</v>
      </c>
      <c r="J139" s="24" t="n">
        <f aca="false">IF(F139&lt;&gt;0,AVERAGE(E139:F139),0)</f>
        <v>0</v>
      </c>
      <c r="K139" s="24" t="e">
        <f aca="false">IF(A139=$Q$7,I139,#NAME?)</f>
        <v>#NAME?</v>
      </c>
      <c r="L139" s="24" t="e">
        <f aca="false">IF(A139=$Q$7,J139,#NAME?)</f>
        <v>#NAME?</v>
      </c>
      <c r="M139" s="24"/>
      <c r="N139" s="24"/>
    </row>
    <row r="140" customFormat="false" ht="16.5" hidden="false" customHeight="false" outlineLevel="0" collapsed="false">
      <c r="A140" s="27" t="s">
        <v>128</v>
      </c>
      <c r="B140" s="28" t="s">
        <v>1040</v>
      </c>
      <c r="C140" s="29"/>
      <c r="D140" s="29"/>
      <c r="E140" s="29"/>
      <c r="F140" s="29"/>
      <c r="G140" s="30" t="s">
        <v>484</v>
      </c>
      <c r="I140" s="7" t="n">
        <f aca="false">IF(D140&lt;&gt;0,(((100+D140)*(100+C140))^(1/2))-100,0)</f>
        <v>0</v>
      </c>
      <c r="J140" s="24" t="n">
        <f aca="false">IF(F140&lt;&gt;0,AVERAGE(E140:F140),0)</f>
        <v>0</v>
      </c>
      <c r="K140" s="24" t="e">
        <f aca="false">IF(A140=$Q$7,I140,#NAME?)</f>
        <v>#NAME?</v>
      </c>
      <c r="L140" s="24" t="e">
        <f aca="false">IF(A140=$Q$7,J140,#NAME?)</f>
        <v>#NAME?</v>
      </c>
      <c r="M140" s="24"/>
      <c r="N140" s="24"/>
    </row>
    <row r="141" customFormat="false" ht="16.5" hidden="false" customHeight="false" outlineLevel="0" collapsed="false">
      <c r="A141" s="27" t="s">
        <v>129</v>
      </c>
      <c r="B141" s="28" t="s">
        <v>1041</v>
      </c>
      <c r="C141" s="29" t="n">
        <v>11.49</v>
      </c>
      <c r="D141" s="29"/>
      <c r="E141" s="29" t="n">
        <v>19.4808</v>
      </c>
      <c r="F141" s="29"/>
      <c r="G141" s="30" t="s">
        <v>484</v>
      </c>
      <c r="I141" s="7" t="n">
        <f aca="false">IF(D141&lt;&gt;0,(((100+D141)*(100+C141))^(1/2))-100,0)</f>
        <v>0</v>
      </c>
      <c r="J141" s="24" t="n">
        <f aca="false">IF(F141&lt;&gt;0,AVERAGE(E141:F141),0)</f>
        <v>0</v>
      </c>
      <c r="K141" s="24" t="e">
        <f aca="false">IF(A141=$Q$7,I141,#NAME?)</f>
        <v>#NAME?</v>
      </c>
      <c r="L141" s="24" t="e">
        <f aca="false">IF(A141=$Q$7,J141,#NAME?)</f>
        <v>#NAME?</v>
      </c>
      <c r="M141" s="24"/>
      <c r="N141" s="24"/>
    </row>
    <row r="142" customFormat="false" ht="16.5" hidden="false" customHeight="false" outlineLevel="0" collapsed="false">
      <c r="A142" s="27" t="s">
        <v>130</v>
      </c>
      <c r="B142" s="28" t="s">
        <v>1042</v>
      </c>
      <c r="C142" s="29"/>
      <c r="D142" s="29"/>
      <c r="E142" s="29"/>
      <c r="F142" s="29"/>
      <c r="G142" s="30" t="s">
        <v>484</v>
      </c>
      <c r="I142" s="7" t="n">
        <f aca="false">IF(D142&lt;&gt;0,(((100+D142)*(100+C142))^(1/2))-100,0)</f>
        <v>0</v>
      </c>
      <c r="J142" s="24" t="n">
        <f aca="false">IF(F142&lt;&gt;0,AVERAGE(E142:F142),0)</f>
        <v>0</v>
      </c>
      <c r="K142" s="24" t="e">
        <f aca="false">IF(A142=$Q$7,I142,#NAME?)</f>
        <v>#NAME?</v>
      </c>
      <c r="L142" s="24" t="e">
        <f aca="false">IF(A142=$Q$7,J142,#NAME?)</f>
        <v>#NAME?</v>
      </c>
      <c r="M142" s="24"/>
      <c r="N142" s="24"/>
    </row>
    <row r="143" customFormat="false" ht="16.5" hidden="false" customHeight="false" outlineLevel="0" collapsed="false">
      <c r="A143" s="27" t="s">
        <v>131</v>
      </c>
      <c r="B143" s="28" t="s">
        <v>1043</v>
      </c>
      <c r="C143" s="29" t="n">
        <v>3.63</v>
      </c>
      <c r="D143" s="29"/>
      <c r="E143" s="29" t="n">
        <v>17.5678</v>
      </c>
      <c r="F143" s="29"/>
      <c r="G143" s="30" t="s">
        <v>484</v>
      </c>
      <c r="I143" s="7" t="n">
        <f aca="false">IF(D143&lt;&gt;0,(((100+D143)*(100+C143))^(1/2))-100,0)</f>
        <v>0</v>
      </c>
      <c r="J143" s="24" t="n">
        <f aca="false">IF(F143&lt;&gt;0,AVERAGE(E143:F143),0)</f>
        <v>0</v>
      </c>
      <c r="K143" s="24" t="e">
        <f aca="false">IF(A143=$Q$7,I143,#NAME?)</f>
        <v>#NAME?</v>
      </c>
      <c r="L143" s="24" t="e">
        <f aca="false">IF(A143=$Q$7,J143,#NAME?)</f>
        <v>#NAME?</v>
      </c>
      <c r="M143" s="24"/>
      <c r="N143" s="24"/>
    </row>
    <row r="144" customFormat="false" ht="16.5" hidden="false" customHeight="false" outlineLevel="0" collapsed="false">
      <c r="A144" s="27" t="s">
        <v>132</v>
      </c>
      <c r="B144" s="28" t="s">
        <v>1044</v>
      </c>
      <c r="C144" s="29" t="n">
        <v>12.09</v>
      </c>
      <c r="D144" s="29"/>
      <c r="E144" s="29" t="n">
        <v>17.0998</v>
      </c>
      <c r="F144" s="29"/>
      <c r="G144" s="30" t="s">
        <v>484</v>
      </c>
      <c r="I144" s="7" t="n">
        <f aca="false">IF(D144&lt;&gt;0,(((100+D144)*(100+C144))^(1/2))-100,0)</f>
        <v>0</v>
      </c>
      <c r="J144" s="24" t="n">
        <f aca="false">IF(F144&lt;&gt;0,AVERAGE(E144:F144),0)</f>
        <v>0</v>
      </c>
      <c r="K144" s="24" t="e">
        <f aca="false">IF(A144=$Q$7,I144,#NAME?)</f>
        <v>#NAME?</v>
      </c>
      <c r="L144" s="24" t="e">
        <f aca="false">IF(A144=$Q$7,J144,#NAME?)</f>
        <v>#NAME?</v>
      </c>
      <c r="M144" s="24"/>
      <c r="N144" s="24"/>
    </row>
    <row r="145" customFormat="false" ht="16.5" hidden="false" customHeight="false" outlineLevel="0" collapsed="false">
      <c r="A145" s="27" t="s">
        <v>133</v>
      </c>
      <c r="B145" s="28" t="s">
        <v>1045</v>
      </c>
      <c r="C145" s="29"/>
      <c r="D145" s="29"/>
      <c r="E145" s="29"/>
      <c r="F145" s="29"/>
      <c r="G145" s="30" t="s">
        <v>484</v>
      </c>
      <c r="I145" s="7" t="n">
        <f aca="false">IF(D145&lt;&gt;0,(((100+D145)*(100+C145))^(1/2))-100,0)</f>
        <v>0</v>
      </c>
      <c r="J145" s="24" t="n">
        <f aca="false">IF(F145&lt;&gt;0,AVERAGE(E145:F145),0)</f>
        <v>0</v>
      </c>
      <c r="K145" s="24" t="e">
        <f aca="false">IF(A145=$Q$7,I145,#NAME?)</f>
        <v>#NAME?</v>
      </c>
      <c r="L145" s="24" t="e">
        <f aca="false">IF(A145=$Q$7,J145,#NAME?)</f>
        <v>#NAME?</v>
      </c>
      <c r="M145" s="24"/>
      <c r="N145" s="24"/>
    </row>
    <row r="146" customFormat="false" ht="16.5" hidden="false" customHeight="false" outlineLevel="0" collapsed="false">
      <c r="A146" s="27" t="s">
        <v>47</v>
      </c>
      <c r="B146" s="28" t="s">
        <v>1046</v>
      </c>
      <c r="C146" s="29"/>
      <c r="D146" s="29"/>
      <c r="E146" s="29"/>
      <c r="F146" s="29"/>
      <c r="G146" s="30" t="s">
        <v>484</v>
      </c>
      <c r="I146" s="7" t="n">
        <f aca="false">IF(D146&lt;&gt;0,(((100+D146)*(100+C146))^(1/2))-100,0)</f>
        <v>0</v>
      </c>
      <c r="J146" s="24" t="n">
        <f aca="false">IF(F146&lt;&gt;0,AVERAGE(E146:F146),0)</f>
        <v>0</v>
      </c>
      <c r="K146" s="24" t="e">
        <f aca="false">IF(A146=$Q$7,I146,#NAME?)</f>
        <v>#NAME?</v>
      </c>
      <c r="L146" s="24" t="e">
        <f aca="false">IF(A146=$Q$7,J146,#NAME?)</f>
        <v>#NAME?</v>
      </c>
      <c r="M146" s="24"/>
      <c r="N146" s="24"/>
    </row>
    <row r="147" customFormat="false" ht="16.5" hidden="false" customHeight="false" outlineLevel="0" collapsed="false">
      <c r="A147" s="27" t="s">
        <v>48</v>
      </c>
      <c r="B147" s="28" t="s">
        <v>1047</v>
      </c>
      <c r="C147" s="29"/>
      <c r="D147" s="29"/>
      <c r="E147" s="29"/>
      <c r="F147" s="29"/>
      <c r="G147" s="30" t="s">
        <v>484</v>
      </c>
      <c r="I147" s="7" t="n">
        <f aca="false">IF(D147&lt;&gt;0,(((100+D147)*(100+C147))^(1/2))-100,0)</f>
        <v>0</v>
      </c>
      <c r="J147" s="24" t="n">
        <f aca="false">IF(F147&lt;&gt;0,AVERAGE(E147:F147),0)</f>
        <v>0</v>
      </c>
      <c r="K147" s="24" t="e">
        <f aca="false">IF(A147=$Q$7,I147,#NAME?)</f>
        <v>#NAME?</v>
      </c>
      <c r="L147" s="24" t="e">
        <f aca="false">IF(A147=$Q$7,J147,#NAME?)</f>
        <v>#NAME?</v>
      </c>
      <c r="M147" s="24"/>
      <c r="N147" s="24"/>
    </row>
    <row r="148" customFormat="false" ht="16.5" hidden="false" customHeight="false" outlineLevel="0" collapsed="false">
      <c r="A148" s="27" t="s">
        <v>134</v>
      </c>
      <c r="B148" s="28" t="s">
        <v>1048</v>
      </c>
      <c r="C148" s="29"/>
      <c r="D148" s="29"/>
      <c r="E148" s="29"/>
      <c r="F148" s="29"/>
      <c r="G148" s="30" t="s">
        <v>484</v>
      </c>
      <c r="I148" s="7" t="n">
        <f aca="false">IF(D148&lt;&gt;0,(((100+D148)*(100+C148))^(1/2))-100,0)</f>
        <v>0</v>
      </c>
      <c r="J148" s="24" t="n">
        <f aca="false">IF(F148&lt;&gt;0,AVERAGE(E148:F148),0)</f>
        <v>0</v>
      </c>
      <c r="K148" s="24" t="e">
        <f aca="false">IF(A148=$Q$7,I148,#NAME?)</f>
        <v>#NAME?</v>
      </c>
      <c r="L148" s="24" t="e">
        <f aca="false">IF(A148=$Q$7,J148,#NAME?)</f>
        <v>#NAME?</v>
      </c>
      <c r="M148" s="24"/>
      <c r="N148" s="24"/>
    </row>
    <row r="149" customFormat="false" ht="16.5" hidden="false" customHeight="false" outlineLevel="0" collapsed="false">
      <c r="A149" s="27" t="s">
        <v>135</v>
      </c>
      <c r="B149" s="28" t="s">
        <v>1049</v>
      </c>
      <c r="C149" s="29"/>
      <c r="D149" s="29"/>
      <c r="E149" s="29"/>
      <c r="F149" s="29"/>
      <c r="G149" s="30" t="s">
        <v>484</v>
      </c>
      <c r="I149" s="7" t="n">
        <f aca="false">IF(D149&lt;&gt;0,(((100+D149)*(100+C149))^(1/2))-100,0)</f>
        <v>0</v>
      </c>
      <c r="J149" s="24" t="n">
        <f aca="false">IF(F149&lt;&gt;0,AVERAGE(E149:F149),0)</f>
        <v>0</v>
      </c>
      <c r="K149" s="24" t="e">
        <f aca="false">IF(A149=$Q$7,I149,#NAME?)</f>
        <v>#NAME?</v>
      </c>
      <c r="L149" s="24" t="e">
        <f aca="false">IF(A149=$Q$7,J149,#NAME?)</f>
        <v>#NAME?</v>
      </c>
      <c r="M149" s="24"/>
      <c r="N149" s="24"/>
    </row>
    <row r="150" customFormat="false" ht="16.5" hidden="false" customHeight="false" outlineLevel="0" collapsed="false">
      <c r="A150" s="27" t="s">
        <v>136</v>
      </c>
      <c r="B150" s="28" t="s">
        <v>1050</v>
      </c>
      <c r="C150" s="29"/>
      <c r="D150" s="29"/>
      <c r="E150" s="29"/>
      <c r="F150" s="29"/>
      <c r="G150" s="30" t="s">
        <v>484</v>
      </c>
      <c r="I150" s="7" t="n">
        <f aca="false">IF(D150&lt;&gt;0,(((100+D150)*(100+C150))^(1/2))-100,0)</f>
        <v>0</v>
      </c>
      <c r="J150" s="24" t="n">
        <f aca="false">IF(F150&lt;&gt;0,AVERAGE(E150:F150),0)</f>
        <v>0</v>
      </c>
      <c r="K150" s="24" t="e">
        <f aca="false">IF(A150=$Q$7,I150,#NAME?)</f>
        <v>#NAME?</v>
      </c>
      <c r="L150" s="24" t="e">
        <f aca="false">IF(A150=$Q$7,J150,#NAME?)</f>
        <v>#NAME?</v>
      </c>
      <c r="M150" s="24"/>
      <c r="N150" s="24"/>
    </row>
    <row r="151" customFormat="false" ht="16.5" hidden="false" customHeight="false" outlineLevel="0" collapsed="false">
      <c r="A151" s="27" t="s">
        <v>143</v>
      </c>
      <c r="B151" s="28" t="s">
        <v>1051</v>
      </c>
      <c r="C151" s="29"/>
      <c r="D151" s="29"/>
      <c r="E151" s="29"/>
      <c r="F151" s="29"/>
      <c r="G151" s="30" t="s">
        <v>484</v>
      </c>
      <c r="I151" s="7" t="n">
        <f aca="false">IF(D151&lt;&gt;0,(((100+D151)*(100+C151))^(1/2))-100,0)</f>
        <v>0</v>
      </c>
      <c r="J151" s="24" t="n">
        <f aca="false">IF(F151&lt;&gt;0,AVERAGE(E151:F151),0)</f>
        <v>0</v>
      </c>
      <c r="K151" s="24" t="e">
        <f aca="false">IF(A151=$Q$7,I151,#NAME?)</f>
        <v>#NAME?</v>
      </c>
      <c r="L151" s="24" t="e">
        <f aca="false">IF(A151=$Q$7,J151,#NAME?)</f>
        <v>#NAME?</v>
      </c>
      <c r="M151" s="24"/>
      <c r="N151" s="24"/>
    </row>
    <row r="152" customFormat="false" ht="16.5" hidden="false" customHeight="false" outlineLevel="0" collapsed="false">
      <c r="A152" s="27" t="s">
        <v>137</v>
      </c>
      <c r="B152" s="28" t="s">
        <v>1052</v>
      </c>
      <c r="C152" s="29"/>
      <c r="D152" s="29"/>
      <c r="E152" s="29"/>
      <c r="F152" s="29"/>
      <c r="G152" s="30" t="s">
        <v>484</v>
      </c>
      <c r="I152" s="7" t="n">
        <f aca="false">IF(D152&lt;&gt;0,(((100+D152)*(100+C152))^(1/2))-100,0)</f>
        <v>0</v>
      </c>
      <c r="J152" s="24" t="n">
        <f aca="false">IF(F152&lt;&gt;0,AVERAGE(E152:F152),0)</f>
        <v>0</v>
      </c>
      <c r="K152" s="24" t="e">
        <f aca="false">IF(A152=$Q$7,I152,#NAME?)</f>
        <v>#NAME?</v>
      </c>
      <c r="L152" s="24" t="e">
        <f aca="false">IF(A152=$Q$7,J152,#NAME?)</f>
        <v>#NAME?</v>
      </c>
      <c r="M152" s="24"/>
      <c r="N152" s="24"/>
    </row>
    <row r="153" customFormat="false" ht="16.5" hidden="false" customHeight="false" outlineLevel="0" collapsed="false">
      <c r="A153" s="27" t="s">
        <v>138</v>
      </c>
      <c r="B153" s="28" t="s">
        <v>1053</v>
      </c>
      <c r="C153" s="29"/>
      <c r="D153" s="29"/>
      <c r="E153" s="29"/>
      <c r="F153" s="29"/>
      <c r="G153" s="30" t="s">
        <v>484</v>
      </c>
      <c r="I153" s="7" t="n">
        <f aca="false">IF(D153&lt;&gt;0,(((100+D153)*(100+C153))^(1/2))-100,0)</f>
        <v>0</v>
      </c>
      <c r="J153" s="24" t="n">
        <f aca="false">IF(F153&lt;&gt;0,AVERAGE(E153:F153),0)</f>
        <v>0</v>
      </c>
      <c r="K153" s="24" t="e">
        <f aca="false">IF(A153=$Q$7,I153,#NAME?)</f>
        <v>#NAME?</v>
      </c>
      <c r="L153" s="24" t="e">
        <f aca="false">IF(A153=$Q$7,J153,#NAME?)</f>
        <v>#NAME?</v>
      </c>
      <c r="M153" s="24"/>
      <c r="N153" s="24"/>
    </row>
    <row r="154" customFormat="false" ht="16.5" hidden="false" customHeight="false" outlineLevel="0" collapsed="false">
      <c r="A154" s="27" t="s">
        <v>1054</v>
      </c>
      <c r="B154" s="28" t="s">
        <v>1055</v>
      </c>
      <c r="C154" s="29" t="n">
        <v>-5.8</v>
      </c>
      <c r="D154" s="29" t="n">
        <v>6.01</v>
      </c>
      <c r="E154" s="29" t="n">
        <v>16.0035</v>
      </c>
      <c r="F154" s="29" t="n">
        <v>8.0832</v>
      </c>
      <c r="G154" s="30" t="s">
        <v>1056</v>
      </c>
      <c r="I154" s="7" t="n">
        <f aca="false">IF(D154&lt;&gt;0,(((100+D154)*(100+C154))^(1/2))-100,0)</f>
        <v>-0.0693140221683422</v>
      </c>
      <c r="J154" s="24" t="n">
        <f aca="false">IF(F154&lt;&gt;0,AVERAGE(E154:F154),0)</f>
        <v>12.04335</v>
      </c>
      <c r="K154" s="24" t="e">
        <f aca="false">IF(A154=$Q$7,I154,#NAME?)</f>
        <v>#NAME?</v>
      </c>
      <c r="L154" s="24" t="e">
        <f aca="false">IF(A154=$Q$7,J154,#NAME?)</f>
        <v>#NAME?</v>
      </c>
      <c r="M154" s="24"/>
      <c r="N154" s="24"/>
    </row>
    <row r="155" customFormat="false" ht="16.5" hidden="false" customHeight="false" outlineLevel="0" collapsed="false">
      <c r="A155" s="27" t="s">
        <v>1057</v>
      </c>
      <c r="B155" s="28" t="s">
        <v>1058</v>
      </c>
      <c r="C155" s="29" t="n">
        <v>7.3</v>
      </c>
      <c r="D155" s="29" t="n">
        <v>20.31</v>
      </c>
      <c r="E155" s="29" t="n">
        <v>16.5963</v>
      </c>
      <c r="F155" s="29" t="n">
        <v>8.3634</v>
      </c>
      <c r="G155" s="30" t="s">
        <v>1056</v>
      </c>
      <c r="I155" s="7" t="n">
        <f aca="false">IF(D155&lt;&gt;0,(((100+D155)*(100+C155))^(1/2))-100,0)</f>
        <v>13.6189376820607</v>
      </c>
      <c r="J155" s="24" t="n">
        <f aca="false">IF(F155&lt;&gt;0,AVERAGE(E155:F155),0)</f>
        <v>12.47985</v>
      </c>
      <c r="K155" s="24" t="e">
        <f aca="false">IF(A155=$Q$7,I155,#NAME?)</f>
        <v>#NAME?</v>
      </c>
      <c r="L155" s="24" t="e">
        <f aca="false">IF(A155=$Q$7,J155,#NAME?)</f>
        <v>#NAME?</v>
      </c>
      <c r="M155" s="24"/>
      <c r="N155" s="24"/>
    </row>
    <row r="156" customFormat="false" ht="16.5" hidden="false" customHeight="false" outlineLevel="0" collapsed="false">
      <c r="A156" s="27" t="s">
        <v>1059</v>
      </c>
      <c r="B156" s="28" t="s">
        <v>1060</v>
      </c>
      <c r="C156" s="29" t="n">
        <v>-1.26</v>
      </c>
      <c r="D156" s="29" t="n">
        <v>13.34</v>
      </c>
      <c r="E156" s="29" t="n">
        <v>14.4568</v>
      </c>
      <c r="F156" s="29" t="n">
        <v>9.8101</v>
      </c>
      <c r="G156" s="30" t="s">
        <v>1056</v>
      </c>
      <c r="I156" s="7" t="n">
        <f aca="false">IF(D156&lt;&gt;0,(((100+D156)*(100+C156))^(1/2))-100,0)</f>
        <v>5.78842847873297</v>
      </c>
      <c r="J156" s="24" t="n">
        <f aca="false">IF(F156&lt;&gt;0,AVERAGE(E156:F156),0)</f>
        <v>12.13345</v>
      </c>
      <c r="K156" s="24" t="e">
        <f aca="false">IF(A156=$Q$7,I156,#NAME?)</f>
        <v>#NAME?</v>
      </c>
      <c r="L156" s="24" t="e">
        <f aca="false">IF(A156=$Q$7,J156,#NAME?)</f>
        <v>#NAME?</v>
      </c>
      <c r="M156" s="24"/>
      <c r="N156" s="24"/>
    </row>
    <row r="157" customFormat="false" ht="16.5" hidden="false" customHeight="false" outlineLevel="0" collapsed="false">
      <c r="A157" s="27" t="s">
        <v>1061</v>
      </c>
      <c r="B157" s="28" t="s">
        <v>1062</v>
      </c>
      <c r="C157" s="29" t="n">
        <v>3.21</v>
      </c>
      <c r="D157" s="29" t="n">
        <v>26.14</v>
      </c>
      <c r="E157" s="29" t="n">
        <v>21.4901</v>
      </c>
      <c r="F157" s="29" t="n">
        <v>12.5624</v>
      </c>
      <c r="G157" s="30" t="s">
        <v>1056</v>
      </c>
      <c r="I157" s="7" t="n">
        <f aca="false">IF(D157&lt;&gt;0,(((100+D157)*(100+C157))^(1/2))-100,0)</f>
        <v>14.1004355819907</v>
      </c>
      <c r="J157" s="24" t="n">
        <f aca="false">IF(F157&lt;&gt;0,AVERAGE(E157:F157),0)</f>
        <v>17.02625</v>
      </c>
      <c r="K157" s="24" t="e">
        <f aca="false">IF(A157=$Q$7,I157,#NAME?)</f>
        <v>#NAME?</v>
      </c>
      <c r="L157" s="24" t="e">
        <f aca="false">IF(A157=$Q$7,J157,#NAME?)</f>
        <v>#NAME?</v>
      </c>
      <c r="M157" s="24"/>
      <c r="N157" s="24"/>
    </row>
    <row r="158" customFormat="false" ht="16.5" hidden="false" customHeight="false" outlineLevel="0" collapsed="false">
      <c r="A158" s="27" t="s">
        <v>1063</v>
      </c>
      <c r="B158" s="28" t="s">
        <v>1064</v>
      </c>
      <c r="C158" s="29" t="n">
        <v>-11.23</v>
      </c>
      <c r="D158" s="29" t="n">
        <v>11.06</v>
      </c>
      <c r="E158" s="29" t="n">
        <v>17.3643</v>
      </c>
      <c r="F158" s="29" t="n">
        <v>10.6378</v>
      </c>
      <c r="G158" s="30" t="s">
        <v>1056</v>
      </c>
      <c r="I158" s="7" t="n">
        <f aca="false">IF(D158&lt;&gt;0,(((100+D158)*(100+C158))^(1/2))-100,0)</f>
        <v>-0.708529067195315</v>
      </c>
      <c r="J158" s="24" t="n">
        <f aca="false">IF(F158&lt;&gt;0,AVERAGE(E158:F158),0)</f>
        <v>14.00105</v>
      </c>
      <c r="K158" s="24" t="e">
        <f aca="false">IF(A158=$Q$7,I158,#NAME?)</f>
        <v>#NAME?</v>
      </c>
      <c r="L158" s="24" t="e">
        <f aca="false">IF(A158=$Q$7,J158,#NAME?)</f>
        <v>#NAME?</v>
      </c>
      <c r="M158" s="24"/>
      <c r="N158" s="24"/>
    </row>
    <row r="159" customFormat="false" ht="16.5" hidden="false" customHeight="false" outlineLevel="0" collapsed="false">
      <c r="A159" s="27" t="s">
        <v>1065</v>
      </c>
      <c r="B159" s="28" t="s">
        <v>1066</v>
      </c>
      <c r="C159" s="29" t="n">
        <v>-18.72</v>
      </c>
      <c r="D159" s="29" t="n">
        <v>5.99</v>
      </c>
      <c r="E159" s="29" t="n">
        <v>25.884</v>
      </c>
      <c r="F159" s="29" t="n">
        <v>14.3604</v>
      </c>
      <c r="G159" s="30" t="s">
        <v>1056</v>
      </c>
      <c r="I159" s="7" t="n">
        <f aca="false">IF(D159&lt;&gt;0,(((100+D159)*(100+C159))^(1/2))-100,0)</f>
        <v>-7.18369108825755</v>
      </c>
      <c r="J159" s="24" t="n">
        <f aca="false">IF(F159&lt;&gt;0,AVERAGE(E159:F159),0)</f>
        <v>20.1222</v>
      </c>
      <c r="K159" s="24" t="e">
        <f aca="false">IF(A159=$Q$7,I159,#NAME?)</f>
        <v>#NAME?</v>
      </c>
      <c r="L159" s="24" t="e">
        <f aca="false">IF(A159=$Q$7,J159,#NAME?)</f>
        <v>#NAME?</v>
      </c>
      <c r="M159" s="24"/>
      <c r="N159" s="24"/>
    </row>
    <row r="160" customFormat="false" ht="16.5" hidden="false" customHeight="false" outlineLevel="0" collapsed="false">
      <c r="A160" s="27" t="s">
        <v>1067</v>
      </c>
      <c r="B160" s="28" t="s">
        <v>1068</v>
      </c>
      <c r="C160" s="29" t="n">
        <v>-1.31</v>
      </c>
      <c r="D160" s="29" t="n">
        <v>14.6</v>
      </c>
      <c r="E160" s="29" t="n">
        <v>18.9095</v>
      </c>
      <c r="F160" s="29" t="n">
        <v>10.047</v>
      </c>
      <c r="G160" s="30" t="s">
        <v>1056</v>
      </c>
      <c r="I160" s="7" t="n">
        <f aca="false">IF(D160&lt;&gt;0,(((100+D160)*(100+C160))^(1/2))-100,0)</f>
        <v>6.34789137542879</v>
      </c>
      <c r="J160" s="24" t="n">
        <f aca="false">IF(F160&lt;&gt;0,AVERAGE(E160:F160),0)</f>
        <v>14.47825</v>
      </c>
      <c r="K160" s="24" t="e">
        <f aca="false">IF(A160=$Q$7,I160,#NAME?)</f>
        <v>#NAME?</v>
      </c>
      <c r="L160" s="24" t="e">
        <f aca="false">IF(A160=$Q$7,J160,#NAME?)</f>
        <v>#NAME?</v>
      </c>
      <c r="M160" s="24"/>
      <c r="N160" s="24"/>
    </row>
    <row r="161" customFormat="false" ht="16.5" hidden="false" customHeight="false" outlineLevel="0" collapsed="false">
      <c r="A161" s="27" t="s">
        <v>1069</v>
      </c>
      <c r="B161" s="28" t="s">
        <v>1070</v>
      </c>
      <c r="C161" s="29" t="n">
        <v>-16.45</v>
      </c>
      <c r="D161" s="29" t="n">
        <v>1.3</v>
      </c>
      <c r="E161" s="29" t="n">
        <v>18.5641</v>
      </c>
      <c r="F161" s="29" t="n">
        <v>13.1793</v>
      </c>
      <c r="G161" s="30" t="s">
        <v>1056</v>
      </c>
      <c r="I161" s="7" t="n">
        <f aca="false">IF(D161&lt;&gt;0,(((100+D161)*(100+C161))^(1/2))-100,0)</f>
        <v>-8.00209241509892</v>
      </c>
      <c r="J161" s="24" t="n">
        <f aca="false">IF(F161&lt;&gt;0,AVERAGE(E161:F161),0)</f>
        <v>15.8717</v>
      </c>
      <c r="K161" s="24" t="e">
        <f aca="false">IF(A161=$Q$7,I161,#NAME?)</f>
        <v>#NAME?</v>
      </c>
      <c r="L161" s="24" t="e">
        <f aca="false">IF(A161=$Q$7,J161,#NAME?)</f>
        <v>#NAME?</v>
      </c>
      <c r="M161" s="24"/>
      <c r="N161" s="24"/>
    </row>
    <row r="162" customFormat="false" ht="16.5" hidden="false" customHeight="false" outlineLevel="0" collapsed="false">
      <c r="A162" s="27" t="s">
        <v>1071</v>
      </c>
      <c r="B162" s="28" t="s">
        <v>1072</v>
      </c>
      <c r="C162" s="29" t="n">
        <v>-9.09</v>
      </c>
      <c r="D162" s="29" t="n">
        <v>-2.26</v>
      </c>
      <c r="E162" s="29" t="n">
        <v>15.4672</v>
      </c>
      <c r="F162" s="29" t="n">
        <v>9.0892</v>
      </c>
      <c r="G162" s="30" t="s">
        <v>1056</v>
      </c>
      <c r="I162" s="7" t="n">
        <f aca="false">IF(D162&lt;&gt;0,(((100+D162)*(100+C162))^(1/2))-100,0)</f>
        <v>-5.73683964559645</v>
      </c>
      <c r="J162" s="24" t="n">
        <f aca="false">IF(F162&lt;&gt;0,AVERAGE(E162:F162),0)</f>
        <v>12.2782</v>
      </c>
      <c r="K162" s="24" t="e">
        <f aca="false">IF(A162=$Q$7,I162,#NAME?)</f>
        <v>#NAME?</v>
      </c>
      <c r="L162" s="24" t="e">
        <f aca="false">IF(A162=$Q$7,J162,#NAME?)</f>
        <v>#NAME?</v>
      </c>
      <c r="M162" s="24"/>
      <c r="N162" s="24"/>
    </row>
    <row r="163" customFormat="false" ht="16.5" hidden="false" customHeight="false" outlineLevel="0" collapsed="false">
      <c r="A163" s="27" t="s">
        <v>1073</v>
      </c>
      <c r="B163" s="28" t="s">
        <v>1074</v>
      </c>
      <c r="C163" s="29" t="n">
        <v>-0.37</v>
      </c>
      <c r="D163" s="29" t="n">
        <v>-8.35</v>
      </c>
      <c r="E163" s="29" t="n">
        <v>19.5449</v>
      </c>
      <c r="F163" s="29" t="n">
        <v>10.81</v>
      </c>
      <c r="G163" s="30" t="s">
        <v>1056</v>
      </c>
      <c r="I163" s="7" t="n">
        <f aca="false">IF(D163&lt;&gt;0,(((100+D163)*(100+C163))^(1/2))-100,0)</f>
        <v>-4.44326554344796</v>
      </c>
      <c r="J163" s="24" t="n">
        <f aca="false">IF(F163&lt;&gt;0,AVERAGE(E163:F163),0)</f>
        <v>15.17745</v>
      </c>
      <c r="K163" s="24" t="e">
        <f aca="false">IF(A163=$Q$7,I163,#NAME?)</f>
        <v>#NAME?</v>
      </c>
      <c r="L163" s="24" t="e">
        <f aca="false">IF(A163=$Q$7,J163,#NAME?)</f>
        <v>#NAME?</v>
      </c>
      <c r="M163" s="24"/>
      <c r="N163" s="24"/>
    </row>
    <row r="164" customFormat="false" ht="16.5" hidden="false" customHeight="false" outlineLevel="0" collapsed="false">
      <c r="A164" s="27" t="s">
        <v>1075</v>
      </c>
      <c r="B164" s="28" t="s">
        <v>1076</v>
      </c>
      <c r="C164" s="29" t="n">
        <v>3.74</v>
      </c>
      <c r="D164" s="29" t="n">
        <v>-5.08</v>
      </c>
      <c r="E164" s="29" t="n">
        <v>16.246</v>
      </c>
      <c r="F164" s="29" t="n">
        <v>10.5598</v>
      </c>
      <c r="G164" s="30" t="s">
        <v>1056</v>
      </c>
      <c r="I164" s="7" t="n">
        <f aca="false">IF(D164&lt;&gt;0,(((100+D164)*(100+C164))^(1/2))-100,0)</f>
        <v>-0.767944695275006</v>
      </c>
      <c r="J164" s="24" t="n">
        <f aca="false">IF(F164&lt;&gt;0,AVERAGE(E164:F164),0)</f>
        <v>13.4029</v>
      </c>
      <c r="K164" s="24" t="e">
        <f aca="false">IF(A164=$Q$7,I164,#NAME?)</f>
        <v>#NAME?</v>
      </c>
      <c r="L164" s="24" t="e">
        <f aca="false">IF(A164=$Q$7,J164,#NAME?)</f>
        <v>#NAME?</v>
      </c>
      <c r="M164" s="24"/>
      <c r="N164" s="24"/>
    </row>
    <row r="165" customFormat="false" ht="16.5" hidden="false" customHeight="false" outlineLevel="0" collapsed="false">
      <c r="A165" s="27" t="s">
        <v>1077</v>
      </c>
      <c r="B165" s="28" t="s">
        <v>1078</v>
      </c>
      <c r="C165" s="29" t="n">
        <v>-1.72</v>
      </c>
      <c r="D165" s="29" t="n">
        <v>11.08</v>
      </c>
      <c r="E165" s="29" t="n">
        <v>13.8502</v>
      </c>
      <c r="F165" s="29" t="n">
        <v>15.1472</v>
      </c>
      <c r="G165" s="30" t="s">
        <v>1056</v>
      </c>
      <c r="I165" s="7" t="n">
        <f aca="false">IF(D165&lt;&gt;0,(((100+D165)*(100+C165))^(1/2))-100,0)</f>
        <v>4.48417296413845</v>
      </c>
      <c r="J165" s="24" t="n">
        <f aca="false">IF(F165&lt;&gt;0,AVERAGE(E165:F165),0)</f>
        <v>14.4987</v>
      </c>
      <c r="K165" s="24" t="e">
        <f aca="false">IF(A165=$Q$7,I165,#NAME?)</f>
        <v>#NAME?</v>
      </c>
      <c r="L165" s="24" t="e">
        <f aca="false">IF(A165=$Q$7,J165,#NAME?)</f>
        <v>#NAME?</v>
      </c>
      <c r="M165" s="24"/>
      <c r="N165" s="24"/>
    </row>
    <row r="166" customFormat="false" ht="16.5" hidden="false" customHeight="false" outlineLevel="0" collapsed="false">
      <c r="A166" s="27" t="s">
        <v>1079</v>
      </c>
      <c r="B166" s="28" t="s">
        <v>1080</v>
      </c>
      <c r="C166" s="29" t="n">
        <v>-2.74</v>
      </c>
      <c r="D166" s="29" t="n">
        <v>-6.47</v>
      </c>
      <c r="E166" s="29" t="n">
        <v>21.9971</v>
      </c>
      <c r="F166" s="29" t="n">
        <v>11.9511</v>
      </c>
      <c r="G166" s="30" t="s">
        <v>1056</v>
      </c>
      <c r="I166" s="7" t="n">
        <f aca="false">IF(D166&lt;&gt;0,(((100+D166)*(100+C166))^(1/2))-100,0)</f>
        <v>-4.62323238859476</v>
      </c>
      <c r="J166" s="24" t="n">
        <f aca="false">IF(F166&lt;&gt;0,AVERAGE(E166:F166),0)</f>
        <v>16.9741</v>
      </c>
      <c r="K166" s="24" t="e">
        <f aca="false">IF(A166=$Q$7,I166,#NAME?)</f>
        <v>#NAME?</v>
      </c>
      <c r="L166" s="24" t="e">
        <f aca="false">IF(A166=$Q$7,J166,#NAME?)</f>
        <v>#NAME?</v>
      </c>
      <c r="M166" s="24"/>
      <c r="N166" s="24"/>
    </row>
    <row r="167" customFormat="false" ht="16.5" hidden="false" customHeight="false" outlineLevel="0" collapsed="false">
      <c r="A167" s="27" t="s">
        <v>1081</v>
      </c>
      <c r="B167" s="28" t="s">
        <v>1082</v>
      </c>
      <c r="C167" s="29" t="n">
        <v>-6.51</v>
      </c>
      <c r="D167" s="29" t="n">
        <v>-2.11</v>
      </c>
      <c r="E167" s="29" t="n">
        <v>15.4473</v>
      </c>
      <c r="F167" s="29" t="n">
        <v>9.8079</v>
      </c>
      <c r="G167" s="30" t="s">
        <v>1056</v>
      </c>
      <c r="I167" s="7" t="n">
        <f aca="false">IF(D167&lt;&gt;0,(((100+D167)*(100+C167))^(1/2))-100,0)</f>
        <v>-4.33529334179715</v>
      </c>
      <c r="J167" s="24" t="n">
        <f aca="false">IF(F167&lt;&gt;0,AVERAGE(E167:F167),0)</f>
        <v>12.6276</v>
      </c>
      <c r="K167" s="24" t="e">
        <f aca="false">IF(A167=$Q$7,I167,#NAME?)</f>
        <v>#NAME?</v>
      </c>
      <c r="L167" s="24" t="e">
        <f aca="false">IF(A167=$Q$7,J167,#NAME?)</f>
        <v>#NAME?</v>
      </c>
      <c r="M167" s="24"/>
      <c r="N167" s="24"/>
    </row>
    <row r="168" customFormat="false" ht="16.5" hidden="false" customHeight="false" outlineLevel="0" collapsed="false">
      <c r="A168" s="27" t="s">
        <v>1083</v>
      </c>
      <c r="B168" s="28" t="s">
        <v>1084</v>
      </c>
      <c r="C168" s="29" t="n">
        <v>7.26</v>
      </c>
      <c r="D168" s="29" t="n">
        <v>-0.07</v>
      </c>
      <c r="E168" s="29" t="n">
        <v>21.1264</v>
      </c>
      <c r="F168" s="29" t="n">
        <v>14.2612</v>
      </c>
      <c r="G168" s="30" t="s">
        <v>1056</v>
      </c>
      <c r="I168" s="7" t="n">
        <f aca="false">IF(D168&lt;&gt;0,(((100+D168)*(100+C168))^(1/2))-100,0)</f>
        <v>3.53014923199909</v>
      </c>
      <c r="J168" s="24" t="n">
        <f aca="false">IF(F168&lt;&gt;0,AVERAGE(E168:F168),0)</f>
        <v>17.6938</v>
      </c>
      <c r="K168" s="24" t="e">
        <f aca="false">IF(A168=$Q$7,I168,#NAME?)</f>
        <v>#NAME?</v>
      </c>
      <c r="L168" s="24" t="e">
        <f aca="false">IF(A168=$Q$7,J168,#NAME?)</f>
        <v>#NAME?</v>
      </c>
      <c r="M168" s="24"/>
      <c r="N168" s="24"/>
    </row>
    <row r="169" customFormat="false" ht="16.5" hidden="false" customHeight="false" outlineLevel="0" collapsed="false">
      <c r="A169" s="27" t="s">
        <v>1085</v>
      </c>
      <c r="B169" s="28" t="s">
        <v>1086</v>
      </c>
      <c r="C169" s="29" t="n">
        <v>-5.2</v>
      </c>
      <c r="D169" s="29" t="n">
        <v>9.8</v>
      </c>
      <c r="E169" s="29" t="n">
        <v>14.278</v>
      </c>
      <c r="F169" s="29" t="n">
        <v>7.2804</v>
      </c>
      <c r="G169" s="30" t="s">
        <v>1056</v>
      </c>
      <c r="I169" s="7" t="n">
        <f aca="false">IF(D169&lt;&gt;0,(((100+D169)*(100+C169))^(1/2))-100,0)</f>
        <v>2.02470289101557</v>
      </c>
      <c r="J169" s="24" t="n">
        <f aca="false">IF(F169&lt;&gt;0,AVERAGE(E169:F169),0)</f>
        <v>10.7792</v>
      </c>
      <c r="K169" s="24" t="e">
        <f aca="false">IF(A169=$Q$7,I169,#NAME?)</f>
        <v>#NAME?</v>
      </c>
      <c r="L169" s="24" t="e">
        <f aca="false">IF(A169=$Q$7,J169,#NAME?)</f>
        <v>#NAME?</v>
      </c>
      <c r="M169" s="24"/>
      <c r="N169" s="24"/>
    </row>
    <row r="170" customFormat="false" ht="16.5" hidden="false" customHeight="false" outlineLevel="0" collapsed="false">
      <c r="A170" s="27" t="s">
        <v>1087</v>
      </c>
      <c r="B170" s="28" t="s">
        <v>1088</v>
      </c>
      <c r="C170" s="29" t="n">
        <v>-8.26</v>
      </c>
      <c r="D170" s="29" t="n">
        <v>4.82</v>
      </c>
      <c r="E170" s="29" t="n">
        <v>11.4294</v>
      </c>
      <c r="F170" s="29" t="n">
        <v>10.5826</v>
      </c>
      <c r="G170" s="30" t="s">
        <v>1056</v>
      </c>
      <c r="I170" s="7" t="n">
        <f aca="false">IF(D170&lt;&gt;0,(((100+D170)*(100+C170))^(1/2))-100,0)</f>
        <v>-1.93784216120879</v>
      </c>
      <c r="J170" s="24" t="n">
        <f aca="false">IF(F170&lt;&gt;0,AVERAGE(E170:F170),0)</f>
        <v>11.006</v>
      </c>
      <c r="K170" s="24" t="e">
        <f aca="false">IF(A170=$Q$7,I170,#NAME?)</f>
        <v>#NAME?</v>
      </c>
      <c r="L170" s="24" t="e">
        <f aca="false">IF(A170=$Q$7,J170,#NAME?)</f>
        <v>#NAME?</v>
      </c>
      <c r="M170" s="24"/>
      <c r="N170" s="24"/>
    </row>
    <row r="171" customFormat="false" ht="16.5" hidden="false" customHeight="false" outlineLevel="0" collapsed="false">
      <c r="A171" s="27" t="s">
        <v>1089</v>
      </c>
      <c r="B171" s="28" t="s">
        <v>1090</v>
      </c>
      <c r="C171" s="29" t="n">
        <v>5.55</v>
      </c>
      <c r="D171" s="29" t="n">
        <v>2.91</v>
      </c>
      <c r="E171" s="29" t="n">
        <v>18.6558</v>
      </c>
      <c r="F171" s="29" t="n">
        <v>10.3585</v>
      </c>
      <c r="G171" s="30" t="s">
        <v>1056</v>
      </c>
      <c r="I171" s="7" t="n">
        <f aca="false">IF(D171&lt;&gt;0,(((100+D171)*(100+C171))^(1/2))-100,0)</f>
        <v>4.2216412267625</v>
      </c>
      <c r="J171" s="24" t="n">
        <f aca="false">IF(F171&lt;&gt;0,AVERAGE(E171:F171),0)</f>
        <v>14.50715</v>
      </c>
      <c r="K171" s="24" t="e">
        <f aca="false">IF(A171=$Q$7,I171,#NAME?)</f>
        <v>#NAME?</v>
      </c>
      <c r="L171" s="24" t="e">
        <f aca="false">IF(A171=$Q$7,J171,#NAME?)</f>
        <v>#NAME?</v>
      </c>
      <c r="M171" s="24"/>
      <c r="N171" s="24"/>
    </row>
    <row r="172" customFormat="false" ht="16.5" hidden="false" customHeight="false" outlineLevel="0" collapsed="false">
      <c r="A172" s="27" t="s">
        <v>1091</v>
      </c>
      <c r="B172" s="28" t="s">
        <v>1092</v>
      </c>
      <c r="C172" s="29" t="n">
        <v>-6.8</v>
      </c>
      <c r="D172" s="29" t="n">
        <v>-1.72</v>
      </c>
      <c r="E172" s="29" t="n">
        <v>16.4713</v>
      </c>
      <c r="F172" s="29" t="n">
        <v>9.5627</v>
      </c>
      <c r="G172" s="30" t="s">
        <v>1056</v>
      </c>
      <c r="I172" s="7" t="n">
        <f aca="false">IF(D172&lt;&gt;0,(((100+D172)*(100+C172))^(1/2))-100,0)</f>
        <v>-4.29369926697616</v>
      </c>
      <c r="J172" s="24" t="n">
        <f aca="false">IF(F172&lt;&gt;0,AVERAGE(E172:F172),0)</f>
        <v>13.017</v>
      </c>
      <c r="K172" s="24" t="e">
        <f aca="false">IF(A172=$Q$7,I172,#NAME?)</f>
        <v>#NAME?</v>
      </c>
      <c r="L172" s="24" t="e">
        <f aca="false">IF(A172=$Q$7,J172,#NAME?)</f>
        <v>#NAME?</v>
      </c>
      <c r="M172" s="24"/>
      <c r="N172" s="24"/>
    </row>
    <row r="173" customFormat="false" ht="16.5" hidden="false" customHeight="false" outlineLevel="0" collapsed="false">
      <c r="A173" s="27" t="s">
        <v>1093</v>
      </c>
      <c r="B173" s="28" t="s">
        <v>1094</v>
      </c>
      <c r="C173" s="29" t="n">
        <v>3.4</v>
      </c>
      <c r="D173" s="29" t="n">
        <v>22.37</v>
      </c>
      <c r="E173" s="29" t="n">
        <v>20.3397</v>
      </c>
      <c r="F173" s="29" t="n">
        <v>13.1179</v>
      </c>
      <c r="G173" s="30" t="s">
        <v>1056</v>
      </c>
      <c r="I173" s="7" t="n">
        <f aca="false">IF(D173&lt;&gt;0,(((100+D173)*(100+C173))^(1/2))-100,0)</f>
        <v>12.4858124387249</v>
      </c>
      <c r="J173" s="24" t="n">
        <f aca="false">IF(F173&lt;&gt;0,AVERAGE(E173:F173),0)</f>
        <v>16.7288</v>
      </c>
      <c r="K173" s="24" t="e">
        <f aca="false">IF(A173=$Q$7,I173,#NAME?)</f>
        <v>#NAME?</v>
      </c>
      <c r="L173" s="24" t="e">
        <f aca="false">IF(A173=$Q$7,J173,#NAME?)</f>
        <v>#NAME?</v>
      </c>
      <c r="M173" s="24"/>
      <c r="N173" s="24"/>
    </row>
    <row r="174" customFormat="false" ht="16.5" hidden="false" customHeight="false" outlineLevel="0" collapsed="false">
      <c r="A174" s="27" t="s">
        <v>1095</v>
      </c>
      <c r="B174" s="28" t="s">
        <v>1096</v>
      </c>
      <c r="C174" s="29" t="n">
        <v>7.7</v>
      </c>
      <c r="D174" s="29" t="n">
        <v>-2.39</v>
      </c>
      <c r="E174" s="29" t="n">
        <v>24.622</v>
      </c>
      <c r="F174" s="29" t="n">
        <v>12.9841</v>
      </c>
      <c r="G174" s="30" t="s">
        <v>1056</v>
      </c>
      <c r="I174" s="7" t="n">
        <f aca="false">IF(D174&lt;&gt;0,(((100+D174)*(100+C174))^(1/2))-100,0)</f>
        <v>2.53095630101184</v>
      </c>
      <c r="J174" s="24" t="n">
        <f aca="false">IF(F174&lt;&gt;0,AVERAGE(E174:F174),0)</f>
        <v>18.80305</v>
      </c>
      <c r="K174" s="24" t="e">
        <f aca="false">IF(A174=$Q$7,I174,#NAME?)</f>
        <v>#NAME?</v>
      </c>
      <c r="L174" s="24" t="e">
        <f aca="false">IF(A174=$Q$7,J174,#NAME?)</f>
        <v>#NAME?</v>
      </c>
      <c r="M174" s="24"/>
      <c r="N174" s="24"/>
    </row>
    <row r="175" customFormat="false" ht="16.5" hidden="false" customHeight="false" outlineLevel="0" collapsed="false">
      <c r="A175" s="27" t="s">
        <v>1097</v>
      </c>
      <c r="B175" s="28" t="s">
        <v>1098</v>
      </c>
      <c r="C175" s="29" t="n">
        <v>-6.06</v>
      </c>
      <c r="D175" s="29" t="n">
        <v>-2.21</v>
      </c>
      <c r="E175" s="29" t="n">
        <v>15.5891</v>
      </c>
      <c r="F175" s="29" t="n">
        <v>11.7824</v>
      </c>
      <c r="G175" s="30" t="s">
        <v>1056</v>
      </c>
      <c r="I175" s="7" t="n">
        <f aca="false">IF(D175&lt;&gt;0,(((100+D175)*(100+C175))^(1/2))-100,0)</f>
        <v>-4.15432925791588</v>
      </c>
      <c r="J175" s="24" t="n">
        <f aca="false">IF(F175&lt;&gt;0,AVERAGE(E175:F175),0)</f>
        <v>13.68575</v>
      </c>
      <c r="K175" s="24" t="e">
        <f aca="false">IF(A175=$Q$7,I175,#NAME?)</f>
        <v>#NAME?</v>
      </c>
      <c r="L175" s="24" t="e">
        <f aca="false">IF(A175=$Q$7,J175,#NAME?)</f>
        <v>#NAME?</v>
      </c>
      <c r="M175" s="24"/>
      <c r="N175" s="24"/>
    </row>
    <row r="176" customFormat="false" ht="16.5" hidden="false" customHeight="false" outlineLevel="0" collapsed="false">
      <c r="A176" s="27" t="s">
        <v>1099</v>
      </c>
      <c r="B176" s="28" t="s">
        <v>1100</v>
      </c>
      <c r="C176" s="29" t="n">
        <v>-3.63</v>
      </c>
      <c r="D176" s="29" t="n">
        <v>10.74</v>
      </c>
      <c r="E176" s="29" t="n">
        <v>14.8431</v>
      </c>
      <c r="F176" s="29" t="n">
        <v>8.2352</v>
      </c>
      <c r="G176" s="30" t="s">
        <v>1056</v>
      </c>
      <c r="I176" s="7" t="n">
        <f aca="false">IF(D176&lt;&gt;0,(((100+D176)*(100+C176))^(1/2))-100,0)</f>
        <v>3.30543935340482</v>
      </c>
      <c r="J176" s="24" t="n">
        <f aca="false">IF(F176&lt;&gt;0,AVERAGE(E176:F176),0)</f>
        <v>11.53915</v>
      </c>
      <c r="K176" s="24" t="e">
        <f aca="false">IF(A176=$Q$7,I176,#NAME?)</f>
        <v>#NAME?</v>
      </c>
      <c r="L176" s="24" t="e">
        <f aca="false">IF(A176=$Q$7,J176,#NAME?)</f>
        <v>#NAME?</v>
      </c>
      <c r="M176" s="24"/>
      <c r="N176" s="24"/>
    </row>
    <row r="177" customFormat="false" ht="16.5" hidden="false" customHeight="false" outlineLevel="0" collapsed="false">
      <c r="A177" s="27" t="s">
        <v>1101</v>
      </c>
      <c r="B177" s="28" t="s">
        <v>1102</v>
      </c>
      <c r="C177" s="29" t="n">
        <v>-6.41</v>
      </c>
      <c r="D177" s="29" t="n">
        <v>6.81</v>
      </c>
      <c r="E177" s="29" t="n">
        <v>20.4598</v>
      </c>
      <c r="F177" s="29" t="n">
        <v>6.8786</v>
      </c>
      <c r="G177" s="30" t="s">
        <v>1056</v>
      </c>
      <c r="I177" s="7" t="n">
        <f aca="false">IF(D177&lt;&gt;0,(((100+D177)*(100+C177))^(1/2))-100,0)</f>
        <v>-0.0182621675338055</v>
      </c>
      <c r="J177" s="24" t="n">
        <f aca="false">IF(F177&lt;&gt;0,AVERAGE(E177:F177),0)</f>
        <v>13.6692</v>
      </c>
      <c r="K177" s="24" t="e">
        <f aca="false">IF(A177=$Q$7,I177,#NAME?)</f>
        <v>#NAME?</v>
      </c>
      <c r="L177" s="24" t="e">
        <f aca="false">IF(A177=$Q$7,J177,#NAME?)</f>
        <v>#NAME?</v>
      </c>
      <c r="M177" s="24"/>
      <c r="N177" s="24"/>
    </row>
    <row r="178" customFormat="false" ht="16.5" hidden="false" customHeight="false" outlineLevel="0" collapsed="false">
      <c r="A178" s="27" t="s">
        <v>1103</v>
      </c>
      <c r="B178" s="28" t="s">
        <v>1104</v>
      </c>
      <c r="C178" s="29" t="n">
        <v>-0.58</v>
      </c>
      <c r="D178" s="29" t="n">
        <v>-9.18</v>
      </c>
      <c r="E178" s="29" t="n">
        <v>15.7857</v>
      </c>
      <c r="F178" s="29" t="n">
        <v>8.6627</v>
      </c>
      <c r="G178" s="30" t="s">
        <v>1056</v>
      </c>
      <c r="I178" s="7" t="n">
        <f aca="false">IF(D178&lt;&gt;0,(((100+D178)*(100+C178))^(1/2))-100,0)</f>
        <v>-4.97724272575543</v>
      </c>
      <c r="J178" s="24" t="n">
        <f aca="false">IF(F178&lt;&gt;0,AVERAGE(E178:F178),0)</f>
        <v>12.2242</v>
      </c>
      <c r="K178" s="24" t="e">
        <f aca="false">IF(A178=$Q$7,I178,#NAME?)</f>
        <v>#NAME?</v>
      </c>
      <c r="L178" s="24" t="e">
        <f aca="false">IF(A178=$Q$7,J178,#NAME?)</f>
        <v>#NAME?</v>
      </c>
      <c r="M178" s="24"/>
      <c r="N178" s="24"/>
    </row>
    <row r="179" customFormat="false" ht="16.5" hidden="false" customHeight="false" outlineLevel="0" collapsed="false">
      <c r="A179" s="27" t="s">
        <v>1105</v>
      </c>
      <c r="B179" s="28" t="s">
        <v>1106</v>
      </c>
      <c r="C179" s="29" t="n">
        <v>-8.75</v>
      </c>
      <c r="D179" s="29" t="n">
        <v>7.1</v>
      </c>
      <c r="E179" s="29" t="n">
        <v>19.7205</v>
      </c>
      <c r="F179" s="29" t="n">
        <v>11.5603</v>
      </c>
      <c r="G179" s="30" t="s">
        <v>1056</v>
      </c>
      <c r="I179" s="7" t="n">
        <f aca="false">IF(D179&lt;&gt;0,(((100+D179)*(100+C179))^(1/2))-100,0)</f>
        <v>-1.14214750461144</v>
      </c>
      <c r="J179" s="24" t="n">
        <f aca="false">IF(F179&lt;&gt;0,AVERAGE(E179:F179),0)</f>
        <v>15.6404</v>
      </c>
      <c r="K179" s="24" t="e">
        <f aca="false">IF(A179=$Q$7,I179,#NAME?)</f>
        <v>#NAME?</v>
      </c>
      <c r="L179" s="24" t="e">
        <f aca="false">IF(A179=$Q$7,J179,#NAME?)</f>
        <v>#NAME?</v>
      </c>
      <c r="M179" s="24"/>
      <c r="N179" s="24"/>
    </row>
    <row r="180" customFormat="false" ht="16.5" hidden="false" customHeight="false" outlineLevel="0" collapsed="false">
      <c r="A180" s="27" t="s">
        <v>1107</v>
      </c>
      <c r="B180" s="28" t="s">
        <v>1108</v>
      </c>
      <c r="C180" s="29" t="n">
        <v>-6.42</v>
      </c>
      <c r="D180" s="29" t="n">
        <v>9.24</v>
      </c>
      <c r="E180" s="29" t="n">
        <v>16.6031</v>
      </c>
      <c r="F180" s="29" t="n">
        <v>7.2455</v>
      </c>
      <c r="G180" s="30" t="s">
        <v>1056</v>
      </c>
      <c r="I180" s="7" t="n">
        <f aca="false">IF(D180&lt;&gt;0,(((100+D180)*(100+C180))^(1/2))-100,0)</f>
        <v>1.10726581210669</v>
      </c>
      <c r="J180" s="24" t="n">
        <f aca="false">IF(F180&lt;&gt;0,AVERAGE(E180:F180),0)</f>
        <v>11.9243</v>
      </c>
      <c r="K180" s="24" t="e">
        <f aca="false">IF(A180=$Q$7,I180,#NAME?)</f>
        <v>#NAME?</v>
      </c>
      <c r="L180" s="24" t="e">
        <f aca="false">IF(A180=$Q$7,J180,#NAME?)</f>
        <v>#NAME?</v>
      </c>
      <c r="M180" s="24"/>
      <c r="N180" s="24"/>
    </row>
    <row r="181" customFormat="false" ht="16.5" hidden="false" customHeight="false" outlineLevel="0" collapsed="false">
      <c r="A181" s="27" t="s">
        <v>1109</v>
      </c>
      <c r="B181" s="28" t="s">
        <v>1110</v>
      </c>
      <c r="C181" s="29" t="n">
        <v>-5.24</v>
      </c>
      <c r="D181" s="29" t="n">
        <v>-0.23</v>
      </c>
      <c r="E181" s="29" t="n">
        <v>16.2113</v>
      </c>
      <c r="F181" s="29" t="n">
        <v>9.9656</v>
      </c>
      <c r="G181" s="30" t="s">
        <v>1056</v>
      </c>
      <c r="I181" s="7" t="n">
        <f aca="false">IF(D181&lt;&gt;0,(((100+D181)*(100+C181))^(1/2))-100,0)</f>
        <v>-2.76726271465972</v>
      </c>
      <c r="J181" s="24" t="n">
        <f aca="false">IF(F181&lt;&gt;0,AVERAGE(E181:F181),0)</f>
        <v>13.08845</v>
      </c>
      <c r="K181" s="24" t="e">
        <f aca="false">IF(A181=$Q$7,I181,#NAME?)</f>
        <v>#NAME?</v>
      </c>
      <c r="L181" s="24" t="e">
        <f aca="false">IF(A181=$Q$7,J181,#NAME?)</f>
        <v>#NAME?</v>
      </c>
      <c r="M181" s="24"/>
      <c r="N181" s="24"/>
    </row>
    <row r="182" customFormat="false" ht="16.5" hidden="false" customHeight="false" outlineLevel="0" collapsed="false">
      <c r="A182" s="27" t="s">
        <v>1111</v>
      </c>
      <c r="B182" s="28" t="s">
        <v>1112</v>
      </c>
      <c r="C182" s="29" t="n">
        <v>9.52</v>
      </c>
      <c r="D182" s="29" t="n">
        <v>-2.03</v>
      </c>
      <c r="E182" s="29" t="n">
        <v>17.2223</v>
      </c>
      <c r="F182" s="29" t="n">
        <v>16.047</v>
      </c>
      <c r="G182" s="30" t="s">
        <v>1056</v>
      </c>
      <c r="I182" s="7" t="n">
        <f aca="false">IF(D182&lt;&gt;0,(((100+D182)*(100+C182))^(1/2))-100,0)</f>
        <v>3.58414164340022</v>
      </c>
      <c r="J182" s="24" t="n">
        <f aca="false">IF(F182&lt;&gt;0,AVERAGE(E182:F182),0)</f>
        <v>16.63465</v>
      </c>
      <c r="K182" s="24" t="e">
        <f aca="false">IF(A182=$Q$7,I182,#NAME?)</f>
        <v>#NAME?</v>
      </c>
      <c r="L182" s="24" t="e">
        <f aca="false">IF(A182=$Q$7,J182,#NAME?)</f>
        <v>#NAME?</v>
      </c>
      <c r="M182" s="24"/>
      <c r="N182" s="24"/>
    </row>
    <row r="183" customFormat="false" ht="16.5" hidden="false" customHeight="false" outlineLevel="0" collapsed="false">
      <c r="A183" s="27" t="s">
        <v>1113</v>
      </c>
      <c r="B183" s="28" t="s">
        <v>1114</v>
      </c>
      <c r="C183" s="29" t="n">
        <v>6.33</v>
      </c>
      <c r="D183" s="29" t="n">
        <v>-2.69</v>
      </c>
      <c r="E183" s="29" t="n">
        <v>15.2821</v>
      </c>
      <c r="F183" s="29" t="n">
        <v>14.4186</v>
      </c>
      <c r="G183" s="30" t="s">
        <v>1056</v>
      </c>
      <c r="I183" s="7" t="n">
        <f aca="false">IF(D183&lt;&gt;0,(((100+D183)*(100+C183))^(1/2))-100,0)</f>
        <v>1.72006832479026</v>
      </c>
      <c r="J183" s="24" t="n">
        <f aca="false">IF(F183&lt;&gt;0,AVERAGE(E183:F183),0)</f>
        <v>14.85035</v>
      </c>
      <c r="K183" s="24" t="e">
        <f aca="false">IF(A183=$Q$7,I183,#NAME?)</f>
        <v>#NAME?</v>
      </c>
      <c r="L183" s="24" t="e">
        <f aca="false">IF(A183=$Q$7,J183,#NAME?)</f>
        <v>#NAME?</v>
      </c>
      <c r="M183" s="24"/>
      <c r="N183" s="24"/>
    </row>
    <row r="184" customFormat="false" ht="16.5" hidden="false" customHeight="false" outlineLevel="0" collapsed="false">
      <c r="A184" s="27" t="s">
        <v>1115</v>
      </c>
      <c r="B184" s="28" t="s">
        <v>1116</v>
      </c>
      <c r="C184" s="29" t="n">
        <v>-8.19</v>
      </c>
      <c r="D184" s="29" t="n">
        <v>-1.07</v>
      </c>
      <c r="E184" s="29" t="n">
        <v>11.2213</v>
      </c>
      <c r="F184" s="29" t="n">
        <v>9.3875</v>
      </c>
      <c r="G184" s="30" t="s">
        <v>1056</v>
      </c>
      <c r="I184" s="7" t="n">
        <f aca="false">IF(D184&lt;&gt;0,(((100+D184)*(100+C184))^(1/2))-100,0)</f>
        <v>-4.69646753661226</v>
      </c>
      <c r="J184" s="24" t="n">
        <f aca="false">IF(F184&lt;&gt;0,AVERAGE(E184:F184),0)</f>
        <v>10.3044</v>
      </c>
      <c r="K184" s="24" t="e">
        <f aca="false">IF(A184=$Q$7,I184,#NAME?)</f>
        <v>#NAME?</v>
      </c>
      <c r="L184" s="24" t="e">
        <f aca="false">IF(A184=$Q$7,J184,#NAME?)</f>
        <v>#NAME?</v>
      </c>
      <c r="M184" s="24"/>
      <c r="N184" s="24"/>
    </row>
    <row r="185" customFormat="false" ht="16.5" hidden="false" customHeight="false" outlineLevel="0" collapsed="false">
      <c r="A185" s="27" t="s">
        <v>1117</v>
      </c>
      <c r="B185" s="28" t="s">
        <v>1118</v>
      </c>
      <c r="C185" s="29"/>
      <c r="D185" s="29" t="n">
        <v>1.37</v>
      </c>
      <c r="E185" s="29"/>
      <c r="F185" s="29" t="n">
        <v>8.5483</v>
      </c>
      <c r="G185" s="30" t="s">
        <v>1056</v>
      </c>
      <c r="I185" s="7" t="n">
        <f aca="false">IF(D185&lt;&gt;0,(((100+D185)*(100+C185))^(1/2))-100,0)</f>
        <v>0.682669809654925</v>
      </c>
      <c r="J185" s="24" t="n">
        <f aca="false">IF(F185&lt;&gt;0,AVERAGE(E185:F185),0)</f>
        <v>8.5483</v>
      </c>
      <c r="K185" s="24" t="e">
        <f aca="false">IF(A185=$Q$7,I185,#NAME?)</f>
        <v>#NAME?</v>
      </c>
      <c r="L185" s="24" t="e">
        <f aca="false">IF(A185=$Q$7,J185,#NAME?)</f>
        <v>#NAME?</v>
      </c>
      <c r="M185" s="24"/>
      <c r="N185" s="24"/>
    </row>
    <row r="186" customFormat="false" ht="16.5" hidden="false" customHeight="false" outlineLevel="0" collapsed="false">
      <c r="A186" s="27" t="s">
        <v>1119</v>
      </c>
      <c r="B186" s="28" t="s">
        <v>1120</v>
      </c>
      <c r="C186" s="29" t="n">
        <v>-4.82</v>
      </c>
      <c r="D186" s="29" t="n">
        <v>22.51</v>
      </c>
      <c r="E186" s="29" t="n">
        <v>20.6679</v>
      </c>
      <c r="F186" s="29" t="n">
        <v>8.4723</v>
      </c>
      <c r="G186" s="30" t="s">
        <v>1056</v>
      </c>
      <c r="I186" s="7" t="n">
        <f aca="false">IF(D186&lt;&gt;0,(((100+D186)*(100+C186))^(1/2))-100,0)</f>
        <v>7.98380341514185</v>
      </c>
      <c r="J186" s="24" t="n">
        <f aca="false">IF(F186&lt;&gt;0,AVERAGE(E186:F186),0)</f>
        <v>14.5701</v>
      </c>
      <c r="K186" s="24" t="e">
        <f aca="false">IF(A186=$Q$7,I186,#NAME?)</f>
        <v>#NAME?</v>
      </c>
      <c r="L186" s="24" t="e">
        <f aca="false">IF(A186=$Q$7,J186,#NAME?)</f>
        <v>#NAME?</v>
      </c>
      <c r="M186" s="24"/>
      <c r="N186" s="24"/>
    </row>
    <row r="187" customFormat="false" ht="16.5" hidden="false" customHeight="false" outlineLevel="0" collapsed="false">
      <c r="A187" s="27" t="s">
        <v>1121</v>
      </c>
      <c r="B187" s="28" t="s">
        <v>1122</v>
      </c>
      <c r="C187" s="29" t="n">
        <v>-4.35</v>
      </c>
      <c r="D187" s="29" t="n">
        <v>-0.39</v>
      </c>
      <c r="E187" s="29" t="n">
        <v>15.8696</v>
      </c>
      <c r="F187" s="29" t="n">
        <v>10.4845</v>
      </c>
      <c r="G187" s="30" t="s">
        <v>1056</v>
      </c>
      <c r="I187" s="7" t="n">
        <f aca="false">IF(D187&lt;&gt;0,(((100+D187)*(100+C187))^(1/2))-100,0)</f>
        <v>-2.39007990987801</v>
      </c>
      <c r="J187" s="24" t="n">
        <f aca="false">IF(F187&lt;&gt;0,AVERAGE(E187:F187),0)</f>
        <v>13.17705</v>
      </c>
      <c r="K187" s="24" t="e">
        <f aca="false">IF(A187=$Q$7,I187,#NAME?)</f>
        <v>#NAME?</v>
      </c>
      <c r="L187" s="24" t="e">
        <f aca="false">IF(A187=$Q$7,J187,#NAME?)</f>
        <v>#NAME?</v>
      </c>
      <c r="M187" s="24"/>
      <c r="N187" s="24"/>
    </row>
    <row r="188" customFormat="false" ht="16.5" hidden="false" customHeight="false" outlineLevel="0" collapsed="false">
      <c r="A188" s="27" t="s">
        <v>1123</v>
      </c>
      <c r="B188" s="28" t="s">
        <v>1124</v>
      </c>
      <c r="C188" s="29" t="n">
        <v>6.16</v>
      </c>
      <c r="D188" s="29" t="n">
        <v>-3.37</v>
      </c>
      <c r="E188" s="29" t="n">
        <v>17.5264</v>
      </c>
      <c r="F188" s="29" t="n">
        <v>12.0857</v>
      </c>
      <c r="G188" s="30" t="s">
        <v>1056</v>
      </c>
      <c r="I188" s="7" t="n">
        <f aca="false">IF(D188&lt;&gt;0,(((100+D188)*(100+C188))^(1/2))-100,0)</f>
        <v>1.28297388998804</v>
      </c>
      <c r="J188" s="24" t="n">
        <f aca="false">IF(F188&lt;&gt;0,AVERAGE(E188:F188),0)</f>
        <v>14.80605</v>
      </c>
      <c r="K188" s="24" t="e">
        <f aca="false">IF(A188=$Q$7,I188,#NAME?)</f>
        <v>#NAME?</v>
      </c>
      <c r="L188" s="24" t="e">
        <f aca="false">IF(A188=$Q$7,J188,#NAME?)</f>
        <v>#NAME?</v>
      </c>
      <c r="M188" s="24"/>
      <c r="N188" s="24"/>
    </row>
    <row r="189" customFormat="false" ht="16.5" hidden="false" customHeight="false" outlineLevel="0" collapsed="false">
      <c r="A189" s="27" t="s">
        <v>1125</v>
      </c>
      <c r="B189" s="28" t="s">
        <v>1126</v>
      </c>
      <c r="C189" s="29" t="n">
        <v>4.18</v>
      </c>
      <c r="D189" s="29" t="n">
        <v>-4.93</v>
      </c>
      <c r="E189" s="29" t="n">
        <v>17.2486</v>
      </c>
      <c r="F189" s="29" t="n">
        <v>9.3585</v>
      </c>
      <c r="G189" s="30" t="s">
        <v>1056</v>
      </c>
      <c r="I189" s="7" t="n">
        <f aca="false">IF(D189&lt;&gt;0,(((100+D189)*(100+C189))^(1/2))-100,0)</f>
        <v>-0.47918509176084</v>
      </c>
      <c r="J189" s="24" t="n">
        <f aca="false">IF(F189&lt;&gt;0,AVERAGE(E189:F189),0)</f>
        <v>13.30355</v>
      </c>
      <c r="K189" s="24" t="e">
        <f aca="false">IF(A189=$Q$7,I189,#NAME?)</f>
        <v>#NAME?</v>
      </c>
      <c r="L189" s="24" t="e">
        <f aca="false">IF(A189=$Q$7,J189,#NAME?)</f>
        <v>#NAME?</v>
      </c>
      <c r="M189" s="24"/>
      <c r="N189" s="24"/>
    </row>
    <row r="190" customFormat="false" ht="16.5" hidden="false" customHeight="false" outlineLevel="0" collapsed="false">
      <c r="A190" s="27" t="s">
        <v>1127</v>
      </c>
      <c r="B190" s="28" t="s">
        <v>1128</v>
      </c>
      <c r="C190" s="29" t="n">
        <v>-0.22</v>
      </c>
      <c r="D190" s="29" t="n">
        <v>-2.56</v>
      </c>
      <c r="E190" s="29" t="n">
        <v>20.719</v>
      </c>
      <c r="F190" s="29" t="n">
        <v>8.9458</v>
      </c>
      <c r="G190" s="30" t="s">
        <v>1056</v>
      </c>
      <c r="I190" s="7" t="n">
        <f aca="false">IF(D190&lt;&gt;0,(((100+D190)*(100+C190))^(1/2))-100,0)</f>
        <v>-1.39694122391536</v>
      </c>
      <c r="J190" s="24" t="n">
        <f aca="false">IF(F190&lt;&gt;0,AVERAGE(E190:F190),0)</f>
        <v>14.8324</v>
      </c>
      <c r="K190" s="24" t="e">
        <f aca="false">IF(A190=$Q$7,I190,#NAME?)</f>
        <v>#NAME?</v>
      </c>
      <c r="L190" s="24" t="e">
        <f aca="false">IF(A190=$Q$7,J190,#NAME?)</f>
        <v>#NAME?</v>
      </c>
      <c r="M190" s="24"/>
      <c r="N190" s="24"/>
    </row>
    <row r="191" customFormat="false" ht="16.5" hidden="false" customHeight="false" outlineLevel="0" collapsed="false">
      <c r="A191" s="27" t="s">
        <v>1129</v>
      </c>
      <c r="B191" s="28" t="s">
        <v>1130</v>
      </c>
      <c r="C191" s="29" t="n">
        <v>-3.42</v>
      </c>
      <c r="D191" s="29" t="n">
        <v>0.93</v>
      </c>
      <c r="E191" s="29" t="n">
        <v>15.7162</v>
      </c>
      <c r="F191" s="29" t="n">
        <v>11.0961</v>
      </c>
      <c r="G191" s="30" t="s">
        <v>1056</v>
      </c>
      <c r="I191" s="7" t="n">
        <f aca="false">IF(D191&lt;&gt;0,(((100+D191)*(100+C191))^(1/2))-100,0)</f>
        <v>-1.26895422411449</v>
      </c>
      <c r="J191" s="24" t="n">
        <f aca="false">IF(F191&lt;&gt;0,AVERAGE(E191:F191),0)</f>
        <v>13.40615</v>
      </c>
      <c r="K191" s="24" t="e">
        <f aca="false">IF(A191=$Q$7,I191,#NAME?)</f>
        <v>#NAME?</v>
      </c>
      <c r="L191" s="24" t="e">
        <f aca="false">IF(A191=$Q$7,J191,#NAME?)</f>
        <v>#NAME?</v>
      </c>
      <c r="M191" s="24"/>
      <c r="N191" s="24"/>
    </row>
    <row r="192" customFormat="false" ht="16.5" hidden="false" customHeight="false" outlineLevel="0" collapsed="false">
      <c r="A192" s="27" t="s">
        <v>1131</v>
      </c>
      <c r="B192" s="28" t="s">
        <v>1132</v>
      </c>
      <c r="C192" s="29" t="n">
        <v>8.03</v>
      </c>
      <c r="D192" s="29" t="n">
        <v>-6.69</v>
      </c>
      <c r="E192" s="29" t="n">
        <v>19.0345</v>
      </c>
      <c r="F192" s="29" t="n">
        <v>22.8979</v>
      </c>
      <c r="G192" s="30" t="s">
        <v>1056</v>
      </c>
      <c r="I192" s="7" t="n">
        <f aca="false">IF(D192&lt;&gt;0,(((100+D192)*(100+C192))^(1/2))-100,0)</f>
        <v>0.4005941217481</v>
      </c>
      <c r="J192" s="24" t="n">
        <f aca="false">IF(F192&lt;&gt;0,AVERAGE(E192:F192),0)</f>
        <v>20.9662</v>
      </c>
      <c r="K192" s="24" t="e">
        <f aca="false">IF(A192=$Q$7,I192,#NAME?)</f>
        <v>#NAME?</v>
      </c>
      <c r="L192" s="24" t="e">
        <f aca="false">IF(A192=$Q$7,J192,#NAME?)</f>
        <v>#NAME?</v>
      </c>
      <c r="M192" s="24"/>
      <c r="N192" s="24"/>
    </row>
    <row r="193" customFormat="false" ht="16.5" hidden="false" customHeight="false" outlineLevel="0" collapsed="false">
      <c r="A193" s="27" t="s">
        <v>1133</v>
      </c>
      <c r="B193" s="28" t="s">
        <v>1134</v>
      </c>
      <c r="C193" s="29" t="n">
        <v>3.95</v>
      </c>
      <c r="D193" s="29" t="n">
        <v>19.65</v>
      </c>
      <c r="E193" s="29" t="n">
        <v>16.0763</v>
      </c>
      <c r="F193" s="29" t="n">
        <v>8.7425</v>
      </c>
      <c r="G193" s="30" t="s">
        <v>1056</v>
      </c>
    </row>
    <row r="194" customFormat="false" ht="16.5" hidden="false" customHeight="false" outlineLevel="0" collapsed="false">
      <c r="A194" s="27" t="s">
        <v>1135</v>
      </c>
      <c r="B194" s="28" t="s">
        <v>1136</v>
      </c>
      <c r="C194" s="29" t="n">
        <v>12.71</v>
      </c>
      <c r="D194" s="29" t="n">
        <v>2.29</v>
      </c>
      <c r="E194" s="29" t="n">
        <v>10.9333</v>
      </c>
      <c r="F194" s="29" t="n">
        <v>8.0033</v>
      </c>
      <c r="G194" s="30" t="s">
        <v>1056</v>
      </c>
    </row>
    <row r="195" customFormat="false" ht="16.5" hidden="false" customHeight="false" outlineLevel="0" collapsed="false">
      <c r="A195" s="27" t="s">
        <v>1137</v>
      </c>
      <c r="B195" s="28" t="s">
        <v>1138</v>
      </c>
      <c r="C195" s="29" t="n">
        <v>-5.16</v>
      </c>
      <c r="D195" s="29" t="n">
        <v>20.33</v>
      </c>
      <c r="E195" s="29" t="n">
        <v>19.7208</v>
      </c>
      <c r="F195" s="29" t="n">
        <v>9.8884</v>
      </c>
      <c r="G195" s="30" t="s">
        <v>1056</v>
      </c>
    </row>
    <row r="196" customFormat="false" ht="16.5" hidden="false" customHeight="false" outlineLevel="0" collapsed="false">
      <c r="A196" s="27" t="s">
        <v>1139</v>
      </c>
      <c r="B196" s="28" t="s">
        <v>1140</v>
      </c>
      <c r="C196" s="29" t="n">
        <v>-11.18</v>
      </c>
      <c r="D196" s="29" t="n">
        <v>3.81</v>
      </c>
      <c r="E196" s="29" t="n">
        <v>19.3078</v>
      </c>
      <c r="F196" s="29" t="n">
        <v>12.3112</v>
      </c>
      <c r="G196" s="30" t="s">
        <v>1056</v>
      </c>
    </row>
    <row r="197" customFormat="false" ht="16.5" hidden="false" customHeight="false" outlineLevel="0" collapsed="false">
      <c r="A197" s="27" t="s">
        <v>1141</v>
      </c>
      <c r="B197" s="28" t="s">
        <v>1142</v>
      </c>
      <c r="C197" s="29" t="n">
        <v>-18.36</v>
      </c>
      <c r="D197" s="29" t="n">
        <v>5.61</v>
      </c>
      <c r="E197" s="29" t="n">
        <v>24.8843</v>
      </c>
      <c r="F197" s="29" t="n">
        <v>21.8105</v>
      </c>
      <c r="G197" s="30" t="s">
        <v>1056</v>
      </c>
    </row>
    <row r="198" customFormat="false" ht="16.5" hidden="false" customHeight="false" outlineLevel="0" collapsed="false">
      <c r="A198" s="27" t="s">
        <v>1143</v>
      </c>
      <c r="B198" s="28" t="s">
        <v>1144</v>
      </c>
      <c r="C198" s="29" t="n">
        <v>2.34</v>
      </c>
      <c r="D198" s="29" t="n">
        <v>-9.89</v>
      </c>
      <c r="E198" s="29" t="n">
        <v>13.4381</v>
      </c>
      <c r="F198" s="29" t="n">
        <v>10.2958</v>
      </c>
      <c r="G198" s="30" t="s">
        <v>1056</v>
      </c>
    </row>
    <row r="199" customFormat="false" ht="16.5" hidden="false" customHeight="false" outlineLevel="0" collapsed="false">
      <c r="A199" s="27" t="s">
        <v>1145</v>
      </c>
      <c r="B199" s="28" t="s">
        <v>1146</v>
      </c>
      <c r="C199" s="29" t="n">
        <v>20.43</v>
      </c>
      <c r="D199" s="29" t="n">
        <v>-6.3</v>
      </c>
      <c r="E199" s="29" t="n">
        <v>22.4674</v>
      </c>
      <c r="F199" s="29" t="n">
        <v>11.4726</v>
      </c>
      <c r="G199" s="30" t="s">
        <v>1056</v>
      </c>
    </row>
    <row r="200" customFormat="false" ht="16.5" hidden="false" customHeight="false" outlineLevel="0" collapsed="false">
      <c r="A200" s="27" t="s">
        <v>1147</v>
      </c>
      <c r="B200" s="28" t="s">
        <v>1148</v>
      </c>
      <c r="C200" s="29" t="n">
        <v>13.36</v>
      </c>
      <c r="D200" s="29" t="n">
        <v>-4.41</v>
      </c>
      <c r="E200" s="29" t="n">
        <v>18.714</v>
      </c>
      <c r="F200" s="29" t="n">
        <v>6.9006</v>
      </c>
      <c r="G200" s="30" t="s">
        <v>1056</v>
      </c>
    </row>
    <row r="201" customFormat="false" ht="16.5" hidden="false" customHeight="false" outlineLevel="0" collapsed="false">
      <c r="A201" s="27" t="s">
        <v>1149</v>
      </c>
      <c r="B201" s="28" t="s">
        <v>1150</v>
      </c>
      <c r="C201" s="29" t="n">
        <v>-4.85</v>
      </c>
      <c r="D201" s="29" t="n">
        <v>7.35</v>
      </c>
      <c r="E201" s="29" t="n">
        <v>12.6274</v>
      </c>
      <c r="F201" s="29" t="n">
        <v>10.4735</v>
      </c>
      <c r="G201" s="30" t="s">
        <v>1056</v>
      </c>
    </row>
    <row r="202" customFormat="false" ht="16.5" hidden="false" customHeight="false" outlineLevel="0" collapsed="false">
      <c r="A202" s="27" t="s">
        <v>1151</v>
      </c>
      <c r="B202" s="28" t="s">
        <v>1152</v>
      </c>
      <c r="C202" s="29" t="n">
        <v>3.77</v>
      </c>
      <c r="D202" s="29" t="n">
        <v>19.23</v>
      </c>
      <c r="E202" s="29" t="n">
        <v>18.4467</v>
      </c>
      <c r="F202" s="29" t="n">
        <v>9.8456</v>
      </c>
      <c r="G202" s="30" t="s">
        <v>1056</v>
      </c>
    </row>
    <row r="203" customFormat="false" ht="16.5" hidden="false" customHeight="false" outlineLevel="0" collapsed="false">
      <c r="A203" s="27" t="s">
        <v>1153</v>
      </c>
      <c r="B203" s="28" t="s">
        <v>1154</v>
      </c>
      <c r="C203" s="29" t="n">
        <v>9.58</v>
      </c>
      <c r="D203" s="29" t="n">
        <v>-13.68</v>
      </c>
      <c r="E203" s="29" t="n">
        <v>21.4369</v>
      </c>
      <c r="F203" s="29" t="n">
        <v>15.8333</v>
      </c>
      <c r="G203" s="30" t="s">
        <v>1056</v>
      </c>
    </row>
    <row r="204" customFormat="false" ht="16.5" hidden="false" customHeight="false" outlineLevel="0" collapsed="false">
      <c r="A204" s="27" t="s">
        <v>1155</v>
      </c>
      <c r="B204" s="28" t="s">
        <v>1156</v>
      </c>
      <c r="C204" s="29" t="n">
        <v>-6.92</v>
      </c>
      <c r="D204" s="29" t="n">
        <v>0</v>
      </c>
      <c r="E204" s="29" t="n">
        <v>21.8524</v>
      </c>
      <c r="F204" s="29" t="n">
        <v>11.4343</v>
      </c>
      <c r="G204" s="30" t="s">
        <v>1056</v>
      </c>
    </row>
    <row r="205" customFormat="false" ht="16.5" hidden="false" customHeight="false" outlineLevel="0" collapsed="false">
      <c r="A205" s="27" t="s">
        <v>1157</v>
      </c>
      <c r="B205" s="28" t="s">
        <v>1158</v>
      </c>
      <c r="C205" s="29" t="n">
        <v>6.08</v>
      </c>
      <c r="D205" s="29" t="n">
        <v>-5.87</v>
      </c>
      <c r="E205" s="29" t="n">
        <v>17.1844</v>
      </c>
      <c r="F205" s="29" t="n">
        <v>14.0095</v>
      </c>
      <c r="G205" s="30" t="s">
        <v>1056</v>
      </c>
    </row>
    <row r="206" customFormat="false" ht="16.5" hidden="false" customHeight="false" outlineLevel="0" collapsed="false">
      <c r="A206" s="27" t="s">
        <v>1159</v>
      </c>
      <c r="B206" s="28" t="s">
        <v>1160</v>
      </c>
      <c r="C206" s="29" t="n">
        <v>-1.65</v>
      </c>
      <c r="D206" s="29" t="n">
        <v>11.56</v>
      </c>
      <c r="E206" s="29" t="n">
        <v>16.74</v>
      </c>
      <c r="F206" s="29" t="n">
        <v>8.6407</v>
      </c>
      <c r="G206" s="30" t="s">
        <v>1056</v>
      </c>
    </row>
    <row r="207" customFormat="false" ht="16.5" hidden="false" customHeight="false" outlineLevel="0" collapsed="false">
      <c r="A207" s="27" t="s">
        <v>1161</v>
      </c>
      <c r="B207" s="28" t="s">
        <v>1162</v>
      </c>
      <c r="C207" s="29" t="n">
        <v>-13.26</v>
      </c>
      <c r="D207" s="29" t="n">
        <v>9.02</v>
      </c>
      <c r="E207" s="29" t="n">
        <v>19.8118</v>
      </c>
      <c r="F207" s="29" t="n">
        <v>12.9723</v>
      </c>
      <c r="G207" s="30" t="s">
        <v>1056</v>
      </c>
    </row>
    <row r="208" customFormat="false" ht="16.5" hidden="false" customHeight="false" outlineLevel="0" collapsed="false">
      <c r="A208" s="27" t="s">
        <v>1163</v>
      </c>
      <c r="B208" s="28" t="s">
        <v>1164</v>
      </c>
      <c r="C208" s="29" t="n">
        <v>2.46</v>
      </c>
      <c r="D208" s="29" t="n">
        <v>8.56</v>
      </c>
      <c r="E208" s="29" t="n">
        <v>13.9974</v>
      </c>
      <c r="F208" s="29" t="n">
        <v>6.3535</v>
      </c>
      <c r="G208" s="30" t="s">
        <v>1056</v>
      </c>
    </row>
    <row r="209" customFormat="false" ht="16.5" hidden="false" customHeight="false" outlineLevel="0" collapsed="false">
      <c r="A209" s="27" t="s">
        <v>1165</v>
      </c>
      <c r="B209" s="28" t="s">
        <v>1166</v>
      </c>
      <c r="C209" s="29" t="n">
        <v>6.12</v>
      </c>
      <c r="D209" s="29" t="n">
        <v>-3.39</v>
      </c>
      <c r="E209" s="29" t="n">
        <v>17.5532</v>
      </c>
      <c r="F209" s="29" t="n">
        <v>12.0436</v>
      </c>
      <c r="G209" s="30" t="s">
        <v>1056</v>
      </c>
    </row>
    <row r="210" customFormat="false" ht="16.5" hidden="false" customHeight="false" outlineLevel="0" collapsed="false">
      <c r="A210" s="27" t="s">
        <v>1167</v>
      </c>
      <c r="B210" s="28" t="s">
        <v>1168</v>
      </c>
      <c r="C210" s="29" t="n">
        <v>-3.62</v>
      </c>
      <c r="D210" s="29" t="n">
        <v>10.79</v>
      </c>
      <c r="E210" s="29" t="n">
        <v>14.8101</v>
      </c>
      <c r="F210" s="29" t="n">
        <v>8.2334</v>
      </c>
      <c r="G210" s="30" t="s">
        <v>1056</v>
      </c>
    </row>
    <row r="211" customFormat="false" ht="16.5" hidden="false" customHeight="false" outlineLevel="0" collapsed="false">
      <c r="A211" s="27" t="s">
        <v>1169</v>
      </c>
      <c r="B211" s="28" t="s">
        <v>1170</v>
      </c>
      <c r="C211" s="29" t="n">
        <v>1.79</v>
      </c>
      <c r="D211" s="29" t="n">
        <v>-1.46</v>
      </c>
      <c r="E211" s="29" t="n">
        <v>15.8677</v>
      </c>
      <c r="F211" s="29" t="n">
        <v>9.0503</v>
      </c>
      <c r="G211" s="30" t="s">
        <v>1056</v>
      </c>
    </row>
    <row r="212" customFormat="false" ht="16.5" hidden="false" customHeight="false" outlineLevel="0" collapsed="false">
      <c r="A212" s="27" t="s">
        <v>1171</v>
      </c>
      <c r="B212" s="28" t="s">
        <v>1172</v>
      </c>
      <c r="C212" s="29" t="n">
        <v>1.69</v>
      </c>
      <c r="D212" s="29" t="n">
        <v>-1.48</v>
      </c>
      <c r="E212" s="29" t="n">
        <v>15.8928</v>
      </c>
      <c r="F212" s="29" t="n">
        <v>9.0922</v>
      </c>
      <c r="G212" s="30" t="s">
        <v>1056</v>
      </c>
    </row>
    <row r="213" customFormat="false" ht="16.5" hidden="false" customHeight="false" outlineLevel="0" collapsed="false">
      <c r="A213" s="27" t="s">
        <v>1173</v>
      </c>
      <c r="B213" s="28" t="s">
        <v>1174</v>
      </c>
      <c r="C213" s="29" t="n">
        <v>-3.36</v>
      </c>
      <c r="D213" s="29" t="n">
        <v>8.61</v>
      </c>
      <c r="E213" s="29" t="n">
        <v>21.2422</v>
      </c>
      <c r="F213" s="29" t="n">
        <v>9.1261</v>
      </c>
      <c r="G213" s="30" t="s">
        <v>1056</v>
      </c>
    </row>
    <row r="214" customFormat="false" ht="16.5" hidden="false" customHeight="false" outlineLevel="0" collapsed="false">
      <c r="A214" s="27" t="s">
        <v>1175</v>
      </c>
      <c r="B214" s="28" t="s">
        <v>1176</v>
      </c>
      <c r="C214" s="29" t="n">
        <v>-2.58</v>
      </c>
      <c r="D214" s="29" t="n">
        <v>2.64</v>
      </c>
      <c r="E214" s="29" t="n">
        <v>13.9557</v>
      </c>
      <c r="F214" s="29" t="n">
        <v>10.9095</v>
      </c>
      <c r="G214" s="30" t="s">
        <v>1056</v>
      </c>
    </row>
    <row r="215" customFormat="false" ht="16.5" hidden="false" customHeight="false" outlineLevel="0" collapsed="false">
      <c r="A215" s="27" t="s">
        <v>1177</v>
      </c>
      <c r="B215" s="28" t="s">
        <v>1178</v>
      </c>
      <c r="C215" s="29" t="n">
        <v>-2.58</v>
      </c>
      <c r="D215" s="29" t="n">
        <v>2.74</v>
      </c>
      <c r="E215" s="29" t="n">
        <v>14.0618</v>
      </c>
      <c r="F215" s="29" t="n">
        <v>10.9163</v>
      </c>
      <c r="G215" s="30" t="s">
        <v>1056</v>
      </c>
    </row>
    <row r="216" customFormat="false" ht="16.5" hidden="false" customHeight="false" outlineLevel="0" collapsed="false">
      <c r="A216" s="27" t="s">
        <v>1179</v>
      </c>
      <c r="B216" s="28" t="s">
        <v>1180</v>
      </c>
      <c r="C216" s="29" t="n">
        <v>-2.85</v>
      </c>
      <c r="D216" s="29" t="n">
        <v>0</v>
      </c>
      <c r="E216" s="29" t="n">
        <v>15.0662</v>
      </c>
      <c r="F216" s="29" t="n">
        <v>5.7456</v>
      </c>
      <c r="G216" s="30" t="s">
        <v>1056</v>
      </c>
    </row>
    <row r="217" customFormat="false" ht="16.5" hidden="false" customHeight="false" outlineLevel="0" collapsed="false">
      <c r="A217" s="27" t="s">
        <v>1181</v>
      </c>
      <c r="B217" s="28" t="s">
        <v>1182</v>
      </c>
      <c r="C217" s="29" t="n">
        <v>3.79</v>
      </c>
      <c r="D217" s="29" t="n">
        <v>8.41</v>
      </c>
      <c r="E217" s="29" t="n">
        <v>17.5098</v>
      </c>
      <c r="F217" s="29" t="n">
        <v>8.8791</v>
      </c>
      <c r="G217" s="30" t="s">
        <v>1056</v>
      </c>
    </row>
    <row r="218" customFormat="false" ht="16.5" hidden="false" customHeight="false" outlineLevel="0" collapsed="false">
      <c r="A218" s="27" t="s">
        <v>1183</v>
      </c>
      <c r="B218" s="28" t="s">
        <v>1184</v>
      </c>
      <c r="C218" s="29" t="n">
        <v>14.83</v>
      </c>
      <c r="D218" s="29" t="n">
        <v>0.9</v>
      </c>
      <c r="E218" s="29" t="n">
        <v>12.516</v>
      </c>
      <c r="F218" s="29" t="n">
        <v>7.9906</v>
      </c>
      <c r="G218" s="30" t="s">
        <v>1056</v>
      </c>
    </row>
    <row r="219" customFormat="false" ht="16.5" hidden="false" customHeight="false" outlineLevel="0" collapsed="false">
      <c r="A219" s="27" t="s">
        <v>1185</v>
      </c>
      <c r="B219" s="28" t="s">
        <v>1186</v>
      </c>
      <c r="C219" s="29" t="n">
        <v>-4.98</v>
      </c>
      <c r="D219" s="29" t="n">
        <v>-7.31</v>
      </c>
      <c r="E219" s="29" t="n">
        <v>16.7174</v>
      </c>
      <c r="F219" s="29" t="n">
        <v>10.2647</v>
      </c>
      <c r="G219" s="30" t="s">
        <v>1056</v>
      </c>
    </row>
    <row r="220" customFormat="false" ht="16.5" hidden="false" customHeight="false" outlineLevel="0" collapsed="false">
      <c r="A220" s="27" t="s">
        <v>1187</v>
      </c>
      <c r="B220" s="28" t="s">
        <v>1188</v>
      </c>
      <c r="C220" s="29" t="n">
        <v>-8.33</v>
      </c>
      <c r="D220" s="29" t="n">
        <v>1.55</v>
      </c>
      <c r="E220" s="29" t="n">
        <v>19.571</v>
      </c>
      <c r="F220" s="29" t="n">
        <v>8.2861</v>
      </c>
      <c r="G220" s="30" t="s">
        <v>1056</v>
      </c>
    </row>
    <row r="221" customFormat="false" ht="16.5" hidden="false" customHeight="false" outlineLevel="0" collapsed="false">
      <c r="A221" s="27" t="s">
        <v>1189</v>
      </c>
      <c r="B221" s="28" t="s">
        <v>1190</v>
      </c>
      <c r="C221" s="29" t="n">
        <v>-7.98</v>
      </c>
      <c r="D221" s="29" t="n">
        <v>13.28</v>
      </c>
      <c r="E221" s="29" t="n">
        <v>16.0683</v>
      </c>
      <c r="F221" s="29" t="n">
        <v>10.0694</v>
      </c>
      <c r="G221" s="30" t="s">
        <v>1056</v>
      </c>
    </row>
    <row r="222" customFormat="false" ht="16.5" hidden="false" customHeight="false" outlineLevel="0" collapsed="false">
      <c r="A222" s="27" t="s">
        <v>1191</v>
      </c>
      <c r="B222" s="28" t="s">
        <v>1192</v>
      </c>
      <c r="C222" s="29" t="n">
        <v>-6.08</v>
      </c>
      <c r="D222" s="29" t="n">
        <v>18.36</v>
      </c>
      <c r="E222" s="29" t="n">
        <v>19.3712</v>
      </c>
      <c r="F222" s="29" t="n">
        <v>16.3458</v>
      </c>
      <c r="G222" s="30" t="s">
        <v>1056</v>
      </c>
    </row>
    <row r="223" customFormat="false" ht="16.5" hidden="false" customHeight="false" outlineLevel="0" collapsed="false">
      <c r="A223" s="27" t="s">
        <v>1193</v>
      </c>
      <c r="B223" s="28" t="s">
        <v>1194</v>
      </c>
      <c r="C223" s="29" t="n">
        <v>17.29</v>
      </c>
      <c r="D223" s="29" t="n">
        <v>2.24</v>
      </c>
      <c r="E223" s="29" t="n">
        <v>17.6109</v>
      </c>
      <c r="F223" s="29" t="n">
        <v>16.2721</v>
      </c>
      <c r="G223" s="30" t="s">
        <v>1056</v>
      </c>
    </row>
    <row r="224" customFormat="false" ht="16.5" hidden="false" customHeight="false" outlineLevel="0" collapsed="false">
      <c r="A224" s="27" t="s">
        <v>1195</v>
      </c>
      <c r="B224" s="28" t="s">
        <v>1196</v>
      </c>
      <c r="C224" s="29" t="n">
        <v>4.2</v>
      </c>
      <c r="D224" s="29" t="n">
        <v>7.16</v>
      </c>
      <c r="E224" s="29" t="n">
        <v>15.3015</v>
      </c>
      <c r="F224" s="29" t="n">
        <v>7.9651</v>
      </c>
      <c r="G224" s="30" t="s">
        <v>1056</v>
      </c>
    </row>
    <row r="225" customFormat="false" ht="16.5" hidden="false" customHeight="false" outlineLevel="0" collapsed="false">
      <c r="A225" s="27" t="s">
        <v>1197</v>
      </c>
      <c r="B225" s="28" t="s">
        <v>1198</v>
      </c>
      <c r="C225" s="29" t="n">
        <v>5.28</v>
      </c>
      <c r="D225" s="29" t="n">
        <v>2.8</v>
      </c>
      <c r="E225" s="29" t="n">
        <v>18.754</v>
      </c>
      <c r="F225" s="29" t="n">
        <v>10.4471</v>
      </c>
      <c r="G225" s="30" t="s">
        <v>1056</v>
      </c>
    </row>
    <row r="226" customFormat="false" ht="16.5" hidden="false" customHeight="false" outlineLevel="0" collapsed="false">
      <c r="A226" s="27" t="s">
        <v>1199</v>
      </c>
      <c r="B226" s="28" t="s">
        <v>1200</v>
      </c>
      <c r="C226" s="29" t="n">
        <v>2.43</v>
      </c>
      <c r="D226" s="29" t="n">
        <v>9.73</v>
      </c>
      <c r="E226" s="29" t="n">
        <v>17.2958</v>
      </c>
      <c r="F226" s="29" t="n">
        <v>9.2119</v>
      </c>
      <c r="G226" s="30" t="s">
        <v>1056</v>
      </c>
    </row>
    <row r="227" customFormat="false" ht="16.5" hidden="false" customHeight="false" outlineLevel="0" collapsed="false">
      <c r="A227" s="27" t="s">
        <v>1201</v>
      </c>
      <c r="B227" s="28" t="s">
        <v>1202</v>
      </c>
      <c r="C227" s="29" t="n">
        <v>-0.62</v>
      </c>
      <c r="D227" s="29" t="n">
        <v>10.97</v>
      </c>
      <c r="E227" s="29" t="n">
        <v>15.8155</v>
      </c>
      <c r="F227" s="29" t="n">
        <v>7.6676</v>
      </c>
      <c r="G227" s="30" t="s">
        <v>1056</v>
      </c>
    </row>
    <row r="228" customFormat="false" ht="16.5" hidden="false" customHeight="false" outlineLevel="0" collapsed="false">
      <c r="A228" s="27" t="s">
        <v>1203</v>
      </c>
      <c r="B228" s="28" t="s">
        <v>1204</v>
      </c>
      <c r="C228" s="29" t="n">
        <v>7.6</v>
      </c>
      <c r="D228" s="29" t="n">
        <v>-2.16</v>
      </c>
      <c r="E228" s="29" t="n">
        <v>24.657</v>
      </c>
      <c r="F228" s="29" t="n">
        <v>13.0222</v>
      </c>
      <c r="G228" s="30" t="s">
        <v>1056</v>
      </c>
    </row>
    <row r="229" customFormat="false" ht="16.5" hidden="false" customHeight="false" outlineLevel="0" collapsed="false">
      <c r="A229" s="27" t="s">
        <v>1205</v>
      </c>
      <c r="B229" s="28" t="s">
        <v>1206</v>
      </c>
      <c r="C229" s="29" t="n">
        <v>-8.81</v>
      </c>
      <c r="D229" s="29" t="n">
        <v>2.92</v>
      </c>
      <c r="E229" s="29" t="n">
        <v>16.3089</v>
      </c>
      <c r="F229" s="29" t="n">
        <v>14.7471</v>
      </c>
      <c r="G229" s="30" t="s">
        <v>1056</v>
      </c>
    </row>
    <row r="230" customFormat="false" ht="16.5" hidden="false" customHeight="false" outlineLevel="0" collapsed="false">
      <c r="A230" s="27" t="s">
        <v>1207</v>
      </c>
      <c r="B230" s="28" t="s">
        <v>1208</v>
      </c>
      <c r="C230" s="29" t="n">
        <v>10.17</v>
      </c>
      <c r="D230" s="29" t="n">
        <v>-9.59</v>
      </c>
      <c r="E230" s="29" t="n">
        <v>17.7759</v>
      </c>
      <c r="F230" s="29" t="n">
        <v>19.9955</v>
      </c>
      <c r="G230" s="30" t="s">
        <v>1056</v>
      </c>
    </row>
    <row r="231" customFormat="false" ht="16.5" hidden="false" customHeight="false" outlineLevel="0" collapsed="false">
      <c r="A231" s="27" t="s">
        <v>1209</v>
      </c>
      <c r="B231" s="28" t="s">
        <v>1210</v>
      </c>
      <c r="C231" s="29" t="n">
        <v>3.7</v>
      </c>
      <c r="D231" s="29" t="n">
        <v>-4.42</v>
      </c>
      <c r="E231" s="29" t="n">
        <v>19.9032</v>
      </c>
      <c r="F231" s="29" t="n">
        <v>12.5828</v>
      </c>
      <c r="G231" s="30" t="s">
        <v>1056</v>
      </c>
    </row>
    <row r="232" customFormat="false" ht="16.5" hidden="false" customHeight="false" outlineLevel="0" collapsed="false">
      <c r="A232" s="27" t="s">
        <v>1211</v>
      </c>
      <c r="B232" s="28" t="s">
        <v>1212</v>
      </c>
      <c r="C232" s="29" t="n">
        <v>3.56</v>
      </c>
      <c r="D232" s="29" t="n">
        <v>-17.95</v>
      </c>
      <c r="E232" s="29" t="n">
        <v>20.639</v>
      </c>
      <c r="F232" s="29" t="n">
        <v>14.4486</v>
      </c>
      <c r="G232" s="30" t="s">
        <v>1056</v>
      </c>
    </row>
    <row r="233" customFormat="false" ht="16.5" hidden="false" customHeight="false" outlineLevel="0" collapsed="false">
      <c r="A233" s="27" t="s">
        <v>1213</v>
      </c>
      <c r="B233" s="28" t="s">
        <v>1214</v>
      </c>
      <c r="C233" s="29" t="n">
        <v>8.08</v>
      </c>
      <c r="D233" s="29" t="n">
        <v>-24.43</v>
      </c>
      <c r="E233" s="29" t="n">
        <v>21.807</v>
      </c>
      <c r="F233" s="29" t="n">
        <v>11.5725</v>
      </c>
      <c r="G233" s="30" t="s">
        <v>1056</v>
      </c>
    </row>
    <row r="234" customFormat="false" ht="16.5" hidden="false" customHeight="false" outlineLevel="0" collapsed="false">
      <c r="A234" s="27" t="s">
        <v>1215</v>
      </c>
      <c r="B234" s="28" t="s">
        <v>1216</v>
      </c>
      <c r="C234" s="29" t="n">
        <v>-1.17</v>
      </c>
      <c r="D234" s="29" t="n">
        <v>-25.34</v>
      </c>
      <c r="E234" s="29" t="n">
        <v>20.3114</v>
      </c>
      <c r="F234" s="29" t="n">
        <v>14.3208</v>
      </c>
      <c r="G234" s="30" t="s">
        <v>1056</v>
      </c>
    </row>
    <row r="235" customFormat="false" ht="16.5" hidden="false" customHeight="false" outlineLevel="0" collapsed="false">
      <c r="A235" s="27" t="s">
        <v>1217</v>
      </c>
      <c r="B235" s="28" t="s">
        <v>1218</v>
      </c>
      <c r="C235" s="29" t="n">
        <v>14.59</v>
      </c>
      <c r="D235" s="29" t="n">
        <v>-6.09</v>
      </c>
      <c r="E235" s="29" t="n">
        <v>23.6174</v>
      </c>
      <c r="F235" s="29" t="n">
        <v>13.1017</v>
      </c>
      <c r="G235" s="30" t="s">
        <v>1056</v>
      </c>
    </row>
    <row r="236" customFormat="false" ht="16.5" hidden="false" customHeight="false" outlineLevel="0" collapsed="false">
      <c r="A236" s="27" t="s">
        <v>1219</v>
      </c>
      <c r="B236" s="28" t="s">
        <v>1220</v>
      </c>
      <c r="C236" s="29" t="n">
        <v>22.53</v>
      </c>
      <c r="D236" s="29" t="n">
        <v>-7.64</v>
      </c>
      <c r="E236" s="29" t="n">
        <v>23.5997</v>
      </c>
      <c r="F236" s="29" t="n">
        <v>13.5536</v>
      </c>
      <c r="G236" s="30" t="s">
        <v>1056</v>
      </c>
    </row>
    <row r="237" customFormat="false" ht="16.5" hidden="false" customHeight="false" outlineLevel="0" collapsed="false">
      <c r="A237" s="27" t="s">
        <v>1221</v>
      </c>
      <c r="B237" s="28" t="s">
        <v>1222</v>
      </c>
      <c r="C237" s="29" t="n">
        <v>-0.99</v>
      </c>
      <c r="D237" s="29" t="n">
        <v>1.57</v>
      </c>
      <c r="E237" s="29" t="n">
        <v>14.9536</v>
      </c>
      <c r="F237" s="29" t="n">
        <v>10.1039</v>
      </c>
      <c r="G237" s="30" t="s">
        <v>1056</v>
      </c>
    </row>
    <row r="238" customFormat="false" ht="16.5" hidden="false" customHeight="false" outlineLevel="0" collapsed="false">
      <c r="A238" s="27" t="s">
        <v>1223</v>
      </c>
      <c r="B238" s="28" t="s">
        <v>1224</v>
      </c>
      <c r="C238" s="29" t="n">
        <v>1.14</v>
      </c>
      <c r="D238" s="29" t="n">
        <v>-0.87</v>
      </c>
      <c r="E238" s="29" t="n">
        <v>16.9952</v>
      </c>
      <c r="F238" s="29" t="n">
        <v>15.7044</v>
      </c>
      <c r="G238" s="30" t="s">
        <v>1056</v>
      </c>
    </row>
    <row r="239" customFormat="false" ht="16.5" hidden="false" customHeight="false" outlineLevel="0" collapsed="false">
      <c r="A239" s="27" t="s">
        <v>1225</v>
      </c>
      <c r="B239" s="28" t="s">
        <v>1226</v>
      </c>
      <c r="C239" s="29" t="n">
        <v>10.52</v>
      </c>
      <c r="D239" s="29" t="n">
        <v>-11.83</v>
      </c>
      <c r="E239" s="29" t="n">
        <v>20.8175</v>
      </c>
      <c r="F239" s="29" t="n">
        <v>13.282</v>
      </c>
      <c r="G239" s="30" t="s">
        <v>1056</v>
      </c>
    </row>
    <row r="240" customFormat="false" ht="16.5" hidden="false" customHeight="false" outlineLevel="0" collapsed="false">
      <c r="A240" s="27" t="s">
        <v>1227</v>
      </c>
      <c r="B240" s="28" t="s">
        <v>1228</v>
      </c>
      <c r="C240" s="29" t="n">
        <v>7.71</v>
      </c>
      <c r="D240" s="29" t="n">
        <v>-4.91</v>
      </c>
      <c r="E240" s="29" t="n">
        <v>14.7267</v>
      </c>
      <c r="F240" s="29" t="n">
        <v>17.5915</v>
      </c>
      <c r="G240" s="30" t="s">
        <v>1056</v>
      </c>
    </row>
    <row r="241" customFormat="false" ht="16.5" hidden="false" customHeight="false" outlineLevel="0" collapsed="false">
      <c r="A241" s="27" t="s">
        <v>1229</v>
      </c>
      <c r="B241" s="28" t="s">
        <v>1230</v>
      </c>
      <c r="C241" s="29" t="n">
        <v>8.57</v>
      </c>
      <c r="D241" s="29" t="n">
        <v>-11.87</v>
      </c>
      <c r="E241" s="29" t="n">
        <v>28.4029</v>
      </c>
      <c r="F241" s="29" t="n">
        <v>14.808</v>
      </c>
      <c r="G241" s="30" t="s">
        <v>1056</v>
      </c>
    </row>
    <row r="242" customFormat="false" ht="16.5" hidden="false" customHeight="false" outlineLevel="0" collapsed="false">
      <c r="A242" s="27" t="s">
        <v>1231</v>
      </c>
      <c r="B242" s="28" t="s">
        <v>1232</v>
      </c>
      <c r="C242" s="29" t="n">
        <v>-12.43</v>
      </c>
      <c r="D242" s="29" t="n">
        <v>9.67</v>
      </c>
      <c r="E242" s="29" t="n">
        <v>19.5754</v>
      </c>
      <c r="F242" s="29" t="n">
        <v>12.585</v>
      </c>
      <c r="G242" s="30" t="s">
        <v>1056</v>
      </c>
    </row>
    <row r="243" customFormat="false" ht="16.5" hidden="false" customHeight="false" outlineLevel="0" collapsed="false">
      <c r="A243" s="27" t="s">
        <v>1233</v>
      </c>
      <c r="B243" s="28" t="s">
        <v>1234</v>
      </c>
      <c r="C243" s="29" t="n">
        <v>3.01</v>
      </c>
      <c r="D243" s="29" t="n">
        <v>-1.25</v>
      </c>
      <c r="E243" s="29" t="n">
        <v>24.9017</v>
      </c>
      <c r="F243" s="29" t="n">
        <v>15.2312</v>
      </c>
      <c r="G243" s="30" t="s">
        <v>1056</v>
      </c>
    </row>
    <row r="244" customFormat="false" ht="16.5" hidden="false" customHeight="false" outlineLevel="0" collapsed="false">
      <c r="A244" s="27" t="s">
        <v>1235</v>
      </c>
      <c r="B244" s="28" t="s">
        <v>1236</v>
      </c>
      <c r="C244" s="29" t="n">
        <v>11.33</v>
      </c>
      <c r="D244" s="29" t="n">
        <v>-3.22</v>
      </c>
      <c r="E244" s="29" t="n">
        <v>18.6544</v>
      </c>
      <c r="F244" s="29" t="n">
        <v>15.1891</v>
      </c>
      <c r="G244" s="30" t="s">
        <v>1056</v>
      </c>
    </row>
    <row r="245" customFormat="false" ht="16.5" hidden="false" customHeight="false" outlineLevel="0" collapsed="false">
      <c r="A245" s="27" t="s">
        <v>1237</v>
      </c>
      <c r="B245" s="28" t="s">
        <v>1238</v>
      </c>
      <c r="C245" s="29" t="n">
        <v>29.05</v>
      </c>
      <c r="D245" s="29" t="n">
        <v>-13.11</v>
      </c>
      <c r="E245" s="29" t="n">
        <v>29.4451</v>
      </c>
      <c r="F245" s="29" t="n">
        <v>29.5073</v>
      </c>
      <c r="G245" s="30" t="s">
        <v>1056</v>
      </c>
    </row>
    <row r="246" customFormat="false" ht="16.5" hidden="false" customHeight="false" outlineLevel="0" collapsed="false">
      <c r="A246" s="27" t="s">
        <v>1239</v>
      </c>
      <c r="B246" s="28" t="s">
        <v>1240</v>
      </c>
      <c r="C246" s="29" t="n">
        <v>6.82</v>
      </c>
      <c r="D246" s="29" t="n">
        <v>-16.74</v>
      </c>
      <c r="E246" s="29" t="n">
        <v>15.4656</v>
      </c>
      <c r="F246" s="29" t="n">
        <v>12.367</v>
      </c>
      <c r="G246" s="30" t="s">
        <v>1056</v>
      </c>
    </row>
    <row r="247" customFormat="false" ht="16.5" hidden="false" customHeight="false" outlineLevel="0" collapsed="false">
      <c r="A247" s="27" t="s">
        <v>1241</v>
      </c>
      <c r="B247" s="28" t="s">
        <v>1242</v>
      </c>
      <c r="C247" s="29" t="n">
        <v>-4.33</v>
      </c>
      <c r="D247" s="29" t="n">
        <v>-1.05</v>
      </c>
      <c r="E247" s="29" t="n">
        <v>15.3989</v>
      </c>
      <c r="F247" s="29" t="n">
        <v>9.7276</v>
      </c>
      <c r="G247" s="30" t="s">
        <v>1056</v>
      </c>
    </row>
    <row r="248" customFormat="false" ht="16.5" hidden="false" customHeight="false" outlineLevel="0" collapsed="false">
      <c r="A248" s="27" t="s">
        <v>1243</v>
      </c>
      <c r="B248" s="28" t="s">
        <v>1244</v>
      </c>
      <c r="C248" s="29" t="n">
        <v>0.47</v>
      </c>
      <c r="D248" s="29" t="n">
        <v>-2.36</v>
      </c>
      <c r="E248" s="29" t="n">
        <v>9.279</v>
      </c>
      <c r="F248" s="29" t="n">
        <v>12.6211</v>
      </c>
      <c r="G248" s="30" t="s">
        <v>1056</v>
      </c>
    </row>
    <row r="249" customFormat="false" ht="16.5" hidden="false" customHeight="false" outlineLevel="0" collapsed="false">
      <c r="A249" s="27" t="s">
        <v>1245</v>
      </c>
      <c r="B249" s="28" t="s">
        <v>1246</v>
      </c>
      <c r="C249" s="29" t="n">
        <v>-15.12</v>
      </c>
      <c r="D249" s="29" t="n">
        <v>12.37</v>
      </c>
      <c r="E249" s="29" t="n">
        <v>18.4491</v>
      </c>
      <c r="F249" s="29" t="n">
        <v>8.9965</v>
      </c>
      <c r="G249" s="30" t="s">
        <v>1056</v>
      </c>
    </row>
    <row r="250" customFormat="false" ht="16.5" hidden="false" customHeight="false" outlineLevel="0" collapsed="false">
      <c r="A250" s="27" t="s">
        <v>1247</v>
      </c>
      <c r="B250" s="28" t="s">
        <v>1248</v>
      </c>
      <c r="C250" s="29" t="n">
        <v>27.83</v>
      </c>
      <c r="D250" s="29" t="n">
        <v>-16.64</v>
      </c>
      <c r="E250" s="29" t="n">
        <v>26.4361</v>
      </c>
      <c r="F250" s="29" t="n">
        <v>26.0519</v>
      </c>
      <c r="G250" s="30" t="s">
        <v>1056</v>
      </c>
    </row>
    <row r="251" customFormat="false" ht="16.5" hidden="false" customHeight="false" outlineLevel="0" collapsed="false">
      <c r="A251" s="27" t="s">
        <v>1249</v>
      </c>
      <c r="B251" s="28" t="s">
        <v>1250</v>
      </c>
      <c r="C251" s="29" t="n">
        <v>10.2</v>
      </c>
      <c r="D251" s="29" t="n">
        <v>-11.85</v>
      </c>
      <c r="E251" s="29" t="n">
        <v>13.6891</v>
      </c>
      <c r="F251" s="29" t="n">
        <v>14.7525</v>
      </c>
      <c r="G251" s="30" t="s">
        <v>1056</v>
      </c>
    </row>
    <row r="252" customFormat="false" ht="16.5" hidden="false" customHeight="false" outlineLevel="0" collapsed="false">
      <c r="A252" s="27" t="s">
        <v>1251</v>
      </c>
      <c r="B252" s="28" t="s">
        <v>1252</v>
      </c>
      <c r="C252" s="29" t="n">
        <v>-10.17</v>
      </c>
      <c r="D252" s="29" t="n">
        <v>-12.86</v>
      </c>
      <c r="E252" s="29" t="n">
        <v>18.8123</v>
      </c>
      <c r="F252" s="29" t="n">
        <v>12.1675</v>
      </c>
      <c r="G252" s="30" t="s">
        <v>1056</v>
      </c>
    </row>
    <row r="253" customFormat="false" ht="16.5" hidden="false" customHeight="false" outlineLevel="0" collapsed="false">
      <c r="A253" s="27" t="s">
        <v>1253</v>
      </c>
      <c r="B253" s="28" t="s">
        <v>1254</v>
      </c>
      <c r="C253" s="29" t="n">
        <v>4.63</v>
      </c>
      <c r="D253" s="29" t="n">
        <v>-10.56</v>
      </c>
      <c r="E253" s="29" t="n">
        <v>19.4635</v>
      </c>
      <c r="F253" s="29" t="n">
        <v>23.7673</v>
      </c>
      <c r="G253" s="30" t="s">
        <v>1056</v>
      </c>
    </row>
    <row r="254" customFormat="false" ht="16.5" hidden="false" customHeight="false" outlineLevel="0" collapsed="false">
      <c r="A254" s="27" t="s">
        <v>1255</v>
      </c>
      <c r="B254" s="28" t="s">
        <v>1256</v>
      </c>
      <c r="C254" s="29" t="n">
        <v>20.24</v>
      </c>
      <c r="D254" s="29" t="n">
        <v>-17.33</v>
      </c>
      <c r="E254" s="29" t="n">
        <v>14.824</v>
      </c>
      <c r="F254" s="29" t="n">
        <v>16.9602</v>
      </c>
      <c r="G254" s="30" t="s">
        <v>1056</v>
      </c>
    </row>
    <row r="255" customFormat="false" ht="16.5" hidden="false" customHeight="false" outlineLevel="0" collapsed="false">
      <c r="A255" s="27" t="s">
        <v>1257</v>
      </c>
      <c r="B255" s="28" t="s">
        <v>1258</v>
      </c>
      <c r="C255" s="29" t="n">
        <v>-3.19</v>
      </c>
      <c r="D255" s="29" t="n">
        <v>-0.65</v>
      </c>
      <c r="E255" s="29" t="n">
        <v>15.727</v>
      </c>
      <c r="F255" s="29" t="n">
        <v>10.7138</v>
      </c>
      <c r="G255" s="30" t="s">
        <v>1056</v>
      </c>
    </row>
    <row r="256" customFormat="false" ht="16.5" hidden="false" customHeight="false" outlineLevel="0" collapsed="false">
      <c r="A256" s="27" t="s">
        <v>1259</v>
      </c>
      <c r="B256" s="28" t="s">
        <v>1260</v>
      </c>
      <c r="C256" s="29" t="n">
        <v>11.73</v>
      </c>
      <c r="D256" s="29" t="n">
        <v>-8.6</v>
      </c>
      <c r="E256" s="29" t="n">
        <v>20.5758</v>
      </c>
      <c r="F256" s="29" t="n">
        <v>13.1847</v>
      </c>
      <c r="G256" s="30" t="s">
        <v>1056</v>
      </c>
    </row>
    <row r="257" customFormat="false" ht="16.5" hidden="false" customHeight="false" outlineLevel="0" collapsed="false">
      <c r="A257" s="27" t="s">
        <v>1261</v>
      </c>
      <c r="B257" s="28" t="s">
        <v>1262</v>
      </c>
      <c r="C257" s="29" t="n">
        <v>-4.79</v>
      </c>
      <c r="D257" s="29" t="n">
        <v>-12.84</v>
      </c>
      <c r="E257" s="29" t="n">
        <v>15.8616</v>
      </c>
      <c r="F257" s="29" t="n">
        <v>13.6254</v>
      </c>
      <c r="G257" s="30" t="s">
        <v>1056</v>
      </c>
    </row>
    <row r="258" customFormat="false" ht="16.5" hidden="false" customHeight="false" outlineLevel="0" collapsed="false">
      <c r="A258" s="27" t="s">
        <v>1263</v>
      </c>
      <c r="B258" s="28" t="s">
        <v>1264</v>
      </c>
      <c r="C258" s="29" t="n">
        <v>13.24</v>
      </c>
      <c r="D258" s="29" t="n">
        <v>-4.37</v>
      </c>
      <c r="E258" s="29" t="n">
        <v>14.055</v>
      </c>
      <c r="F258" s="29" t="n">
        <v>13.5258</v>
      </c>
      <c r="G258" s="30" t="s">
        <v>1056</v>
      </c>
    </row>
    <row r="259" customFormat="false" ht="16.5" hidden="false" customHeight="false" outlineLevel="0" collapsed="false">
      <c r="A259" s="27" t="s">
        <v>1265</v>
      </c>
      <c r="B259" s="28" t="s">
        <v>1266</v>
      </c>
      <c r="C259" s="29" t="n">
        <v>-0.4</v>
      </c>
      <c r="D259" s="29" t="n">
        <v>-13.49</v>
      </c>
      <c r="E259" s="29" t="n">
        <v>22.8955</v>
      </c>
      <c r="F259" s="29" t="n">
        <v>16.6754</v>
      </c>
      <c r="G259" s="30" t="s">
        <v>1056</v>
      </c>
    </row>
    <row r="260" customFormat="false" ht="16.5" hidden="false" customHeight="false" outlineLevel="0" collapsed="false">
      <c r="A260" s="27" t="s">
        <v>1267</v>
      </c>
      <c r="B260" s="28" t="s">
        <v>1268</v>
      </c>
      <c r="C260" s="29" t="n">
        <v>-0.76</v>
      </c>
      <c r="D260" s="29" t="n">
        <v>3.38</v>
      </c>
      <c r="E260" s="29" t="n">
        <v>13.9034</v>
      </c>
      <c r="F260" s="29" t="n">
        <v>10.7019</v>
      </c>
      <c r="G260" s="30" t="s">
        <v>1056</v>
      </c>
    </row>
    <row r="261" customFormat="false" ht="16.5" hidden="false" customHeight="false" outlineLevel="0" collapsed="false">
      <c r="A261" s="27" t="s">
        <v>1269</v>
      </c>
      <c r="B261" s="28" t="s">
        <v>1270</v>
      </c>
      <c r="C261" s="29" t="n">
        <v>11.48</v>
      </c>
      <c r="D261" s="29" t="n">
        <v>-32.65</v>
      </c>
      <c r="E261" s="29" t="n">
        <v>25.5369</v>
      </c>
      <c r="F261" s="29" t="n">
        <v>16.7872</v>
      </c>
      <c r="G261" s="30" t="s">
        <v>1056</v>
      </c>
    </row>
    <row r="262" customFormat="false" ht="16.5" hidden="false" customHeight="false" outlineLevel="0" collapsed="false">
      <c r="A262" s="27" t="s">
        <v>1271</v>
      </c>
      <c r="B262" s="28" t="s">
        <v>1272</v>
      </c>
      <c r="C262" s="29" t="n">
        <v>7.48</v>
      </c>
      <c r="D262" s="29" t="n">
        <v>-19.47</v>
      </c>
      <c r="E262" s="29" t="n">
        <v>20.7367</v>
      </c>
      <c r="F262" s="29" t="n">
        <v>12.2679</v>
      </c>
      <c r="G262" s="30" t="s">
        <v>1056</v>
      </c>
    </row>
    <row r="263" customFormat="false" ht="16.5" hidden="false" customHeight="false" outlineLevel="0" collapsed="false">
      <c r="A263" s="27" t="s">
        <v>1273</v>
      </c>
      <c r="B263" s="28" t="s">
        <v>1274</v>
      </c>
      <c r="C263" s="29" t="n">
        <v>-14.05</v>
      </c>
      <c r="D263" s="29" t="n">
        <v>3.82</v>
      </c>
      <c r="E263" s="29" t="n">
        <v>16.5679</v>
      </c>
      <c r="F263" s="29" t="n">
        <v>10.4028</v>
      </c>
      <c r="G263" s="30" t="s">
        <v>1056</v>
      </c>
    </row>
    <row r="264" customFormat="false" ht="16.5" hidden="false" customHeight="false" outlineLevel="0" collapsed="false">
      <c r="A264" s="27" t="s">
        <v>1275</v>
      </c>
      <c r="B264" s="28" t="s">
        <v>1276</v>
      </c>
      <c r="C264" s="29" t="n">
        <v>5.75</v>
      </c>
      <c r="D264" s="29" t="n">
        <v>-10.79</v>
      </c>
      <c r="E264" s="29" t="n">
        <v>17.7519</v>
      </c>
      <c r="F264" s="29" t="n">
        <v>15.196</v>
      </c>
      <c r="G264" s="30" t="s">
        <v>1056</v>
      </c>
    </row>
    <row r="265" customFormat="false" ht="16.5" hidden="false" customHeight="false" outlineLevel="0" collapsed="false">
      <c r="A265" s="27" t="s">
        <v>1277</v>
      </c>
      <c r="B265" s="28" t="s">
        <v>1278</v>
      </c>
      <c r="C265" s="29" t="n">
        <v>10.69</v>
      </c>
      <c r="D265" s="29" t="n">
        <v>-3.83</v>
      </c>
      <c r="E265" s="29" t="n">
        <v>16.3358</v>
      </c>
      <c r="F265" s="29" t="n">
        <v>16.5418</v>
      </c>
      <c r="G265" s="30" t="s">
        <v>1056</v>
      </c>
    </row>
    <row r="266" customFormat="false" ht="16.5" hidden="false" customHeight="false" outlineLevel="0" collapsed="false">
      <c r="A266" s="27" t="s">
        <v>1279</v>
      </c>
      <c r="B266" s="28" t="s">
        <v>1280</v>
      </c>
      <c r="C266" s="29" t="n">
        <v>8.76</v>
      </c>
      <c r="D266" s="29" t="n">
        <v>-11.87</v>
      </c>
      <c r="E266" s="29" t="n">
        <v>16.1473</v>
      </c>
      <c r="F266" s="29" t="n">
        <v>13.1905</v>
      </c>
      <c r="G266" s="30" t="s">
        <v>1056</v>
      </c>
    </row>
    <row r="267" customFormat="false" ht="16.5" hidden="false" customHeight="false" outlineLevel="0" collapsed="false">
      <c r="A267" s="27" t="s">
        <v>1281</v>
      </c>
      <c r="B267" s="28" t="s">
        <v>1282</v>
      </c>
      <c r="C267" s="29" t="n">
        <v>19.54</v>
      </c>
      <c r="D267" s="29" t="n">
        <v>-6.82</v>
      </c>
      <c r="E267" s="29" t="n">
        <v>23.719</v>
      </c>
      <c r="F267" s="29" t="n">
        <v>16.2956</v>
      </c>
      <c r="G267" s="30" t="s">
        <v>1056</v>
      </c>
    </row>
    <row r="268" customFormat="false" ht="16.5" hidden="false" customHeight="false" outlineLevel="0" collapsed="false">
      <c r="A268" s="27" t="s">
        <v>1283</v>
      </c>
      <c r="B268" s="28" t="s">
        <v>1284</v>
      </c>
      <c r="C268" s="29" t="n">
        <v>0.71</v>
      </c>
      <c r="D268" s="29" t="n">
        <v>-3.62</v>
      </c>
      <c r="E268" s="29" t="n">
        <v>11.8551</v>
      </c>
      <c r="F268" s="29" t="n">
        <v>11.8279</v>
      </c>
      <c r="G268" s="30" t="s">
        <v>1056</v>
      </c>
    </row>
    <row r="269" customFormat="false" ht="16.5" hidden="false" customHeight="false" outlineLevel="0" collapsed="false">
      <c r="A269" s="27" t="s">
        <v>1285</v>
      </c>
      <c r="B269" s="28" t="s">
        <v>1286</v>
      </c>
      <c r="C269" s="29" t="n">
        <v>7.7</v>
      </c>
      <c r="D269" s="29" t="n">
        <v>-16.8</v>
      </c>
      <c r="E269" s="29" t="n">
        <v>22.6547</v>
      </c>
      <c r="F269" s="29" t="n">
        <v>16.5984</v>
      </c>
      <c r="G269" s="30" t="s">
        <v>1056</v>
      </c>
    </row>
    <row r="270" customFormat="false" ht="16.5" hidden="false" customHeight="false" outlineLevel="0" collapsed="false">
      <c r="A270" s="27" t="s">
        <v>1287</v>
      </c>
      <c r="B270" s="28" t="s">
        <v>1288</v>
      </c>
      <c r="C270" s="29" t="n">
        <v>-1.48</v>
      </c>
      <c r="D270" s="29" t="n">
        <v>-11.6</v>
      </c>
      <c r="E270" s="29" t="n">
        <v>13.4931</v>
      </c>
      <c r="F270" s="29" t="n">
        <v>12.6392</v>
      </c>
      <c r="G270" s="30" t="s">
        <v>1056</v>
      </c>
    </row>
    <row r="271" customFormat="false" ht="16.5" hidden="false" customHeight="false" outlineLevel="0" collapsed="false">
      <c r="A271" s="27" t="s">
        <v>1289</v>
      </c>
      <c r="B271" s="28" t="s">
        <v>1290</v>
      </c>
      <c r="C271" s="29" t="n">
        <v>9.35</v>
      </c>
      <c r="D271" s="29" t="n">
        <v>-11.41</v>
      </c>
      <c r="E271" s="29" t="n">
        <v>20.4</v>
      </c>
      <c r="F271" s="29" t="n">
        <v>23.3198</v>
      </c>
      <c r="G271" s="30" t="s">
        <v>1056</v>
      </c>
    </row>
    <row r="272" customFormat="false" ht="16.5" hidden="false" customHeight="false" outlineLevel="0" collapsed="false">
      <c r="A272" s="27" t="s">
        <v>1291</v>
      </c>
      <c r="B272" s="28" t="s">
        <v>1292</v>
      </c>
      <c r="C272" s="29" t="n">
        <v>10.35</v>
      </c>
      <c r="D272" s="29" t="n">
        <v>-3.4</v>
      </c>
      <c r="E272" s="29" t="n">
        <v>22.6528</v>
      </c>
      <c r="F272" s="29" t="n">
        <v>12.216</v>
      </c>
      <c r="G272" s="30" t="s">
        <v>1056</v>
      </c>
    </row>
    <row r="273" customFormat="false" ht="16.5" hidden="false" customHeight="false" outlineLevel="0" collapsed="false">
      <c r="A273" s="27" t="s">
        <v>1293</v>
      </c>
      <c r="B273" s="28" t="s">
        <v>1294</v>
      </c>
      <c r="C273" s="29" t="n">
        <v>-7.47</v>
      </c>
      <c r="D273" s="29" t="n">
        <v>-7.75</v>
      </c>
      <c r="E273" s="29" t="n">
        <v>21.2267</v>
      </c>
      <c r="F273" s="29" t="n">
        <v>10.9147</v>
      </c>
      <c r="G273" s="30" t="s">
        <v>1056</v>
      </c>
    </row>
    <row r="274" customFormat="false" ht="16.5" hidden="false" customHeight="false" outlineLevel="0" collapsed="false">
      <c r="A274" s="27" t="s">
        <v>1295</v>
      </c>
      <c r="B274" s="28" t="s">
        <v>1296</v>
      </c>
      <c r="C274" s="29" t="n">
        <v>8.28</v>
      </c>
      <c r="D274" s="29" t="n">
        <v>-11.51</v>
      </c>
      <c r="E274" s="29" t="n">
        <v>16.4805</v>
      </c>
      <c r="F274" s="29" t="n">
        <v>22.1013</v>
      </c>
      <c r="G274" s="30" t="s">
        <v>1056</v>
      </c>
    </row>
    <row r="275" customFormat="false" ht="16.5" hidden="false" customHeight="false" outlineLevel="0" collapsed="false">
      <c r="A275" s="27" t="s">
        <v>1297</v>
      </c>
      <c r="B275" s="28" t="s">
        <v>1298</v>
      </c>
      <c r="C275" s="29" t="n">
        <v>0.41</v>
      </c>
      <c r="D275" s="29" t="n">
        <v>-4.11</v>
      </c>
      <c r="E275" s="29" t="n">
        <v>11.6174</v>
      </c>
      <c r="F275" s="29" t="n">
        <v>9.9637</v>
      </c>
      <c r="G275" s="30" t="s">
        <v>1056</v>
      </c>
    </row>
    <row r="276" customFormat="false" ht="16.5" hidden="false" customHeight="false" outlineLevel="0" collapsed="false">
      <c r="A276" s="27" t="s">
        <v>1299</v>
      </c>
      <c r="B276" s="28" t="s">
        <v>1300</v>
      </c>
      <c r="C276" s="29" t="n">
        <v>4.96</v>
      </c>
      <c r="D276" s="29" t="n">
        <v>-17.08</v>
      </c>
      <c r="E276" s="29" t="n">
        <v>19.3762</v>
      </c>
      <c r="F276" s="29" t="n">
        <v>13.8774</v>
      </c>
      <c r="G276" s="30" t="s">
        <v>1056</v>
      </c>
    </row>
    <row r="277" customFormat="false" ht="16.5" hidden="false" customHeight="false" outlineLevel="0" collapsed="false">
      <c r="A277" s="27" t="s">
        <v>1301</v>
      </c>
      <c r="B277" s="28" t="s">
        <v>1302</v>
      </c>
      <c r="C277" s="29" t="n">
        <v>11.57</v>
      </c>
      <c r="D277" s="29" t="n">
        <v>-18.29</v>
      </c>
      <c r="E277" s="29" t="n">
        <v>21.7143</v>
      </c>
      <c r="F277" s="29" t="n">
        <v>16.1101</v>
      </c>
      <c r="G277" s="30" t="s">
        <v>1056</v>
      </c>
    </row>
    <row r="278" customFormat="false" ht="16.5" hidden="false" customHeight="false" outlineLevel="0" collapsed="false">
      <c r="A278" s="27" t="s">
        <v>1303</v>
      </c>
      <c r="B278" s="28" t="s">
        <v>1304</v>
      </c>
      <c r="C278" s="29" t="n">
        <v>-1.31</v>
      </c>
      <c r="D278" s="29" t="n">
        <v>-0.33</v>
      </c>
      <c r="E278" s="29" t="n">
        <v>12.7628</v>
      </c>
      <c r="F278" s="29" t="n">
        <v>11.3761</v>
      </c>
      <c r="G278" s="30" t="s">
        <v>1056</v>
      </c>
    </row>
    <row r="279" customFormat="false" ht="16.5" hidden="false" customHeight="false" outlineLevel="0" collapsed="false">
      <c r="A279" s="27" t="s">
        <v>1305</v>
      </c>
      <c r="B279" s="28" t="s">
        <v>1306</v>
      </c>
      <c r="C279" s="29" t="n">
        <v>11.17</v>
      </c>
      <c r="D279" s="29" t="n">
        <v>-2.8</v>
      </c>
      <c r="E279" s="29" t="n">
        <v>16.0535</v>
      </c>
      <c r="F279" s="29" t="n">
        <v>12.9357</v>
      </c>
      <c r="G279" s="30" t="s">
        <v>1056</v>
      </c>
    </row>
    <row r="280" customFormat="false" ht="16.5" hidden="false" customHeight="false" outlineLevel="0" collapsed="false">
      <c r="A280" s="27" t="s">
        <v>1307</v>
      </c>
      <c r="B280" s="28" t="s">
        <v>1308</v>
      </c>
      <c r="C280" s="29" t="n">
        <v>12.5</v>
      </c>
      <c r="D280" s="29" t="n">
        <v>-3.58</v>
      </c>
      <c r="E280" s="29" t="n">
        <v>22.7056</v>
      </c>
      <c r="F280" s="29" t="n">
        <v>16.6239</v>
      </c>
      <c r="G280" s="30" t="s">
        <v>1056</v>
      </c>
    </row>
    <row r="281" customFormat="false" ht="16.5" hidden="false" customHeight="false" outlineLevel="0" collapsed="false">
      <c r="A281" s="27" t="s">
        <v>1309</v>
      </c>
      <c r="B281" s="28" t="s">
        <v>1310</v>
      </c>
      <c r="C281" s="29" t="n">
        <v>6.89</v>
      </c>
      <c r="D281" s="29" t="n">
        <v>4.76</v>
      </c>
      <c r="E281" s="29" t="n">
        <v>21.9983</v>
      </c>
      <c r="F281" s="29" t="n">
        <v>15.9739</v>
      </c>
      <c r="G281" s="30" t="s">
        <v>1056</v>
      </c>
    </row>
    <row r="282" customFormat="false" ht="16.5" hidden="false" customHeight="false" outlineLevel="0" collapsed="false">
      <c r="A282" s="27" t="s">
        <v>1311</v>
      </c>
      <c r="B282" s="28" t="s">
        <v>1312</v>
      </c>
      <c r="C282" s="29" t="n">
        <v>3.62</v>
      </c>
      <c r="D282" s="29" t="n">
        <v>-10.57</v>
      </c>
      <c r="E282" s="29" t="n">
        <v>26.2076</v>
      </c>
      <c r="F282" s="29" t="n">
        <v>14.1526</v>
      </c>
      <c r="G282" s="30" t="s">
        <v>1056</v>
      </c>
    </row>
    <row r="283" customFormat="false" ht="16.5" hidden="false" customHeight="false" outlineLevel="0" collapsed="false">
      <c r="A283" s="27" t="s">
        <v>1313</v>
      </c>
      <c r="B283" s="28" t="s">
        <v>1314</v>
      </c>
      <c r="C283" s="29" t="n">
        <v>1.06</v>
      </c>
      <c r="D283" s="29" t="n">
        <v>2.5</v>
      </c>
      <c r="E283" s="29" t="n">
        <v>15.1434</v>
      </c>
      <c r="F283" s="29" t="n">
        <v>11.91</v>
      </c>
      <c r="G283" s="30" t="s">
        <v>1056</v>
      </c>
    </row>
    <row r="284" customFormat="false" ht="16.5" hidden="false" customHeight="false" outlineLevel="0" collapsed="false">
      <c r="A284" s="27" t="s">
        <v>1315</v>
      </c>
      <c r="B284" s="28" t="s">
        <v>1316</v>
      </c>
      <c r="C284" s="29" t="n">
        <v>-5.3</v>
      </c>
      <c r="D284" s="29" t="n">
        <v>26.82</v>
      </c>
      <c r="E284" s="29" t="n">
        <v>19.2987</v>
      </c>
      <c r="F284" s="29" t="n">
        <v>14.3475</v>
      </c>
      <c r="G284" s="30" t="s">
        <v>1056</v>
      </c>
    </row>
    <row r="285" customFormat="false" ht="16.5" hidden="false" customHeight="false" outlineLevel="0" collapsed="false">
      <c r="A285" s="27" t="s">
        <v>1317</v>
      </c>
      <c r="B285" s="28" t="s">
        <v>1318</v>
      </c>
      <c r="C285" s="29" t="n">
        <v>5.61</v>
      </c>
      <c r="D285" s="29" t="n">
        <v>3.13</v>
      </c>
      <c r="E285" s="29" t="n">
        <v>21.8541</v>
      </c>
      <c r="F285" s="29" t="n">
        <v>11.8281</v>
      </c>
      <c r="G285" s="30" t="s">
        <v>1056</v>
      </c>
    </row>
    <row r="286" customFormat="false" ht="16.5" hidden="false" customHeight="false" outlineLevel="0" collapsed="false">
      <c r="A286" s="27" t="s">
        <v>1319</v>
      </c>
      <c r="B286" s="28" t="s">
        <v>1320</v>
      </c>
      <c r="C286" s="29" t="n">
        <v>0.67</v>
      </c>
      <c r="D286" s="29" t="n">
        <v>-3.84</v>
      </c>
      <c r="E286" s="29" t="n">
        <v>15.7088</v>
      </c>
      <c r="F286" s="29" t="n">
        <v>9.852</v>
      </c>
      <c r="G286" s="30" t="s">
        <v>1056</v>
      </c>
    </row>
    <row r="287" customFormat="false" ht="16.5" hidden="false" customHeight="false" outlineLevel="0" collapsed="false">
      <c r="A287" s="27" t="s">
        <v>1321</v>
      </c>
      <c r="B287" s="28" t="s">
        <v>1322</v>
      </c>
      <c r="C287" s="29" t="n">
        <v>19.59</v>
      </c>
      <c r="D287" s="29" t="n">
        <v>-6.04</v>
      </c>
      <c r="E287" s="29" t="n">
        <v>23.9506</v>
      </c>
      <c r="F287" s="29" t="n">
        <v>17.3816</v>
      </c>
      <c r="G287" s="30" t="s">
        <v>1056</v>
      </c>
    </row>
    <row r="288" customFormat="false" ht="16.5" hidden="false" customHeight="false" outlineLevel="0" collapsed="false">
      <c r="A288" s="27" t="s">
        <v>1323</v>
      </c>
      <c r="B288" s="28" t="s">
        <v>1324</v>
      </c>
      <c r="C288" s="29" t="n">
        <v>-2.55</v>
      </c>
      <c r="D288" s="29" t="n">
        <v>8.89</v>
      </c>
      <c r="E288" s="29" t="n">
        <v>15.923</v>
      </c>
      <c r="F288" s="29" t="n">
        <v>10.5355</v>
      </c>
      <c r="G288" s="30" t="s">
        <v>1056</v>
      </c>
    </row>
    <row r="289" customFormat="false" ht="16.5" hidden="false" customHeight="false" outlineLevel="0" collapsed="false">
      <c r="A289" s="27" t="s">
        <v>1325</v>
      </c>
      <c r="B289" s="28" t="s">
        <v>1326</v>
      </c>
      <c r="C289" s="29" t="n">
        <v>-5.54</v>
      </c>
      <c r="D289" s="29" t="n">
        <v>10.87</v>
      </c>
      <c r="E289" s="29" t="n">
        <v>21.7376</v>
      </c>
      <c r="F289" s="29" t="n">
        <v>14.7918</v>
      </c>
      <c r="G289" s="30" t="s">
        <v>1056</v>
      </c>
    </row>
    <row r="290" customFormat="false" ht="16.5" hidden="false" customHeight="false" outlineLevel="0" collapsed="false">
      <c r="A290" s="27" t="s">
        <v>1327</v>
      </c>
      <c r="B290" s="28" t="s">
        <v>1328</v>
      </c>
      <c r="C290" s="29" t="n">
        <v>7.94</v>
      </c>
      <c r="D290" s="29" t="n">
        <v>-13.91</v>
      </c>
      <c r="E290" s="29" t="n">
        <v>21.9517</v>
      </c>
      <c r="F290" s="29" t="n">
        <v>16.4491</v>
      </c>
      <c r="G290" s="30" t="s">
        <v>1056</v>
      </c>
    </row>
    <row r="291" customFormat="false" ht="16.5" hidden="false" customHeight="false" outlineLevel="0" collapsed="false">
      <c r="A291" s="27" t="s">
        <v>1329</v>
      </c>
      <c r="B291" s="28" t="s">
        <v>1330</v>
      </c>
      <c r="C291" s="29" t="n">
        <v>0.99</v>
      </c>
      <c r="D291" s="29" t="n">
        <v>26.11</v>
      </c>
      <c r="E291" s="29" t="n">
        <v>16.797</v>
      </c>
      <c r="F291" s="29" t="n">
        <v>10.7981</v>
      </c>
      <c r="G291" s="30" t="s">
        <v>1056</v>
      </c>
    </row>
    <row r="292" customFormat="false" ht="16.5" hidden="false" customHeight="false" outlineLevel="0" collapsed="false">
      <c r="A292" s="27" t="s">
        <v>1331</v>
      </c>
      <c r="B292" s="28" t="s">
        <v>1332</v>
      </c>
      <c r="C292" s="29" t="n">
        <v>-0.61</v>
      </c>
      <c r="D292" s="29" t="n">
        <v>25.22</v>
      </c>
      <c r="E292" s="29" t="n">
        <v>18.27</v>
      </c>
      <c r="F292" s="29" t="n">
        <v>11.9365</v>
      </c>
      <c r="G292" s="30" t="s">
        <v>1056</v>
      </c>
    </row>
    <row r="293" customFormat="false" ht="16.5" hidden="false" customHeight="false" outlineLevel="0" collapsed="false">
      <c r="A293" s="27" t="s">
        <v>1333</v>
      </c>
      <c r="B293" s="28" t="s">
        <v>1334</v>
      </c>
      <c r="C293" s="29" t="n">
        <v>-5.17</v>
      </c>
      <c r="D293" s="29" t="n">
        <v>17.24</v>
      </c>
      <c r="E293" s="29" t="n">
        <v>16.6534</v>
      </c>
      <c r="F293" s="29" t="n">
        <v>9.8663</v>
      </c>
      <c r="G293" s="30" t="s">
        <v>1056</v>
      </c>
    </row>
    <row r="294" customFormat="false" ht="16.5" hidden="false" customHeight="false" outlineLevel="0" collapsed="false">
      <c r="A294" s="27" t="s">
        <v>1335</v>
      </c>
      <c r="B294" s="28" t="s">
        <v>1336</v>
      </c>
      <c r="C294" s="29" t="n">
        <v>-6.67</v>
      </c>
      <c r="D294" s="29" t="n">
        <v>16.42</v>
      </c>
      <c r="E294" s="29" t="n">
        <v>17.7265</v>
      </c>
      <c r="F294" s="29" t="n">
        <v>10.1181</v>
      </c>
      <c r="G294" s="30" t="s">
        <v>1056</v>
      </c>
    </row>
    <row r="295" customFormat="false" ht="16.5" hidden="false" customHeight="false" outlineLevel="0" collapsed="false">
      <c r="A295" s="27" t="s">
        <v>1337</v>
      </c>
      <c r="B295" s="28" t="s">
        <v>1338</v>
      </c>
      <c r="C295" s="29" t="n">
        <v>-4.33</v>
      </c>
      <c r="D295" s="29" t="n">
        <v>7.58</v>
      </c>
      <c r="E295" s="29" t="n">
        <v>11.5654</v>
      </c>
      <c r="F295" s="29" t="n">
        <v>12.3676</v>
      </c>
      <c r="G295" s="30" t="s">
        <v>1056</v>
      </c>
    </row>
    <row r="296" customFormat="false" ht="16.5" hidden="false" customHeight="false" outlineLevel="0" collapsed="false">
      <c r="A296" s="27" t="s">
        <v>1339</v>
      </c>
      <c r="B296" s="28" t="s">
        <v>1340</v>
      </c>
      <c r="C296" s="29" t="n">
        <v>14.1</v>
      </c>
      <c r="D296" s="29" t="n">
        <v>-11.96</v>
      </c>
      <c r="E296" s="29" t="n">
        <v>24.0821</v>
      </c>
      <c r="F296" s="29" t="n">
        <v>16.2387</v>
      </c>
      <c r="G296" s="30" t="s">
        <v>1056</v>
      </c>
    </row>
    <row r="297" customFormat="false" ht="16.5" hidden="false" customHeight="false" outlineLevel="0" collapsed="false">
      <c r="A297" s="27" t="s">
        <v>1341</v>
      </c>
      <c r="B297" s="28" t="s">
        <v>1342</v>
      </c>
      <c r="C297" s="29" t="n">
        <v>12.33</v>
      </c>
      <c r="D297" s="29" t="n">
        <v>-12.55</v>
      </c>
      <c r="E297" s="29" t="n">
        <v>26.0811</v>
      </c>
      <c r="F297" s="29" t="n">
        <v>17.823</v>
      </c>
      <c r="G297" s="30" t="s">
        <v>1056</v>
      </c>
    </row>
    <row r="298" customFormat="false" ht="16.5" hidden="false" customHeight="false" outlineLevel="0" collapsed="false">
      <c r="A298" s="27" t="s">
        <v>1343</v>
      </c>
      <c r="B298" s="28" t="s">
        <v>1344</v>
      </c>
      <c r="C298" s="29" t="n">
        <v>8.65</v>
      </c>
      <c r="D298" s="29" t="n">
        <v>-9.82</v>
      </c>
      <c r="E298" s="29" t="n">
        <v>22.6716</v>
      </c>
      <c r="F298" s="29" t="n">
        <v>10.6362</v>
      </c>
      <c r="G298" s="30" t="s">
        <v>1056</v>
      </c>
    </row>
    <row r="299" customFormat="false" ht="16.5" hidden="false" customHeight="false" outlineLevel="0" collapsed="false">
      <c r="A299" s="27" t="s">
        <v>1345</v>
      </c>
      <c r="B299" s="28" t="s">
        <v>1346</v>
      </c>
      <c r="C299" s="29" t="n">
        <v>-0.43</v>
      </c>
      <c r="D299" s="29" t="n">
        <v>2.94</v>
      </c>
      <c r="E299" s="29" t="n">
        <v>14.552</v>
      </c>
      <c r="F299" s="29" t="n">
        <v>9.2992</v>
      </c>
      <c r="G299" s="30" t="s">
        <v>1056</v>
      </c>
    </row>
    <row r="300" customFormat="false" ht="16.5" hidden="false" customHeight="false" outlineLevel="0" collapsed="false">
      <c r="A300" s="27" t="s">
        <v>1347</v>
      </c>
      <c r="B300" s="28" t="s">
        <v>1348</v>
      </c>
      <c r="C300" s="29" t="n">
        <v>-0.4</v>
      </c>
      <c r="D300" s="29" t="n">
        <v>2.91</v>
      </c>
      <c r="E300" s="29" t="n">
        <v>14.4434</v>
      </c>
      <c r="F300" s="29" t="n">
        <v>9.2404</v>
      </c>
      <c r="G300" s="30" t="s">
        <v>1056</v>
      </c>
    </row>
    <row r="301" customFormat="false" ht="16.5" hidden="false" customHeight="false" outlineLevel="0" collapsed="false">
      <c r="A301" s="27" t="s">
        <v>1349</v>
      </c>
      <c r="B301" s="28" t="s">
        <v>1350</v>
      </c>
      <c r="C301" s="29" t="n">
        <v>-1.98</v>
      </c>
      <c r="D301" s="29" t="n">
        <v>2.15</v>
      </c>
      <c r="E301" s="29" t="n">
        <v>16.9009</v>
      </c>
      <c r="F301" s="29" t="n">
        <v>11.1824</v>
      </c>
      <c r="G301" s="30" t="s">
        <v>1056</v>
      </c>
    </row>
    <row r="302" customFormat="false" ht="16.5" hidden="false" customHeight="false" outlineLevel="0" collapsed="false">
      <c r="A302" s="27" t="s">
        <v>1351</v>
      </c>
      <c r="B302" s="28" t="s">
        <v>1352</v>
      </c>
      <c r="C302" s="29" t="n">
        <v>-3.69</v>
      </c>
      <c r="D302" s="29" t="n">
        <v>-1.39</v>
      </c>
      <c r="E302" s="29" t="n">
        <v>17.3073</v>
      </c>
      <c r="F302" s="29" t="n">
        <v>9.5946</v>
      </c>
      <c r="G302" s="30" t="s">
        <v>1056</v>
      </c>
    </row>
    <row r="303" customFormat="false" ht="16.5" hidden="false" customHeight="false" outlineLevel="0" collapsed="false">
      <c r="A303" s="27" t="s">
        <v>1353</v>
      </c>
      <c r="B303" s="28" t="s">
        <v>1354</v>
      </c>
      <c r="C303" s="29" t="n">
        <v>-3.72</v>
      </c>
      <c r="D303" s="29" t="n">
        <v>-1.36</v>
      </c>
      <c r="E303" s="29" t="n">
        <v>17.3563</v>
      </c>
      <c r="F303" s="29" t="n">
        <v>9.5756</v>
      </c>
      <c r="G303" s="30" t="s">
        <v>1056</v>
      </c>
    </row>
    <row r="304" customFormat="false" ht="16.5" hidden="false" customHeight="false" outlineLevel="0" collapsed="false">
      <c r="A304" s="27" t="s">
        <v>1355</v>
      </c>
      <c r="B304" s="28" t="s">
        <v>1356</v>
      </c>
      <c r="C304" s="29" t="n">
        <v>-5.26</v>
      </c>
      <c r="D304" s="29" t="n">
        <v>-2.03</v>
      </c>
      <c r="E304" s="29" t="n">
        <v>18.9124</v>
      </c>
      <c r="F304" s="29" t="n">
        <v>11.8186</v>
      </c>
      <c r="G304" s="30" t="s">
        <v>1056</v>
      </c>
    </row>
    <row r="305" customFormat="false" ht="16.5" hidden="false" customHeight="false" outlineLevel="0" collapsed="false">
      <c r="A305" s="27" t="s">
        <v>1357</v>
      </c>
      <c r="B305" s="28" t="s">
        <v>1358</v>
      </c>
      <c r="C305" s="29" t="n">
        <v>-5.25</v>
      </c>
      <c r="D305" s="29" t="n">
        <v>-2.03</v>
      </c>
      <c r="E305" s="29" t="n">
        <v>18.9236</v>
      </c>
      <c r="F305" s="29" t="n">
        <v>11.8286</v>
      </c>
      <c r="G305" s="30" t="s">
        <v>1056</v>
      </c>
    </row>
    <row r="306" customFormat="false" ht="16.5" hidden="false" customHeight="false" outlineLevel="0" collapsed="false">
      <c r="A306" s="27" t="s">
        <v>1359</v>
      </c>
      <c r="B306" s="28" t="s">
        <v>1360</v>
      </c>
      <c r="C306" s="29" t="n">
        <v>8.59</v>
      </c>
      <c r="D306" s="29" t="n">
        <v>-4.08</v>
      </c>
      <c r="E306" s="29" t="n">
        <v>24.8741</v>
      </c>
      <c r="F306" s="29" t="n">
        <v>14.3127</v>
      </c>
      <c r="G306" s="30" t="s">
        <v>1056</v>
      </c>
    </row>
    <row r="307" customFormat="false" ht="16.5" hidden="false" customHeight="false" outlineLevel="0" collapsed="false">
      <c r="A307" s="27" t="s">
        <v>1361</v>
      </c>
      <c r="B307" s="28" t="s">
        <v>1362</v>
      </c>
      <c r="C307" s="29" t="n">
        <v>3.56</v>
      </c>
      <c r="D307" s="29" t="n">
        <v>-21.69</v>
      </c>
      <c r="E307" s="29" t="n">
        <v>23.2858</v>
      </c>
      <c r="F307" s="29" t="n">
        <v>13.5037</v>
      </c>
      <c r="G307" s="30" t="s">
        <v>1056</v>
      </c>
    </row>
    <row r="308" customFormat="false" ht="16.5" hidden="false" customHeight="false" outlineLevel="0" collapsed="false">
      <c r="A308" s="27" t="s">
        <v>1363</v>
      </c>
      <c r="B308" s="28" t="s">
        <v>1364</v>
      </c>
      <c r="C308" s="29" t="n">
        <v>2.17</v>
      </c>
      <c r="D308" s="29" t="n">
        <v>-3.16</v>
      </c>
      <c r="E308" s="29" t="n">
        <v>15.6473</v>
      </c>
      <c r="F308" s="29" t="n">
        <v>8.6771</v>
      </c>
      <c r="G308" s="30" t="s">
        <v>1056</v>
      </c>
    </row>
    <row r="309" customFormat="false" ht="16.5" hidden="false" customHeight="false" outlineLevel="0" collapsed="false">
      <c r="A309" s="27" t="s">
        <v>1365</v>
      </c>
      <c r="B309" s="28" t="s">
        <v>1366</v>
      </c>
      <c r="C309" s="29" t="n">
        <v>3.21</v>
      </c>
      <c r="D309" s="29" t="n">
        <v>1.19</v>
      </c>
      <c r="E309" s="29" t="n">
        <v>23.1317</v>
      </c>
      <c r="F309" s="29" t="n">
        <v>18.6224</v>
      </c>
      <c r="G309" s="30" t="s">
        <v>1056</v>
      </c>
    </row>
    <row r="310" customFormat="false" ht="16.5" hidden="false" customHeight="false" outlineLevel="0" collapsed="false">
      <c r="A310" s="27" t="s">
        <v>1367</v>
      </c>
      <c r="B310" s="28" t="s">
        <v>1368</v>
      </c>
      <c r="C310" s="29" t="n">
        <v>3.05</v>
      </c>
      <c r="D310" s="29" t="n">
        <v>1.69</v>
      </c>
      <c r="E310" s="29" t="n">
        <v>24.3173</v>
      </c>
      <c r="F310" s="29" t="n">
        <v>20.2118</v>
      </c>
      <c r="G310" s="30" t="s">
        <v>1056</v>
      </c>
    </row>
    <row r="311" customFormat="false" ht="16.5" hidden="false" customHeight="false" outlineLevel="0" collapsed="false">
      <c r="A311" s="27" t="s">
        <v>1369</v>
      </c>
      <c r="B311" s="28" t="s">
        <v>1370</v>
      </c>
      <c r="C311" s="29" t="n">
        <v>12.8</v>
      </c>
      <c r="D311" s="29" t="n">
        <v>-9.41</v>
      </c>
      <c r="E311" s="29" t="n">
        <v>20.4406</v>
      </c>
      <c r="F311" s="29" t="n">
        <v>12.1719</v>
      </c>
      <c r="G311" s="30" t="s">
        <v>1056</v>
      </c>
    </row>
    <row r="312" customFormat="false" ht="16.5" hidden="false" customHeight="false" outlineLevel="0" collapsed="false">
      <c r="A312" s="27" t="s">
        <v>1371</v>
      </c>
      <c r="B312" s="28" t="s">
        <v>1372</v>
      </c>
      <c r="C312" s="29" t="n">
        <v>-8.84</v>
      </c>
      <c r="D312" s="29" t="n">
        <v>-15.26</v>
      </c>
      <c r="E312" s="29" t="n">
        <v>20.6701</v>
      </c>
      <c r="F312" s="29" t="n">
        <v>11.9177</v>
      </c>
      <c r="G312" s="30" t="s">
        <v>1056</v>
      </c>
    </row>
    <row r="313" customFormat="false" ht="16.5" hidden="false" customHeight="false" outlineLevel="0" collapsed="false">
      <c r="A313" s="27" t="s">
        <v>1373</v>
      </c>
      <c r="B313" s="28" t="s">
        <v>1374</v>
      </c>
      <c r="C313" s="29" t="n">
        <v>-7.84</v>
      </c>
      <c r="D313" s="29" t="n">
        <v>-12.15</v>
      </c>
      <c r="E313" s="29" t="n">
        <v>19.54</v>
      </c>
      <c r="F313" s="29" t="n">
        <v>13.2355</v>
      </c>
      <c r="G313" s="30" t="s">
        <v>1056</v>
      </c>
    </row>
    <row r="314" customFormat="false" ht="16.5" hidden="false" customHeight="false" outlineLevel="0" collapsed="false">
      <c r="A314" s="27" t="s">
        <v>1375</v>
      </c>
      <c r="B314" s="28" t="s">
        <v>1376</v>
      </c>
      <c r="C314" s="29" t="n">
        <v>-6.25</v>
      </c>
      <c r="D314" s="29" t="n">
        <v>13.04</v>
      </c>
      <c r="E314" s="29" t="n">
        <v>14.1452</v>
      </c>
      <c r="F314" s="29" t="n">
        <v>8.4696</v>
      </c>
      <c r="G314" s="30" t="s">
        <v>1056</v>
      </c>
    </row>
    <row r="315" customFormat="false" ht="16.5" hidden="false" customHeight="false" outlineLevel="0" collapsed="false">
      <c r="A315" s="27" t="s">
        <v>1377</v>
      </c>
      <c r="B315" s="28" t="s">
        <v>1378</v>
      </c>
      <c r="C315" s="29" t="n">
        <v>-7.72</v>
      </c>
      <c r="D315" s="29" t="n">
        <v>12.23</v>
      </c>
      <c r="E315" s="29" t="n">
        <v>15.8525</v>
      </c>
      <c r="F315" s="29" t="n">
        <v>9.5172</v>
      </c>
      <c r="G315" s="30" t="s">
        <v>1056</v>
      </c>
    </row>
    <row r="316" customFormat="false" ht="16.5" hidden="false" customHeight="false" outlineLevel="0" collapsed="false">
      <c r="A316" s="27" t="s">
        <v>1379</v>
      </c>
      <c r="B316" s="28" t="s">
        <v>1380</v>
      </c>
      <c r="C316" s="29" t="n">
        <v>-12.04</v>
      </c>
      <c r="D316" s="29" t="n">
        <v>7.98</v>
      </c>
      <c r="E316" s="29" t="n">
        <v>18.8339</v>
      </c>
      <c r="F316" s="29" t="n">
        <v>9.7429</v>
      </c>
      <c r="G316" s="30" t="s">
        <v>1056</v>
      </c>
    </row>
    <row r="317" customFormat="false" ht="16.5" hidden="false" customHeight="false" outlineLevel="0" collapsed="false">
      <c r="A317" s="27" t="s">
        <v>1381</v>
      </c>
      <c r="B317" s="28" t="s">
        <v>1382</v>
      </c>
      <c r="C317" s="29" t="n">
        <v>10.91</v>
      </c>
      <c r="D317" s="29" t="n">
        <v>1.37</v>
      </c>
      <c r="E317" s="29" t="n">
        <v>11.8326</v>
      </c>
      <c r="F317" s="29" t="n">
        <v>7.8352</v>
      </c>
      <c r="G317" s="30" t="s">
        <v>1056</v>
      </c>
    </row>
    <row r="318" customFormat="false" ht="16.5" hidden="false" customHeight="false" outlineLevel="0" collapsed="false">
      <c r="A318" s="27" t="s">
        <v>1383</v>
      </c>
      <c r="B318" s="28" t="s">
        <v>1384</v>
      </c>
      <c r="C318" s="29" t="n">
        <v>5.98</v>
      </c>
      <c r="D318" s="29" t="n">
        <v>-23.58</v>
      </c>
      <c r="E318" s="29" t="n">
        <v>24.393</v>
      </c>
      <c r="F318" s="29" t="n">
        <v>12.3739</v>
      </c>
      <c r="G318" s="30" t="s">
        <v>1056</v>
      </c>
    </row>
    <row r="319" customFormat="false" ht="16.5" hidden="false" customHeight="false" outlineLevel="0" collapsed="false">
      <c r="A319" s="27" t="s">
        <v>1385</v>
      </c>
      <c r="B319" s="28" t="s">
        <v>1386</v>
      </c>
      <c r="C319" s="29" t="n">
        <v>-0.9</v>
      </c>
      <c r="D319" s="29" t="n">
        <v>3.92</v>
      </c>
      <c r="E319" s="29" t="n">
        <v>16.1499</v>
      </c>
      <c r="F319" s="29" t="n">
        <v>9.9512</v>
      </c>
      <c r="G319" s="30" t="s">
        <v>1056</v>
      </c>
    </row>
    <row r="320" customFormat="false" ht="16.5" hidden="false" customHeight="false" outlineLevel="0" collapsed="false">
      <c r="A320" s="27" t="s">
        <v>1387</v>
      </c>
      <c r="B320" s="28" t="s">
        <v>1388</v>
      </c>
      <c r="C320" s="29" t="n">
        <v>18.82</v>
      </c>
      <c r="D320" s="29" t="n">
        <v>-21.25</v>
      </c>
      <c r="E320" s="29" t="n">
        <v>25.4648</v>
      </c>
      <c r="F320" s="29" t="n">
        <v>12.7782</v>
      </c>
      <c r="G320" s="30" t="s">
        <v>1056</v>
      </c>
    </row>
    <row r="321" customFormat="false" ht="16.5" hidden="false" customHeight="false" outlineLevel="0" collapsed="false">
      <c r="A321" s="27" t="s">
        <v>1389</v>
      </c>
      <c r="B321" s="28" t="s">
        <v>1390</v>
      </c>
      <c r="C321" s="29" t="n">
        <v>-4.36</v>
      </c>
      <c r="D321" s="29" t="n">
        <v>2.76</v>
      </c>
      <c r="E321" s="29" t="n">
        <v>15.9014</v>
      </c>
      <c r="F321" s="29" t="n">
        <v>9.7632</v>
      </c>
      <c r="G321" s="30" t="s">
        <v>1056</v>
      </c>
    </row>
    <row r="322" customFormat="false" ht="16.5" hidden="false" customHeight="false" outlineLevel="0" collapsed="false">
      <c r="A322" s="27" t="s">
        <v>1391</v>
      </c>
      <c r="B322" s="28" t="s">
        <v>1392</v>
      </c>
      <c r="C322" s="29"/>
      <c r="D322" s="29"/>
      <c r="E322" s="29"/>
      <c r="F322" s="29"/>
      <c r="G322" s="30" t="s">
        <v>1056</v>
      </c>
    </row>
    <row r="323" customFormat="false" ht="16.5" hidden="false" customHeight="false" outlineLevel="0" collapsed="false">
      <c r="A323" s="27" t="s">
        <v>1393</v>
      </c>
      <c r="B323" s="28" t="s">
        <v>1394</v>
      </c>
      <c r="C323" s="29" t="n">
        <v>-25.98</v>
      </c>
      <c r="D323" s="29" t="n">
        <v>-1.12</v>
      </c>
      <c r="E323" s="29" t="n">
        <v>18.2557</v>
      </c>
      <c r="F323" s="29" t="n">
        <v>12.818</v>
      </c>
      <c r="G323" s="30" t="s">
        <v>1056</v>
      </c>
    </row>
    <row r="324" customFormat="false" ht="16.5" hidden="false" customHeight="false" outlineLevel="0" collapsed="false">
      <c r="A324" s="27" t="s">
        <v>1395</v>
      </c>
      <c r="B324" s="28" t="s">
        <v>1396</v>
      </c>
      <c r="C324" s="29" t="n">
        <v>-2.64</v>
      </c>
      <c r="D324" s="29" t="n">
        <v>2.54</v>
      </c>
      <c r="E324" s="29" t="n">
        <v>14.2312</v>
      </c>
      <c r="F324" s="29" t="n">
        <v>10.1595</v>
      </c>
      <c r="G324" s="30" t="s">
        <v>1056</v>
      </c>
    </row>
    <row r="325" customFormat="false" ht="16.5" hidden="false" customHeight="false" outlineLevel="0" collapsed="false">
      <c r="A325" s="27" t="s">
        <v>1397</v>
      </c>
      <c r="B325" s="28" t="s">
        <v>1398</v>
      </c>
      <c r="C325" s="29" t="n">
        <v>-2.74</v>
      </c>
      <c r="D325" s="29" t="n">
        <v>2.57</v>
      </c>
      <c r="E325" s="29" t="n">
        <v>14.1832</v>
      </c>
      <c r="F325" s="29" t="n">
        <v>10.0945</v>
      </c>
      <c r="G325" s="30" t="s">
        <v>1056</v>
      </c>
    </row>
    <row r="326" customFormat="false" ht="16.5" hidden="false" customHeight="false" outlineLevel="0" collapsed="false">
      <c r="A326" s="27" t="s">
        <v>1399</v>
      </c>
      <c r="B326" s="28" t="s">
        <v>1400</v>
      </c>
      <c r="C326" s="29" t="n">
        <v>6.9</v>
      </c>
      <c r="D326" s="29" t="n">
        <v>-12.5</v>
      </c>
      <c r="E326" s="29" t="n">
        <v>30.4094</v>
      </c>
      <c r="F326" s="29" t="n">
        <v>16.5598</v>
      </c>
      <c r="G326" s="30" t="s">
        <v>1056</v>
      </c>
    </row>
    <row r="327" customFormat="false" ht="16.5" hidden="false" customHeight="false" outlineLevel="0" collapsed="false">
      <c r="A327" s="27" t="s">
        <v>1401</v>
      </c>
      <c r="B327" s="28" t="s">
        <v>1402</v>
      </c>
      <c r="C327" s="29" t="n">
        <v>3.59</v>
      </c>
      <c r="D327" s="29" t="n">
        <v>-0.44</v>
      </c>
      <c r="E327" s="29" t="n">
        <v>12.3735</v>
      </c>
      <c r="F327" s="29" t="n">
        <v>12.7682</v>
      </c>
      <c r="G327" s="30" t="s">
        <v>1056</v>
      </c>
    </row>
    <row r="328" customFormat="false" ht="16.5" hidden="false" customHeight="false" outlineLevel="0" collapsed="false">
      <c r="A328" s="27" t="s">
        <v>1403</v>
      </c>
      <c r="B328" s="28" t="s">
        <v>1404</v>
      </c>
      <c r="C328" s="29" t="n">
        <v>1.97</v>
      </c>
      <c r="D328" s="29" t="n">
        <v>-1.2</v>
      </c>
      <c r="E328" s="29" t="n">
        <v>14.6149</v>
      </c>
      <c r="F328" s="29" t="n">
        <v>14.1341</v>
      </c>
      <c r="G328" s="30" t="s">
        <v>1056</v>
      </c>
    </row>
    <row r="329" customFormat="false" ht="16.5" hidden="false" customHeight="false" outlineLevel="0" collapsed="false">
      <c r="A329" s="27" t="s">
        <v>1405</v>
      </c>
      <c r="B329" s="28" t="s">
        <v>1406</v>
      </c>
      <c r="C329" s="29" t="n">
        <v>-8.57</v>
      </c>
      <c r="D329" s="29" t="n">
        <v>2.09</v>
      </c>
      <c r="E329" s="29" t="n">
        <v>17.9596</v>
      </c>
      <c r="F329" s="29" t="n">
        <v>8.4966</v>
      </c>
      <c r="G329" s="30" t="s">
        <v>1056</v>
      </c>
    </row>
    <row r="330" customFormat="false" ht="16.5" hidden="false" customHeight="false" outlineLevel="0" collapsed="false">
      <c r="A330" s="27" t="s">
        <v>1407</v>
      </c>
      <c r="B330" s="28" t="s">
        <v>1408</v>
      </c>
      <c r="C330" s="29" t="n">
        <v>-10.04</v>
      </c>
      <c r="D330" s="29" t="n">
        <v>1.27</v>
      </c>
      <c r="E330" s="29" t="n">
        <v>19.8792</v>
      </c>
      <c r="F330" s="29" t="n">
        <v>9.2991</v>
      </c>
      <c r="G330" s="30" t="s">
        <v>1056</v>
      </c>
    </row>
    <row r="331" customFormat="false" ht="16.5" hidden="false" customHeight="false" outlineLevel="0" collapsed="false">
      <c r="A331" s="27" t="s">
        <v>1409</v>
      </c>
      <c r="B331" s="28" t="s">
        <v>1410</v>
      </c>
      <c r="C331" s="29" t="n">
        <v>1.82</v>
      </c>
      <c r="D331" s="29" t="n">
        <v>-16.85</v>
      </c>
      <c r="E331" s="29" t="n">
        <v>23.7789</v>
      </c>
      <c r="F331" s="29" t="n">
        <v>11.8394</v>
      </c>
      <c r="G331" s="30" t="s">
        <v>1056</v>
      </c>
    </row>
    <row r="332" customFormat="false" ht="16.5" hidden="false" customHeight="false" outlineLevel="0" collapsed="false">
      <c r="A332" s="27" t="s">
        <v>1411</v>
      </c>
      <c r="B332" s="28" t="s">
        <v>1412</v>
      </c>
      <c r="C332" s="29" t="n">
        <v>3.94</v>
      </c>
      <c r="D332" s="29" t="n">
        <v>-14.8</v>
      </c>
      <c r="E332" s="29" t="n">
        <v>23.6803</v>
      </c>
      <c r="F332" s="29" t="n">
        <v>10.9957</v>
      </c>
      <c r="G332" s="30" t="s">
        <v>1056</v>
      </c>
    </row>
    <row r="333" customFormat="false" ht="16.5" hidden="false" customHeight="false" outlineLevel="0" collapsed="false">
      <c r="A333" s="27" t="s">
        <v>1413</v>
      </c>
      <c r="B333" s="28" t="s">
        <v>1414</v>
      </c>
      <c r="C333" s="29" t="n">
        <v>-8.33</v>
      </c>
      <c r="D333" s="29" t="n">
        <v>0.09</v>
      </c>
      <c r="E333" s="29" t="n">
        <v>17.3578</v>
      </c>
      <c r="F333" s="29" t="n">
        <v>8.2161</v>
      </c>
      <c r="G333" s="30" t="s">
        <v>1056</v>
      </c>
    </row>
    <row r="334" customFormat="false" ht="16.5" hidden="false" customHeight="false" outlineLevel="0" collapsed="false">
      <c r="A334" s="27" t="s">
        <v>1415</v>
      </c>
      <c r="B334" s="28" t="s">
        <v>1416</v>
      </c>
      <c r="C334" s="29" t="n">
        <v>-3.34</v>
      </c>
      <c r="D334" s="29" t="n">
        <v>0.8</v>
      </c>
      <c r="E334" s="29" t="n">
        <v>17.0012</v>
      </c>
      <c r="F334" s="29" t="n">
        <v>7.0928</v>
      </c>
      <c r="G334" s="30" t="s">
        <v>1056</v>
      </c>
    </row>
    <row r="335" customFormat="false" ht="16.5" hidden="false" customHeight="false" outlineLevel="0" collapsed="false">
      <c r="A335" s="27" t="s">
        <v>1417</v>
      </c>
      <c r="B335" s="28" t="s">
        <v>1418</v>
      </c>
      <c r="C335" s="29" t="n">
        <v>-3.33</v>
      </c>
      <c r="D335" s="29" t="n">
        <v>3.27</v>
      </c>
      <c r="E335" s="29" t="n">
        <v>17.2561</v>
      </c>
      <c r="F335" s="29" t="n">
        <v>7.1357</v>
      </c>
      <c r="G335" s="30" t="s">
        <v>1056</v>
      </c>
    </row>
    <row r="336" customFormat="false" ht="16.5" hidden="false" customHeight="false" outlineLevel="0" collapsed="false">
      <c r="A336" s="27" t="s">
        <v>1419</v>
      </c>
      <c r="B336" s="28" t="s">
        <v>1420</v>
      </c>
      <c r="C336" s="29" t="n">
        <v>-1.94</v>
      </c>
      <c r="D336" s="29" t="n">
        <v>1.44</v>
      </c>
      <c r="E336" s="29" t="n">
        <v>16.8768</v>
      </c>
      <c r="F336" s="29" t="n">
        <v>10.4846</v>
      </c>
      <c r="G336" s="30" t="s">
        <v>1056</v>
      </c>
    </row>
    <row r="337" customFormat="false" ht="16.5" hidden="false" customHeight="false" outlineLevel="0" collapsed="false">
      <c r="A337" s="27" t="s">
        <v>1421</v>
      </c>
      <c r="B337" s="28" t="s">
        <v>1422</v>
      </c>
      <c r="C337" s="29" t="n">
        <v>-6.95</v>
      </c>
      <c r="D337" s="29" t="n">
        <v>0.78</v>
      </c>
      <c r="E337" s="29" t="n">
        <v>23.4497</v>
      </c>
      <c r="F337" s="29" t="n">
        <v>13.8055</v>
      </c>
      <c r="G337" s="30" t="s">
        <v>1056</v>
      </c>
    </row>
    <row r="338" customFormat="false" ht="16.5" hidden="false" customHeight="false" outlineLevel="0" collapsed="false">
      <c r="A338" s="27" t="s">
        <v>1423</v>
      </c>
      <c r="B338" s="28" t="s">
        <v>1424</v>
      </c>
      <c r="C338" s="29" t="n">
        <v>-1.98</v>
      </c>
      <c r="D338" s="29" t="n">
        <v>1.42</v>
      </c>
      <c r="E338" s="29" t="n">
        <v>16.8811</v>
      </c>
      <c r="F338" s="29" t="n">
        <v>10.4781</v>
      </c>
      <c r="G338" s="30" t="s">
        <v>1056</v>
      </c>
    </row>
    <row r="339" customFormat="false" ht="16.5" hidden="false" customHeight="false" outlineLevel="0" collapsed="false">
      <c r="A339" s="27" t="s">
        <v>1425</v>
      </c>
      <c r="B339" s="28" t="s">
        <v>1426</v>
      </c>
      <c r="C339" s="29" t="n">
        <v>9.65</v>
      </c>
      <c r="D339" s="29" t="n">
        <v>-2.34</v>
      </c>
      <c r="E339" s="29" t="n">
        <v>24.8426</v>
      </c>
      <c r="F339" s="29" t="n">
        <v>14.3529</v>
      </c>
      <c r="G339" s="30" t="s">
        <v>1056</v>
      </c>
    </row>
    <row r="340" customFormat="false" ht="16.5" hidden="false" customHeight="false" outlineLevel="0" collapsed="false">
      <c r="A340" s="27" t="s">
        <v>1427</v>
      </c>
      <c r="B340" s="28" t="s">
        <v>1428</v>
      </c>
      <c r="C340" s="29" t="n">
        <v>-12.67</v>
      </c>
      <c r="D340" s="29" t="n">
        <v>10.21</v>
      </c>
      <c r="E340" s="29" t="n">
        <v>18.4591</v>
      </c>
      <c r="F340" s="29" t="n">
        <v>10.1745</v>
      </c>
      <c r="G340" s="30" t="s">
        <v>1056</v>
      </c>
    </row>
    <row r="341" customFormat="false" ht="16.5" hidden="false" customHeight="false" outlineLevel="0" collapsed="false">
      <c r="A341" s="27" t="s">
        <v>1429</v>
      </c>
      <c r="B341" s="28" t="s">
        <v>1430</v>
      </c>
      <c r="C341" s="29" t="n">
        <v>10.49</v>
      </c>
      <c r="D341" s="29" t="n">
        <v>-7.21</v>
      </c>
      <c r="E341" s="29" t="n">
        <v>20.7751</v>
      </c>
      <c r="F341" s="29" t="n">
        <v>10.4386</v>
      </c>
      <c r="G341" s="30" t="s">
        <v>1056</v>
      </c>
    </row>
    <row r="342" customFormat="false" ht="16.5" hidden="false" customHeight="false" outlineLevel="0" collapsed="false">
      <c r="A342" s="27" t="s">
        <v>1431</v>
      </c>
      <c r="B342" s="28" t="s">
        <v>1432</v>
      </c>
      <c r="C342" s="29" t="n">
        <v>6.76</v>
      </c>
      <c r="D342" s="29" t="n">
        <v>-10.52</v>
      </c>
      <c r="E342" s="29" t="n">
        <v>24.6847</v>
      </c>
      <c r="F342" s="29" t="n">
        <v>13.7485</v>
      </c>
      <c r="G342" s="30" t="s">
        <v>1056</v>
      </c>
    </row>
    <row r="343" customFormat="false" ht="16.5" hidden="false" customHeight="false" outlineLevel="0" collapsed="false">
      <c r="A343" s="27" t="s">
        <v>1433</v>
      </c>
      <c r="B343" s="28" t="s">
        <v>1434</v>
      </c>
      <c r="C343" s="29" t="n">
        <v>10.28</v>
      </c>
      <c r="D343" s="29" t="n">
        <v>-11.57</v>
      </c>
      <c r="E343" s="29" t="n">
        <v>20.7825</v>
      </c>
      <c r="F343" s="29" t="n">
        <v>15.0531</v>
      </c>
      <c r="G343" s="30" t="s">
        <v>1056</v>
      </c>
    </row>
    <row r="344" customFormat="false" ht="16.5" hidden="false" customHeight="false" outlineLevel="0" collapsed="false">
      <c r="A344" s="27" t="s">
        <v>1435</v>
      </c>
      <c r="B344" s="28" t="s">
        <v>1436</v>
      </c>
      <c r="C344" s="29" t="n">
        <v>6.23</v>
      </c>
      <c r="D344" s="29" t="n">
        <v>-14.52</v>
      </c>
      <c r="E344" s="29" t="n">
        <v>24.0443</v>
      </c>
      <c r="F344" s="29" t="n">
        <v>19.2736</v>
      </c>
      <c r="G344" s="30" t="s">
        <v>1056</v>
      </c>
    </row>
    <row r="345" customFormat="false" ht="16.5" hidden="false" customHeight="false" outlineLevel="0" collapsed="false">
      <c r="A345" s="27" t="s">
        <v>1437</v>
      </c>
      <c r="B345" s="28" t="s">
        <v>1438</v>
      </c>
      <c r="C345" s="29" t="n">
        <v>-8.57</v>
      </c>
      <c r="D345" s="29" t="n">
        <v>7.9</v>
      </c>
      <c r="E345" s="29" t="n">
        <v>22.3901</v>
      </c>
      <c r="F345" s="29" t="n">
        <v>12.4699</v>
      </c>
      <c r="G345" s="30" t="s">
        <v>1056</v>
      </c>
    </row>
    <row r="346" customFormat="false" ht="16.5" hidden="false" customHeight="false" outlineLevel="0" collapsed="false">
      <c r="A346" s="27" t="s">
        <v>1439</v>
      </c>
      <c r="B346" s="28" t="s">
        <v>1440</v>
      </c>
      <c r="C346" s="29" t="n">
        <v>-8.58</v>
      </c>
      <c r="D346" s="29" t="n">
        <v>7.91</v>
      </c>
      <c r="E346" s="29" t="n">
        <v>22.3767</v>
      </c>
      <c r="F346" s="29" t="n">
        <v>12.5123</v>
      </c>
      <c r="G346" s="30" t="s">
        <v>1056</v>
      </c>
    </row>
    <row r="347" customFormat="false" ht="16.5" hidden="false" customHeight="false" outlineLevel="0" collapsed="false">
      <c r="A347" s="27" t="s">
        <v>1441</v>
      </c>
      <c r="B347" s="28" t="s">
        <v>1442</v>
      </c>
      <c r="C347" s="29" t="n">
        <v>-19.92</v>
      </c>
      <c r="D347" s="29" t="n">
        <v>5.3</v>
      </c>
      <c r="E347" s="29" t="n">
        <v>27.136</v>
      </c>
      <c r="F347" s="29" t="n">
        <v>14.8139</v>
      </c>
      <c r="G347" s="30" t="s">
        <v>1056</v>
      </c>
    </row>
    <row r="348" customFormat="false" ht="16.5" hidden="false" customHeight="false" outlineLevel="0" collapsed="false">
      <c r="A348" s="27" t="s">
        <v>1443</v>
      </c>
      <c r="B348" s="28" t="s">
        <v>1444</v>
      </c>
      <c r="C348" s="29" t="n">
        <v>-3.62</v>
      </c>
      <c r="D348" s="29" t="n">
        <v>11.68</v>
      </c>
      <c r="E348" s="29" t="n">
        <v>16.3355</v>
      </c>
      <c r="F348" s="29" t="n">
        <v>8.6799</v>
      </c>
      <c r="G348" s="30" t="s">
        <v>1056</v>
      </c>
    </row>
    <row r="349" customFormat="false" ht="16.5" hidden="false" customHeight="false" outlineLevel="0" collapsed="false">
      <c r="A349" s="27" t="s">
        <v>1445</v>
      </c>
      <c r="B349" s="28" t="s">
        <v>1446</v>
      </c>
      <c r="C349" s="29" t="n">
        <v>-3.87</v>
      </c>
      <c r="D349" s="29" t="n">
        <v>11.83</v>
      </c>
      <c r="E349" s="29" t="n">
        <v>16.2476</v>
      </c>
      <c r="F349" s="29" t="n">
        <v>8.7663</v>
      </c>
      <c r="G349" s="30" t="s">
        <v>1056</v>
      </c>
    </row>
    <row r="350" customFormat="false" ht="16.5" hidden="false" customHeight="false" outlineLevel="0" collapsed="false">
      <c r="A350" s="27" t="s">
        <v>1447</v>
      </c>
      <c r="B350" s="28" t="s">
        <v>1448</v>
      </c>
      <c r="C350" s="29" t="n">
        <v>14.94</v>
      </c>
      <c r="D350" s="29" t="n">
        <v>0.77</v>
      </c>
      <c r="E350" s="29" t="n">
        <v>20.6613</v>
      </c>
      <c r="F350" s="29" t="n">
        <v>17.4642</v>
      </c>
      <c r="G350" s="30" t="s">
        <v>1056</v>
      </c>
    </row>
    <row r="351" customFormat="false" ht="16.5" hidden="false" customHeight="false" outlineLevel="0" collapsed="false">
      <c r="A351" s="27" t="s">
        <v>1449</v>
      </c>
      <c r="B351" s="28" t="s">
        <v>1450</v>
      </c>
      <c r="C351" s="29" t="n">
        <v>17.32</v>
      </c>
      <c r="D351" s="29" t="n">
        <v>3.59</v>
      </c>
      <c r="E351" s="29" t="n">
        <v>19.6411</v>
      </c>
      <c r="F351" s="29" t="n">
        <v>16.5722</v>
      </c>
      <c r="G351" s="30" t="s">
        <v>1056</v>
      </c>
    </row>
    <row r="352" customFormat="false" ht="16.5" hidden="false" customHeight="false" outlineLevel="0" collapsed="false">
      <c r="A352" s="27" t="s">
        <v>1451</v>
      </c>
      <c r="B352" s="28" t="s">
        <v>1452</v>
      </c>
      <c r="C352" s="29" t="n">
        <v>9.54</v>
      </c>
      <c r="D352" s="29" t="n">
        <v>-3.89</v>
      </c>
      <c r="E352" s="29" t="n">
        <v>20.6657</v>
      </c>
      <c r="F352" s="29" t="n">
        <v>16.9325</v>
      </c>
      <c r="G352" s="30" t="s">
        <v>1056</v>
      </c>
    </row>
    <row r="353" customFormat="false" ht="16.5" hidden="false" customHeight="false" outlineLevel="0" collapsed="false">
      <c r="A353" s="27" t="s">
        <v>1453</v>
      </c>
      <c r="B353" s="28" t="s">
        <v>1454</v>
      </c>
      <c r="C353" s="29" t="n">
        <v>13.33</v>
      </c>
      <c r="D353" s="29" t="n">
        <v>-0.52</v>
      </c>
      <c r="E353" s="29" t="n">
        <v>19.0598</v>
      </c>
      <c r="F353" s="29" t="n">
        <v>14.1971</v>
      </c>
      <c r="G353" s="30" t="s">
        <v>1056</v>
      </c>
    </row>
    <row r="354" customFormat="false" ht="16.5" hidden="false" customHeight="false" outlineLevel="0" collapsed="false">
      <c r="A354" s="27" t="s">
        <v>1455</v>
      </c>
      <c r="B354" s="28" t="s">
        <v>1456</v>
      </c>
      <c r="C354" s="29" t="n">
        <v>-1.75</v>
      </c>
      <c r="D354" s="29" t="n">
        <v>0.17</v>
      </c>
      <c r="E354" s="29" t="n">
        <v>16.1295</v>
      </c>
      <c r="F354" s="29" t="n">
        <v>9.8489</v>
      </c>
      <c r="G354" s="30" t="s">
        <v>1056</v>
      </c>
    </row>
    <row r="355" customFormat="false" ht="16.5" hidden="false" customHeight="false" outlineLevel="0" collapsed="false">
      <c r="A355" s="27" t="s">
        <v>1457</v>
      </c>
      <c r="B355" s="28" t="s">
        <v>1458</v>
      </c>
      <c r="C355" s="29" t="n">
        <v>-3.31</v>
      </c>
      <c r="D355" s="29" t="n">
        <v>-0.56</v>
      </c>
      <c r="E355" s="29" t="n">
        <v>18.4767</v>
      </c>
      <c r="F355" s="29" t="n">
        <v>11.8968</v>
      </c>
      <c r="G355" s="30" t="s">
        <v>1056</v>
      </c>
    </row>
    <row r="356" customFormat="false" ht="16.5" hidden="false" customHeight="false" outlineLevel="0" collapsed="false">
      <c r="A356" s="27" t="s">
        <v>1459</v>
      </c>
      <c r="B356" s="28" t="s">
        <v>1460</v>
      </c>
      <c r="C356" s="29" t="n">
        <v>0.29</v>
      </c>
      <c r="D356" s="29" t="n">
        <v>2.73</v>
      </c>
      <c r="E356" s="29" t="n">
        <v>16.3229</v>
      </c>
      <c r="F356" s="29" t="n">
        <v>9.0614</v>
      </c>
      <c r="G356" s="30" t="s">
        <v>1056</v>
      </c>
    </row>
    <row r="357" customFormat="false" ht="16.5" hidden="false" customHeight="false" outlineLevel="0" collapsed="false">
      <c r="A357" s="27" t="s">
        <v>1461</v>
      </c>
      <c r="B357" s="28" t="s">
        <v>1462</v>
      </c>
      <c r="C357" s="29" t="n">
        <v>0.43</v>
      </c>
      <c r="D357" s="29" t="n">
        <v>-0.35</v>
      </c>
      <c r="E357" s="29" t="n">
        <v>17.8254</v>
      </c>
      <c r="F357" s="29" t="n">
        <v>10.5997</v>
      </c>
      <c r="G357" s="30" t="s">
        <v>1056</v>
      </c>
    </row>
    <row r="358" customFormat="false" ht="16.5" hidden="false" customHeight="false" outlineLevel="0" collapsed="false">
      <c r="A358" s="27" t="s">
        <v>1463</v>
      </c>
      <c r="B358" s="28" t="s">
        <v>1464</v>
      </c>
      <c r="C358" s="29" t="n">
        <v>-9.57</v>
      </c>
      <c r="D358" s="29" t="n">
        <v>5.28</v>
      </c>
      <c r="E358" s="29" t="n">
        <v>13.7884</v>
      </c>
      <c r="F358" s="29" t="n">
        <v>7.4011</v>
      </c>
      <c r="G358" s="30" t="s">
        <v>1056</v>
      </c>
    </row>
    <row r="359" customFormat="false" ht="16.5" hidden="false" customHeight="false" outlineLevel="0" collapsed="false">
      <c r="A359" s="27" t="s">
        <v>1465</v>
      </c>
      <c r="B359" s="28" t="s">
        <v>1466</v>
      </c>
      <c r="C359" s="29" t="n">
        <v>-9.66</v>
      </c>
      <c r="D359" s="29" t="n">
        <v>5.33</v>
      </c>
      <c r="E359" s="29" t="n">
        <v>13.7736</v>
      </c>
      <c r="F359" s="29" t="n">
        <v>7.5079</v>
      </c>
      <c r="G359" s="30" t="s">
        <v>1056</v>
      </c>
    </row>
    <row r="360" customFormat="false" ht="16.5" hidden="false" customHeight="false" outlineLevel="0" collapsed="false">
      <c r="A360" s="27" t="s">
        <v>1467</v>
      </c>
      <c r="B360" s="28" t="s">
        <v>1468</v>
      </c>
      <c r="C360" s="29" t="n">
        <v>-11.04</v>
      </c>
      <c r="D360" s="29" t="n">
        <v>4.59</v>
      </c>
      <c r="E360" s="29" t="n">
        <v>15.5734</v>
      </c>
      <c r="F360" s="29" t="n">
        <v>9.5209</v>
      </c>
      <c r="G360" s="30" t="s">
        <v>1056</v>
      </c>
    </row>
    <row r="361" customFormat="false" ht="16.5" hidden="false" customHeight="false" outlineLevel="0" collapsed="false">
      <c r="A361" s="27" t="s">
        <v>1469</v>
      </c>
      <c r="B361" s="28" t="s">
        <v>1470</v>
      </c>
      <c r="C361" s="29" t="n">
        <v>8.91</v>
      </c>
      <c r="D361" s="29" t="n">
        <v>7.48</v>
      </c>
      <c r="E361" s="29" t="n">
        <v>21.0263</v>
      </c>
      <c r="F361" s="29" t="n">
        <v>15.3431</v>
      </c>
      <c r="G361" s="30" t="s">
        <v>1056</v>
      </c>
    </row>
    <row r="362" customFormat="false" ht="16.5" hidden="false" customHeight="false" outlineLevel="0" collapsed="false">
      <c r="A362" s="27" t="s">
        <v>1471</v>
      </c>
      <c r="B362" s="28" t="s">
        <v>1472</v>
      </c>
      <c r="C362" s="29" t="n">
        <v>10.02</v>
      </c>
      <c r="D362" s="29" t="n">
        <v>-14.53</v>
      </c>
      <c r="E362" s="29" t="n">
        <v>22.2961</v>
      </c>
      <c r="F362" s="29" t="n">
        <v>15.5952</v>
      </c>
      <c r="G362" s="30" t="s">
        <v>1056</v>
      </c>
    </row>
    <row r="363" customFormat="false" ht="16.5" hidden="false" customHeight="false" outlineLevel="0" collapsed="false">
      <c r="A363" s="27" t="s">
        <v>1473</v>
      </c>
      <c r="B363" s="28" t="s">
        <v>1474</v>
      </c>
      <c r="C363" s="29" t="n">
        <v>5.73</v>
      </c>
      <c r="D363" s="29" t="n">
        <v>-19.49</v>
      </c>
      <c r="E363" s="29" t="n">
        <v>22.6625</v>
      </c>
      <c r="F363" s="29" t="n">
        <v>12.3673</v>
      </c>
      <c r="G363" s="30" t="s">
        <v>1056</v>
      </c>
    </row>
    <row r="364" customFormat="false" ht="16.5" hidden="false" customHeight="false" outlineLevel="0" collapsed="false">
      <c r="A364" s="27" t="s">
        <v>1475</v>
      </c>
      <c r="B364" s="28" t="s">
        <v>1476</v>
      </c>
      <c r="C364" s="29" t="n">
        <v>20.29</v>
      </c>
      <c r="D364" s="29" t="n">
        <v>-6.67</v>
      </c>
      <c r="E364" s="29" t="n">
        <v>23.4265</v>
      </c>
      <c r="F364" s="29" t="n">
        <v>15.8896</v>
      </c>
      <c r="G364" s="30" t="s">
        <v>1056</v>
      </c>
    </row>
    <row r="365" customFormat="false" ht="16.5" hidden="false" customHeight="false" outlineLevel="0" collapsed="false">
      <c r="A365" s="27" t="s">
        <v>1477</v>
      </c>
      <c r="B365" s="28" t="s">
        <v>1478</v>
      </c>
      <c r="C365" s="29" t="n">
        <v>20.27</v>
      </c>
      <c r="D365" s="29" t="n">
        <v>-7.83</v>
      </c>
      <c r="E365" s="29" t="n">
        <v>24.2792</v>
      </c>
      <c r="F365" s="29" t="n">
        <v>16.3467</v>
      </c>
      <c r="G365" s="30" t="s">
        <v>1056</v>
      </c>
    </row>
    <row r="366" customFormat="false" ht="16.5" hidden="false" customHeight="false" outlineLevel="0" collapsed="false">
      <c r="A366" s="27" t="s">
        <v>1479</v>
      </c>
      <c r="B366" s="28" t="s">
        <v>1480</v>
      </c>
      <c r="C366" s="29" t="n">
        <v>1.7</v>
      </c>
      <c r="D366" s="29" t="n">
        <v>-1.45</v>
      </c>
      <c r="E366" s="29" t="n">
        <v>15.7814</v>
      </c>
      <c r="F366" s="29" t="n">
        <v>9.0924</v>
      </c>
      <c r="G366" s="30" t="s">
        <v>1056</v>
      </c>
    </row>
    <row r="367" customFormat="false" ht="16.5" hidden="false" customHeight="false" outlineLevel="0" collapsed="false">
      <c r="A367" s="27" t="s">
        <v>1481</v>
      </c>
      <c r="B367" s="28" t="s">
        <v>1482</v>
      </c>
      <c r="C367" s="29" t="n">
        <v>20.35</v>
      </c>
      <c r="D367" s="29" t="n">
        <v>-5.41</v>
      </c>
      <c r="E367" s="29" t="n">
        <v>21.526</v>
      </c>
      <c r="F367" s="29" t="n">
        <v>15.006</v>
      </c>
      <c r="G367" s="30" t="s">
        <v>1056</v>
      </c>
    </row>
    <row r="368" customFormat="false" ht="16.5" hidden="false" customHeight="false" outlineLevel="0" collapsed="false">
      <c r="A368" s="27" t="s">
        <v>1483</v>
      </c>
      <c r="B368" s="28" t="s">
        <v>1484</v>
      </c>
      <c r="C368" s="29" t="n">
        <v>22.46</v>
      </c>
      <c r="D368" s="29" t="n">
        <v>-2.69</v>
      </c>
      <c r="E368" s="29" t="n">
        <v>21.1389</v>
      </c>
      <c r="F368" s="29" t="n">
        <v>14.2769</v>
      </c>
      <c r="G368" s="30" t="s">
        <v>1056</v>
      </c>
    </row>
    <row r="369" customFormat="false" ht="16.5" hidden="false" customHeight="false" outlineLevel="0" collapsed="false">
      <c r="A369" s="27" t="s">
        <v>1485</v>
      </c>
      <c r="B369" s="28" t="s">
        <v>1486</v>
      </c>
      <c r="C369" s="29" t="n">
        <v>18.34</v>
      </c>
      <c r="D369" s="29" t="n">
        <v>-6.19</v>
      </c>
      <c r="E369" s="29" t="n">
        <v>23.8722</v>
      </c>
      <c r="F369" s="29" t="n">
        <v>16.3645</v>
      </c>
      <c r="G369" s="30" t="s">
        <v>1056</v>
      </c>
    </row>
    <row r="370" customFormat="false" ht="16.5" hidden="false" customHeight="false" outlineLevel="0" collapsed="false">
      <c r="A370" s="27" t="s">
        <v>1487</v>
      </c>
      <c r="B370" s="28" t="s">
        <v>1488</v>
      </c>
      <c r="C370" s="29" t="n">
        <v>1.97</v>
      </c>
      <c r="D370" s="29" t="n">
        <v>-11.17</v>
      </c>
      <c r="E370" s="29" t="n">
        <v>28.405</v>
      </c>
      <c r="F370" s="29" t="n">
        <v>15.8914</v>
      </c>
      <c r="G370" s="30" t="s">
        <v>1056</v>
      </c>
    </row>
    <row r="371" customFormat="false" ht="16.5" hidden="false" customHeight="false" outlineLevel="0" collapsed="false">
      <c r="A371" s="27" t="s">
        <v>1489</v>
      </c>
      <c r="B371" s="28" t="s">
        <v>1490</v>
      </c>
      <c r="C371" s="29" t="n">
        <v>0.47</v>
      </c>
      <c r="D371" s="29" t="n">
        <v>-0.33</v>
      </c>
      <c r="E371" s="29" t="n">
        <v>17.8311</v>
      </c>
      <c r="F371" s="29" t="n">
        <v>10.6665</v>
      </c>
      <c r="G371" s="30" t="s">
        <v>1056</v>
      </c>
    </row>
    <row r="372" customFormat="false" ht="16.5" hidden="false" customHeight="false" outlineLevel="0" collapsed="false">
      <c r="A372" s="27" t="s">
        <v>1491</v>
      </c>
      <c r="B372" s="28" t="s">
        <v>1492</v>
      </c>
      <c r="C372" s="29" t="n">
        <v>5.87</v>
      </c>
      <c r="D372" s="29" t="n">
        <v>-1.73</v>
      </c>
      <c r="E372" s="29" t="n">
        <v>18.7527</v>
      </c>
      <c r="F372" s="29" t="n">
        <v>11.9797</v>
      </c>
      <c r="G372" s="30" t="s">
        <v>1056</v>
      </c>
    </row>
    <row r="373" customFormat="false" ht="16.5" hidden="false" customHeight="false" outlineLevel="0" collapsed="false">
      <c r="A373" s="27" t="s">
        <v>1493</v>
      </c>
      <c r="B373" s="28" t="s">
        <v>1494</v>
      </c>
      <c r="C373" s="29" t="n">
        <v>0</v>
      </c>
      <c r="D373" s="29" t="n">
        <v>-3.85</v>
      </c>
      <c r="E373" s="29" t="n">
        <v>22.9799</v>
      </c>
      <c r="F373" s="29" t="n">
        <v>17.3177</v>
      </c>
      <c r="G373" s="30" t="s">
        <v>1056</v>
      </c>
    </row>
    <row r="374" customFormat="false" ht="16.5" hidden="false" customHeight="false" outlineLevel="0" collapsed="false">
      <c r="A374" s="27" t="s">
        <v>1495</v>
      </c>
      <c r="B374" s="28" t="s">
        <v>1496</v>
      </c>
      <c r="C374" s="29" t="n">
        <v>5.89</v>
      </c>
      <c r="D374" s="29" t="n">
        <v>-17.3</v>
      </c>
      <c r="E374" s="29" t="n">
        <v>24.7996</v>
      </c>
      <c r="F374" s="29" t="n">
        <v>18.5148</v>
      </c>
      <c r="G374" s="30" t="s">
        <v>1056</v>
      </c>
    </row>
    <row r="375" customFormat="false" ht="16.5" hidden="false" customHeight="false" outlineLevel="0" collapsed="false">
      <c r="A375" s="27" t="s">
        <v>1497</v>
      </c>
      <c r="B375" s="28" t="s">
        <v>1498</v>
      </c>
      <c r="C375" s="29" t="n">
        <v>1.78</v>
      </c>
      <c r="D375" s="29" t="n">
        <v>-22.16</v>
      </c>
      <c r="E375" s="29" t="n">
        <v>25.4761</v>
      </c>
      <c r="F375" s="29" t="n">
        <v>16.4507</v>
      </c>
      <c r="G375" s="30" t="s">
        <v>1056</v>
      </c>
    </row>
    <row r="376" customFormat="false" ht="16.5" hidden="false" customHeight="false" outlineLevel="0" collapsed="false">
      <c r="A376" s="27" t="s">
        <v>1499</v>
      </c>
      <c r="B376" s="28" t="s">
        <v>1500</v>
      </c>
      <c r="C376" s="29" t="n">
        <v>7.95</v>
      </c>
      <c r="D376" s="29" t="n">
        <v>-2.83</v>
      </c>
      <c r="E376" s="29" t="n">
        <v>18.204</v>
      </c>
      <c r="F376" s="29" t="n">
        <v>16.0686</v>
      </c>
      <c r="G376" s="30" t="s">
        <v>1056</v>
      </c>
    </row>
    <row r="377" customFormat="false" ht="16.5" hidden="false" customHeight="false" outlineLevel="0" collapsed="false">
      <c r="A377" s="27" t="s">
        <v>1501</v>
      </c>
      <c r="B377" s="28" t="s">
        <v>1502</v>
      </c>
      <c r="C377" s="29" t="n">
        <v>11.48</v>
      </c>
      <c r="D377" s="29" t="n">
        <v>0.82</v>
      </c>
      <c r="E377" s="29" t="n">
        <v>18.1403</v>
      </c>
      <c r="F377" s="29" t="n">
        <v>16.8218</v>
      </c>
      <c r="G377" s="30" t="s">
        <v>1056</v>
      </c>
    </row>
    <row r="378" customFormat="false" ht="16.5" hidden="false" customHeight="false" outlineLevel="0" collapsed="false">
      <c r="A378" s="27" t="s">
        <v>1503</v>
      </c>
      <c r="B378" s="28" t="s">
        <v>1504</v>
      </c>
      <c r="C378" s="29" t="n">
        <v>13.5</v>
      </c>
      <c r="D378" s="29" t="n">
        <v>-15.7</v>
      </c>
      <c r="E378" s="29" t="n">
        <v>20.453</v>
      </c>
      <c r="F378" s="29" t="n">
        <v>15.1998</v>
      </c>
      <c r="G378" s="30" t="s">
        <v>1056</v>
      </c>
    </row>
    <row r="379" customFormat="false" ht="16.5" hidden="false" customHeight="false" outlineLevel="0" collapsed="false">
      <c r="A379" s="27" t="s">
        <v>1505</v>
      </c>
      <c r="B379" s="28" t="s">
        <v>1506</v>
      </c>
      <c r="C379" s="29" t="n">
        <v>10.68</v>
      </c>
      <c r="D379" s="29" t="n">
        <v>-18.57</v>
      </c>
      <c r="E379" s="29" t="n">
        <v>25.8611</v>
      </c>
      <c r="F379" s="29" t="n">
        <v>10.7263</v>
      </c>
      <c r="G379" s="30" t="s">
        <v>1056</v>
      </c>
    </row>
    <row r="380" customFormat="false" ht="16.5" hidden="false" customHeight="false" outlineLevel="0" collapsed="false">
      <c r="A380" s="27" t="s">
        <v>1507</v>
      </c>
      <c r="B380" s="28" t="s">
        <v>1508</v>
      </c>
      <c r="C380" s="29" t="n">
        <v>13.2</v>
      </c>
      <c r="D380" s="29" t="n">
        <v>-16.32</v>
      </c>
      <c r="E380" s="29" t="n">
        <v>25.239</v>
      </c>
      <c r="F380" s="29" t="n">
        <v>10.0289</v>
      </c>
      <c r="G380" s="30" t="s">
        <v>1056</v>
      </c>
    </row>
    <row r="381" customFormat="false" ht="16.5" hidden="false" customHeight="false" outlineLevel="0" collapsed="false">
      <c r="A381" s="27" t="s">
        <v>1509</v>
      </c>
      <c r="B381" s="28" t="s">
        <v>1510</v>
      </c>
      <c r="C381" s="29" t="n">
        <v>8.95</v>
      </c>
      <c r="D381" s="29" t="n">
        <v>-19.16</v>
      </c>
      <c r="E381" s="29" t="n">
        <v>28.1817</v>
      </c>
      <c r="F381" s="29" t="n">
        <v>12.7445</v>
      </c>
      <c r="G381" s="30" t="s">
        <v>1056</v>
      </c>
    </row>
    <row r="382" customFormat="false" ht="16.5" hidden="false" customHeight="false" outlineLevel="0" collapsed="false">
      <c r="A382" s="27" t="s">
        <v>1511</v>
      </c>
      <c r="B382" s="28" t="s">
        <v>1512</v>
      </c>
      <c r="C382" s="29" t="n">
        <v>7.12</v>
      </c>
      <c r="D382" s="29" t="n">
        <v>22.18</v>
      </c>
      <c r="E382" s="29" t="n">
        <v>17.5155</v>
      </c>
      <c r="F382" s="29" t="n">
        <v>9.4813</v>
      </c>
      <c r="G382" s="30" t="s">
        <v>1056</v>
      </c>
    </row>
    <row r="383" customFormat="false" ht="16.5" hidden="false" customHeight="false" outlineLevel="0" collapsed="false">
      <c r="A383" s="27" t="s">
        <v>1513</v>
      </c>
      <c r="B383" s="28" t="s">
        <v>1514</v>
      </c>
      <c r="C383" s="29" t="n">
        <v>17.65</v>
      </c>
      <c r="D383" s="29" t="n">
        <v>-6.58</v>
      </c>
      <c r="E383" s="29" t="n">
        <v>25.8232</v>
      </c>
      <c r="F383" s="29" t="n">
        <v>20.0747</v>
      </c>
      <c r="G383" s="30" t="s">
        <v>1056</v>
      </c>
    </row>
    <row r="384" customFormat="false" ht="16.5" hidden="false" customHeight="false" outlineLevel="0" collapsed="false">
      <c r="A384" s="27" t="s">
        <v>1515</v>
      </c>
      <c r="B384" s="28" t="s">
        <v>1516</v>
      </c>
      <c r="C384" s="29" t="n">
        <v>16.22</v>
      </c>
      <c r="D384" s="29" t="n">
        <v>-9.47</v>
      </c>
      <c r="E384" s="29" t="n">
        <v>24.16</v>
      </c>
      <c r="F384" s="29" t="n">
        <v>14.991</v>
      </c>
      <c r="G384" s="30" t="s">
        <v>1056</v>
      </c>
    </row>
    <row r="385" customFormat="false" ht="16.5" hidden="false" customHeight="false" outlineLevel="0" collapsed="false">
      <c r="A385" s="27" t="s">
        <v>1517</v>
      </c>
      <c r="B385" s="28" t="s">
        <v>1518</v>
      </c>
      <c r="C385" s="29" t="n">
        <v>10.72</v>
      </c>
      <c r="D385" s="29" t="n">
        <v>-4.23</v>
      </c>
      <c r="E385" s="29" t="n">
        <v>24.5834</v>
      </c>
      <c r="F385" s="29" t="n">
        <v>18.103</v>
      </c>
      <c r="G385" s="30" t="s">
        <v>1056</v>
      </c>
    </row>
    <row r="386" customFormat="false" ht="16.5" hidden="false" customHeight="false" outlineLevel="0" collapsed="false">
      <c r="A386" s="27" t="s">
        <v>1519</v>
      </c>
      <c r="B386" s="28" t="s">
        <v>1520</v>
      </c>
      <c r="C386" s="29" t="n">
        <v>-9.45</v>
      </c>
      <c r="D386" s="29" t="n">
        <v>12.54</v>
      </c>
      <c r="E386" s="29" t="n">
        <v>17.8982</v>
      </c>
      <c r="F386" s="29" t="n">
        <v>11.568</v>
      </c>
      <c r="G386" s="30" t="s">
        <v>1056</v>
      </c>
    </row>
    <row r="387" customFormat="false" ht="16.5" hidden="false" customHeight="false" outlineLevel="0" collapsed="false">
      <c r="A387" s="27" t="s">
        <v>1521</v>
      </c>
      <c r="B387" s="28" t="s">
        <v>1522</v>
      </c>
      <c r="C387" s="29" t="n">
        <v>-5.97</v>
      </c>
      <c r="D387" s="29" t="n">
        <v>16.42</v>
      </c>
      <c r="E387" s="29" t="n">
        <v>15.8912</v>
      </c>
      <c r="F387" s="29" t="n">
        <v>11.037</v>
      </c>
      <c r="G387" s="30" t="s">
        <v>1056</v>
      </c>
    </row>
    <row r="388" customFormat="false" ht="16.5" hidden="false" customHeight="false" outlineLevel="0" collapsed="false">
      <c r="A388" s="27" t="s">
        <v>1523</v>
      </c>
      <c r="B388" s="28" t="s">
        <v>1524</v>
      </c>
      <c r="C388" s="29" t="n">
        <v>0.43</v>
      </c>
      <c r="D388" s="29" t="n">
        <v>-0.36</v>
      </c>
      <c r="E388" s="29" t="n">
        <v>17.8125</v>
      </c>
      <c r="F388" s="29" t="n">
        <v>10.6057</v>
      </c>
      <c r="G388" s="30" t="s">
        <v>1056</v>
      </c>
    </row>
    <row r="389" customFormat="false" ht="16.5" hidden="false" customHeight="false" outlineLevel="0" collapsed="false">
      <c r="A389" s="27" t="s">
        <v>1525</v>
      </c>
      <c r="B389" s="28" t="s">
        <v>1526</v>
      </c>
      <c r="C389" s="29"/>
      <c r="D389" s="29"/>
      <c r="E389" s="29"/>
      <c r="F389" s="29"/>
      <c r="G389" s="30" t="s">
        <v>1056</v>
      </c>
    </row>
    <row r="390" customFormat="false" ht="16.5" hidden="false" customHeight="false" outlineLevel="0" collapsed="false">
      <c r="A390" s="27" t="s">
        <v>1527</v>
      </c>
      <c r="B390" s="28" t="s">
        <v>1528</v>
      </c>
      <c r="C390" s="29"/>
      <c r="D390" s="29"/>
      <c r="E390" s="29"/>
      <c r="F390" s="29"/>
      <c r="G390" s="30" t="s">
        <v>1056</v>
      </c>
    </row>
    <row r="391" customFormat="false" ht="16.5" hidden="false" customHeight="false" outlineLevel="0" collapsed="false">
      <c r="A391" s="27" t="s">
        <v>1529</v>
      </c>
      <c r="B391" s="28" t="s">
        <v>1530</v>
      </c>
      <c r="C391" s="29" t="n">
        <v>0.11</v>
      </c>
      <c r="D391" s="29"/>
      <c r="E391" s="29" t="n">
        <v>18.2956</v>
      </c>
      <c r="F391" s="29"/>
      <c r="G391" s="30" t="s">
        <v>1056</v>
      </c>
    </row>
    <row r="392" customFormat="false" ht="16.5" hidden="false" customHeight="false" outlineLevel="0" collapsed="false">
      <c r="A392" s="27" t="s">
        <v>1531</v>
      </c>
      <c r="B392" s="28" t="s">
        <v>1532</v>
      </c>
      <c r="C392" s="29"/>
      <c r="D392" s="29"/>
      <c r="E392" s="29"/>
      <c r="F392" s="29"/>
      <c r="G392" s="30" t="s">
        <v>1056</v>
      </c>
    </row>
    <row r="393" customFormat="false" ht="16.5" hidden="false" customHeight="false" outlineLevel="0" collapsed="false">
      <c r="A393" s="27" t="s">
        <v>1533</v>
      </c>
      <c r="B393" s="28" t="s">
        <v>1534</v>
      </c>
      <c r="C393" s="29" t="n">
        <v>0.18</v>
      </c>
      <c r="D393" s="29" t="n">
        <v>-2.26</v>
      </c>
      <c r="E393" s="29" t="n">
        <v>18.2797</v>
      </c>
      <c r="F393" s="29" t="n">
        <v>11.1083</v>
      </c>
      <c r="G393" s="30" t="s">
        <v>1056</v>
      </c>
    </row>
    <row r="394" customFormat="false" ht="16.5" hidden="false" customHeight="false" outlineLevel="0" collapsed="false">
      <c r="A394" s="27" t="s">
        <v>1535</v>
      </c>
      <c r="B394" s="28" t="s">
        <v>1536</v>
      </c>
      <c r="C394" s="29"/>
      <c r="D394" s="29"/>
      <c r="E394" s="29"/>
      <c r="F394" s="29"/>
      <c r="G394" s="30" t="s">
        <v>1056</v>
      </c>
    </row>
    <row r="395" customFormat="false" ht="16.5" hidden="false" customHeight="false" outlineLevel="0" collapsed="false">
      <c r="A395" s="27" t="s">
        <v>1537</v>
      </c>
      <c r="B395" s="28" t="s">
        <v>1538</v>
      </c>
      <c r="C395" s="29" t="n">
        <v>7.63</v>
      </c>
      <c r="D395" s="29" t="n">
        <v>-12</v>
      </c>
      <c r="E395" s="29" t="n">
        <v>20.9738</v>
      </c>
      <c r="F395" s="29" t="n">
        <v>22.5335</v>
      </c>
      <c r="G395" s="30" t="s">
        <v>1056</v>
      </c>
    </row>
    <row r="396" customFormat="false" ht="16.5" hidden="false" customHeight="false" outlineLevel="0" collapsed="false">
      <c r="A396" s="27" t="s">
        <v>1539</v>
      </c>
      <c r="B396" s="28" t="s">
        <v>1540</v>
      </c>
      <c r="C396" s="29"/>
      <c r="D396" s="29"/>
      <c r="E396" s="29"/>
      <c r="F396" s="29"/>
      <c r="G396" s="30" t="s">
        <v>1056</v>
      </c>
    </row>
    <row r="397" customFormat="false" ht="16.5" hidden="false" customHeight="false" outlineLevel="0" collapsed="false">
      <c r="A397" s="27" t="s">
        <v>1541</v>
      </c>
      <c r="B397" s="28" t="s">
        <v>1542</v>
      </c>
      <c r="C397" s="29"/>
      <c r="D397" s="29"/>
      <c r="E397" s="29"/>
      <c r="F397" s="29"/>
      <c r="G397" s="30" t="s">
        <v>1056</v>
      </c>
    </row>
    <row r="398" customFormat="false" ht="16.5" hidden="false" customHeight="false" outlineLevel="0" collapsed="false">
      <c r="A398" s="27" t="s">
        <v>1543</v>
      </c>
      <c r="B398" s="28" t="s">
        <v>1544</v>
      </c>
      <c r="C398" s="29" t="n">
        <v>6.3</v>
      </c>
      <c r="D398" s="29" t="n">
        <v>-24.96</v>
      </c>
      <c r="E398" s="29" t="n">
        <v>23.6618</v>
      </c>
      <c r="F398" s="29" t="n">
        <v>14.4537</v>
      </c>
      <c r="G398" s="30" t="s">
        <v>1056</v>
      </c>
    </row>
    <row r="399" customFormat="false" ht="16.5" hidden="false" customHeight="false" outlineLevel="0" collapsed="false">
      <c r="A399" s="27" t="s">
        <v>1545</v>
      </c>
      <c r="B399" s="28" t="s">
        <v>1546</v>
      </c>
      <c r="C399" s="29" t="n">
        <v>10.26</v>
      </c>
      <c r="D399" s="29" t="n">
        <v>-22.58</v>
      </c>
      <c r="E399" s="29" t="n">
        <v>21.1316</v>
      </c>
      <c r="F399" s="29" t="n">
        <v>10.5545</v>
      </c>
      <c r="G399" s="30" t="s">
        <v>1056</v>
      </c>
    </row>
    <row r="400" customFormat="false" ht="16.5" hidden="false" customHeight="false" outlineLevel="0" collapsed="false">
      <c r="A400" s="27" t="s">
        <v>1547</v>
      </c>
      <c r="B400" s="28" t="s">
        <v>1548</v>
      </c>
      <c r="C400" s="29" t="n">
        <v>-2.38</v>
      </c>
      <c r="D400" s="29" t="n">
        <v>6.94</v>
      </c>
      <c r="E400" s="29" t="n">
        <v>13.6923</v>
      </c>
      <c r="F400" s="29" t="n">
        <v>8.3373</v>
      </c>
      <c r="G400" s="30" t="s">
        <v>1056</v>
      </c>
    </row>
    <row r="401" customFormat="false" ht="16.5" hidden="false" customHeight="false" outlineLevel="0" collapsed="false">
      <c r="A401" s="27" t="s">
        <v>1549</v>
      </c>
      <c r="B401" s="28" t="s">
        <v>1550</v>
      </c>
      <c r="C401" s="29" t="n">
        <v>14.55</v>
      </c>
      <c r="D401" s="29" t="n">
        <v>-0.85</v>
      </c>
      <c r="E401" s="29" t="n">
        <v>22.2112</v>
      </c>
      <c r="F401" s="29" t="n">
        <v>15.4543</v>
      </c>
      <c r="G401" s="30" t="s">
        <v>1056</v>
      </c>
    </row>
    <row r="402" customFormat="false" ht="16.5" hidden="false" customHeight="false" outlineLevel="0" collapsed="false">
      <c r="A402" s="27" t="s">
        <v>1551</v>
      </c>
      <c r="B402" s="28" t="s">
        <v>1552</v>
      </c>
      <c r="C402" s="29" t="n">
        <v>2.55</v>
      </c>
      <c r="D402" s="29" t="n">
        <v>-0.88</v>
      </c>
      <c r="E402" s="29" t="n">
        <v>10.4107</v>
      </c>
      <c r="F402" s="29" t="n">
        <v>11.2486</v>
      </c>
      <c r="G402" s="30" t="s">
        <v>1056</v>
      </c>
    </row>
    <row r="403" customFormat="false" ht="16.5" hidden="false" customHeight="false" outlineLevel="0" collapsed="false">
      <c r="A403" s="27" t="s">
        <v>1553</v>
      </c>
      <c r="B403" s="28" t="s">
        <v>1554</v>
      </c>
      <c r="C403" s="29" t="n">
        <v>-1.03</v>
      </c>
      <c r="D403" s="29" t="n">
        <v>6.25</v>
      </c>
      <c r="E403" s="29" t="n">
        <v>11.6817</v>
      </c>
      <c r="F403" s="29" t="n">
        <v>6.7535</v>
      </c>
      <c r="G403" s="30" t="s">
        <v>1056</v>
      </c>
    </row>
    <row r="404" customFormat="false" ht="16.5" hidden="false" customHeight="false" outlineLevel="0" collapsed="false">
      <c r="A404" s="27" t="s">
        <v>1555</v>
      </c>
      <c r="B404" s="28" t="s">
        <v>1556</v>
      </c>
      <c r="C404" s="29" t="n">
        <v>-1.07</v>
      </c>
      <c r="D404" s="29" t="n">
        <v>6.27</v>
      </c>
      <c r="E404" s="29" t="n">
        <v>11.6721</v>
      </c>
      <c r="F404" s="29" t="n">
        <v>6.7269</v>
      </c>
      <c r="G404" s="30" t="s">
        <v>1056</v>
      </c>
    </row>
    <row r="405" customFormat="false" ht="16.5" hidden="false" customHeight="false" outlineLevel="0" collapsed="false">
      <c r="A405" s="27" t="s">
        <v>1557</v>
      </c>
      <c r="B405" s="28" t="s">
        <v>1558</v>
      </c>
      <c r="C405" s="29" t="n">
        <v>-2.59</v>
      </c>
      <c r="D405" s="29" t="n">
        <v>5.45</v>
      </c>
      <c r="E405" s="29" t="n">
        <v>13.9421</v>
      </c>
      <c r="F405" s="29" t="n">
        <v>7.3436</v>
      </c>
      <c r="G405" s="30" t="s">
        <v>1056</v>
      </c>
    </row>
    <row r="406" customFormat="false" ht="16.5" hidden="false" customHeight="false" outlineLevel="0" collapsed="false">
      <c r="A406" s="27" t="s">
        <v>1559</v>
      </c>
      <c r="B406" s="28" t="s">
        <v>1560</v>
      </c>
      <c r="C406" s="29" t="n">
        <v>-2.56</v>
      </c>
      <c r="D406" s="29" t="n">
        <v>5.62</v>
      </c>
      <c r="E406" s="29" t="n">
        <v>13.9515</v>
      </c>
      <c r="F406" s="29" t="n">
        <v>7.3166</v>
      </c>
      <c r="G406" s="30" t="s">
        <v>1056</v>
      </c>
    </row>
    <row r="407" customFormat="false" ht="16.5" hidden="false" customHeight="false" outlineLevel="0" collapsed="false">
      <c r="A407" s="27" t="s">
        <v>1561</v>
      </c>
      <c r="B407" s="28" t="s">
        <v>1562</v>
      </c>
      <c r="C407" s="29" t="n">
        <v>0.47</v>
      </c>
      <c r="D407" s="29" t="n">
        <v>-2.51</v>
      </c>
      <c r="E407" s="29" t="n">
        <v>17.3923</v>
      </c>
      <c r="F407" s="29" t="n">
        <v>9.2263</v>
      </c>
      <c r="G407" s="30" t="s">
        <v>1056</v>
      </c>
    </row>
    <row r="408" customFormat="false" ht="16.5" hidden="false" customHeight="false" outlineLevel="0" collapsed="false">
      <c r="A408" s="27" t="s">
        <v>1563</v>
      </c>
      <c r="B408" s="28" t="s">
        <v>1564</v>
      </c>
      <c r="C408" s="29"/>
      <c r="D408" s="29"/>
      <c r="E408" s="29"/>
      <c r="F408" s="29"/>
      <c r="G408" s="30" t="s">
        <v>1056</v>
      </c>
    </row>
    <row r="409" customFormat="false" ht="16.5" hidden="false" customHeight="false" outlineLevel="0" collapsed="false">
      <c r="A409" s="27" t="s">
        <v>1565</v>
      </c>
      <c r="B409" s="28" t="s">
        <v>1566</v>
      </c>
      <c r="C409" s="29"/>
      <c r="D409" s="29"/>
      <c r="E409" s="29"/>
      <c r="F409" s="29"/>
      <c r="G409" s="30" t="s">
        <v>1056</v>
      </c>
    </row>
    <row r="410" customFormat="false" ht="16.5" hidden="false" customHeight="false" outlineLevel="0" collapsed="false">
      <c r="A410" s="27" t="s">
        <v>1567</v>
      </c>
      <c r="B410" s="28" t="s">
        <v>1568</v>
      </c>
      <c r="C410" s="29"/>
      <c r="D410" s="29"/>
      <c r="E410" s="29"/>
      <c r="F410" s="29"/>
      <c r="G410" s="30" t="s">
        <v>1056</v>
      </c>
    </row>
    <row r="411" customFormat="false" ht="16.5" hidden="false" customHeight="false" outlineLevel="0" collapsed="false">
      <c r="A411" s="27" t="s">
        <v>1569</v>
      </c>
      <c r="B411" s="28" t="s">
        <v>1570</v>
      </c>
      <c r="C411" s="29"/>
      <c r="D411" s="29"/>
      <c r="E411" s="29"/>
      <c r="F411" s="29"/>
      <c r="G411" s="30" t="s">
        <v>1056</v>
      </c>
    </row>
    <row r="412" customFormat="false" ht="16.5" hidden="false" customHeight="false" outlineLevel="0" collapsed="false">
      <c r="A412" s="27" t="s">
        <v>1571</v>
      </c>
      <c r="B412" s="28" t="s">
        <v>1572</v>
      </c>
      <c r="C412" s="29" t="n">
        <v>-2.77</v>
      </c>
      <c r="D412" s="29" t="n">
        <v>5.49</v>
      </c>
      <c r="E412" s="29" t="n">
        <v>10.8199</v>
      </c>
      <c r="F412" s="29" t="n">
        <v>7.0784</v>
      </c>
      <c r="G412" s="30" t="s">
        <v>1056</v>
      </c>
    </row>
    <row r="413" customFormat="false" ht="16.5" hidden="false" customHeight="false" outlineLevel="0" collapsed="false">
      <c r="A413" s="27" t="s">
        <v>1573</v>
      </c>
      <c r="B413" s="28" t="s">
        <v>1574</v>
      </c>
      <c r="C413" s="29" t="n">
        <v>-2.8</v>
      </c>
      <c r="D413" s="29" t="n">
        <v>5.59</v>
      </c>
      <c r="E413" s="29" t="n">
        <v>10.9818</v>
      </c>
      <c r="F413" s="29" t="n">
        <v>7.1328</v>
      </c>
      <c r="G413" s="30" t="s">
        <v>1056</v>
      </c>
    </row>
    <row r="414" customFormat="false" ht="16.5" hidden="false" customHeight="false" outlineLevel="0" collapsed="false">
      <c r="A414" s="27" t="s">
        <v>1575</v>
      </c>
      <c r="B414" s="28" t="s">
        <v>1576</v>
      </c>
      <c r="C414" s="29" t="n">
        <v>-0.97</v>
      </c>
      <c r="D414" s="29" t="n">
        <v>8.45</v>
      </c>
      <c r="E414" s="29" t="n">
        <v>9.6268</v>
      </c>
      <c r="F414" s="29" t="n">
        <v>7.4993</v>
      </c>
      <c r="G414" s="30" t="s">
        <v>1056</v>
      </c>
    </row>
    <row r="415" customFormat="false" ht="16.5" hidden="false" customHeight="false" outlineLevel="0" collapsed="false">
      <c r="A415" s="27" t="s">
        <v>1577</v>
      </c>
      <c r="B415" s="28" t="s">
        <v>1578</v>
      </c>
      <c r="C415" s="29" t="n">
        <v>-4.41</v>
      </c>
      <c r="D415" s="29" t="n">
        <v>4.89</v>
      </c>
      <c r="E415" s="29" t="n">
        <v>12.968</v>
      </c>
      <c r="F415" s="29" t="n">
        <v>9.7535</v>
      </c>
      <c r="G415" s="30" t="s">
        <v>1056</v>
      </c>
    </row>
    <row r="416" customFormat="false" ht="16.5" hidden="false" customHeight="false" outlineLevel="0" collapsed="false">
      <c r="A416" s="27" t="s">
        <v>1579</v>
      </c>
      <c r="B416" s="28" t="s">
        <v>1580</v>
      </c>
      <c r="C416" s="29" t="n">
        <v>-0.89</v>
      </c>
      <c r="D416" s="29" t="n">
        <v>-4.25</v>
      </c>
      <c r="E416" s="29" t="n">
        <v>14.1624</v>
      </c>
      <c r="F416" s="29" t="n">
        <v>14.6309</v>
      </c>
      <c r="G416" s="30" t="s">
        <v>1056</v>
      </c>
    </row>
    <row r="417" customFormat="false" ht="16.5" hidden="false" customHeight="false" outlineLevel="0" collapsed="false">
      <c r="A417" s="27" t="s">
        <v>1581</v>
      </c>
      <c r="B417" s="28" t="s">
        <v>1582</v>
      </c>
      <c r="C417" s="29" t="n">
        <v>8.04</v>
      </c>
      <c r="D417" s="29" t="n">
        <v>-8.5</v>
      </c>
      <c r="E417" s="29" t="n">
        <v>17.1766</v>
      </c>
      <c r="F417" s="29" t="n">
        <v>18.079</v>
      </c>
      <c r="G417" s="30" t="s">
        <v>1056</v>
      </c>
    </row>
    <row r="418" customFormat="false" ht="16.5" hidden="false" customHeight="false" outlineLevel="0" collapsed="false">
      <c r="A418" s="27" t="s">
        <v>1583</v>
      </c>
      <c r="B418" s="28" t="s">
        <v>1584</v>
      </c>
      <c r="C418" s="29" t="n">
        <v>6.33</v>
      </c>
      <c r="D418" s="29" t="n">
        <v>-9.12</v>
      </c>
      <c r="E418" s="29" t="n">
        <v>18.2639</v>
      </c>
      <c r="F418" s="29" t="n">
        <v>17.5894</v>
      </c>
      <c r="G418" s="30" t="s">
        <v>1056</v>
      </c>
    </row>
    <row r="419" customFormat="false" ht="16.5" hidden="false" customHeight="false" outlineLevel="0" collapsed="false">
      <c r="A419" s="27" t="s">
        <v>1585</v>
      </c>
      <c r="B419" s="28" t="s">
        <v>1586</v>
      </c>
      <c r="C419" s="29" t="n">
        <v>10.02</v>
      </c>
      <c r="D419" s="29" t="n">
        <v>-5.93</v>
      </c>
      <c r="E419" s="29" t="n">
        <v>18.0376</v>
      </c>
      <c r="F419" s="29" t="n">
        <v>18.6107</v>
      </c>
      <c r="G419" s="30" t="s">
        <v>1056</v>
      </c>
    </row>
    <row r="420" customFormat="false" ht="16.5" hidden="false" customHeight="false" outlineLevel="0" collapsed="false">
      <c r="A420" s="27" t="s">
        <v>1587</v>
      </c>
      <c r="B420" s="28" t="s">
        <v>1588</v>
      </c>
      <c r="C420" s="29" t="n">
        <v>11.35</v>
      </c>
      <c r="D420" s="29" t="n">
        <v>-8.91</v>
      </c>
      <c r="E420" s="29" t="n">
        <v>21.3029</v>
      </c>
      <c r="F420" s="29" t="n">
        <v>23.457</v>
      </c>
      <c r="G420" s="30" t="s">
        <v>1056</v>
      </c>
    </row>
    <row r="421" customFormat="false" ht="16.5" hidden="false" customHeight="false" outlineLevel="0" collapsed="false">
      <c r="A421" s="27" t="s">
        <v>1589</v>
      </c>
      <c r="B421" s="28" t="s">
        <v>1590</v>
      </c>
      <c r="C421" s="29" t="n">
        <v>6.05</v>
      </c>
      <c r="D421" s="29" t="n">
        <v>6.15</v>
      </c>
      <c r="E421" s="29" t="n">
        <v>12.167</v>
      </c>
      <c r="F421" s="29" t="n">
        <v>7.9997</v>
      </c>
      <c r="G421" s="30" t="s">
        <v>1056</v>
      </c>
    </row>
    <row r="422" customFormat="false" ht="16.5" hidden="false" customHeight="false" outlineLevel="0" collapsed="false">
      <c r="A422" s="27" t="s">
        <v>1591</v>
      </c>
      <c r="B422" s="28" t="s">
        <v>1592</v>
      </c>
      <c r="C422" s="29" t="n">
        <v>6</v>
      </c>
      <c r="D422" s="29" t="n">
        <v>6.13</v>
      </c>
      <c r="E422" s="29" t="n">
        <v>12.1696</v>
      </c>
      <c r="F422" s="29" t="n">
        <v>7.982</v>
      </c>
      <c r="G422" s="30" t="s">
        <v>1056</v>
      </c>
    </row>
    <row r="423" customFormat="false" ht="16.5" hidden="false" customHeight="false" outlineLevel="0" collapsed="false">
      <c r="A423" s="27" t="s">
        <v>1593</v>
      </c>
      <c r="B423" s="28" t="s">
        <v>1594</v>
      </c>
      <c r="C423" s="29" t="n">
        <v>4.35</v>
      </c>
      <c r="D423" s="29" t="n">
        <v>5.42</v>
      </c>
      <c r="E423" s="29" t="n">
        <v>13.8937</v>
      </c>
      <c r="F423" s="29" t="n">
        <v>9.0011</v>
      </c>
      <c r="G423" s="30" t="s">
        <v>1056</v>
      </c>
    </row>
    <row r="424" customFormat="false" ht="16.5" hidden="false" customHeight="false" outlineLevel="0" collapsed="false">
      <c r="A424" s="27" t="s">
        <v>1595</v>
      </c>
      <c r="B424" s="28" t="s">
        <v>1596</v>
      </c>
      <c r="C424" s="29" t="n">
        <v>5.82</v>
      </c>
      <c r="D424" s="29" t="n">
        <v>7.57</v>
      </c>
      <c r="E424" s="29" t="n">
        <v>13.4375</v>
      </c>
      <c r="F424" s="29" t="n">
        <v>8.6652</v>
      </c>
      <c r="G424" s="30" t="s">
        <v>1056</v>
      </c>
    </row>
    <row r="425" customFormat="false" ht="16.5" hidden="false" customHeight="false" outlineLevel="0" collapsed="false">
      <c r="A425" s="27" t="s">
        <v>1597</v>
      </c>
      <c r="B425" s="28" t="s">
        <v>1598</v>
      </c>
      <c r="C425" s="29" t="n">
        <v>-7.51</v>
      </c>
      <c r="D425" s="29" t="n">
        <v>17.57</v>
      </c>
      <c r="E425" s="29" t="n">
        <v>21.2876</v>
      </c>
      <c r="F425" s="29" t="n">
        <v>17.5198</v>
      </c>
      <c r="G425" s="30" t="s">
        <v>1056</v>
      </c>
    </row>
    <row r="426" customFormat="false" ht="16.5" hidden="false" customHeight="false" outlineLevel="0" collapsed="false">
      <c r="A426" s="27" t="s">
        <v>1599</v>
      </c>
      <c r="B426" s="28" t="s">
        <v>1600</v>
      </c>
      <c r="C426" s="29"/>
      <c r="D426" s="29"/>
      <c r="E426" s="29"/>
      <c r="F426" s="29"/>
      <c r="G426" s="30" t="s">
        <v>1056</v>
      </c>
    </row>
    <row r="427" customFormat="false" ht="16.5" hidden="false" customHeight="false" outlineLevel="0" collapsed="false">
      <c r="A427" s="27" t="s">
        <v>1601</v>
      </c>
      <c r="B427" s="28" t="s">
        <v>1602</v>
      </c>
      <c r="C427" s="29" t="n">
        <v>-7.11</v>
      </c>
      <c r="D427" s="29" t="n">
        <v>10.23</v>
      </c>
      <c r="E427" s="29" t="n">
        <v>23.3544</v>
      </c>
      <c r="F427" s="29" t="n">
        <v>14.4533</v>
      </c>
      <c r="G427" s="30" t="s">
        <v>1056</v>
      </c>
    </row>
    <row r="428" customFormat="false" ht="16.5" hidden="false" customHeight="false" outlineLevel="0" collapsed="false">
      <c r="A428" s="27" t="s">
        <v>1603</v>
      </c>
      <c r="B428" s="28" t="s">
        <v>1604</v>
      </c>
      <c r="C428" s="29" t="n">
        <v>-8.27</v>
      </c>
      <c r="D428" s="29" t="n">
        <v>11.79</v>
      </c>
      <c r="E428" s="29" t="n">
        <v>21.9554</v>
      </c>
      <c r="F428" s="29" t="n">
        <v>15.6573</v>
      </c>
      <c r="G428" s="30" t="s">
        <v>1056</v>
      </c>
    </row>
    <row r="429" customFormat="false" ht="16.5" hidden="false" customHeight="false" outlineLevel="0" collapsed="false">
      <c r="A429" s="27" t="s">
        <v>1605</v>
      </c>
      <c r="B429" s="28" t="s">
        <v>1606</v>
      </c>
      <c r="C429" s="29" t="n">
        <v>-9.7</v>
      </c>
      <c r="D429" s="29" t="n">
        <v>11.05</v>
      </c>
      <c r="E429" s="29" t="n">
        <v>23.1106</v>
      </c>
      <c r="F429" s="29" t="n">
        <v>16.7217</v>
      </c>
      <c r="G429" s="30" t="s">
        <v>1056</v>
      </c>
    </row>
    <row r="430" customFormat="false" ht="16.5" hidden="false" customHeight="false" outlineLevel="0" collapsed="false">
      <c r="A430" s="27" t="s">
        <v>1607</v>
      </c>
      <c r="B430" s="28" t="s">
        <v>1608</v>
      </c>
      <c r="C430" s="29" t="n">
        <v>-6.62</v>
      </c>
      <c r="D430" s="29" t="n">
        <v>14.96</v>
      </c>
      <c r="E430" s="29" t="n">
        <v>21.7933</v>
      </c>
      <c r="F430" s="29" t="n">
        <v>15.353</v>
      </c>
      <c r="G430" s="30" t="s">
        <v>1056</v>
      </c>
    </row>
    <row r="431" customFormat="false" ht="16.5" hidden="false" customHeight="false" outlineLevel="0" collapsed="false">
      <c r="A431" s="27" t="s">
        <v>1609</v>
      </c>
      <c r="B431" s="28" t="s">
        <v>1610</v>
      </c>
      <c r="C431" s="29" t="n">
        <v>-5.13</v>
      </c>
      <c r="D431" s="29" t="n">
        <v>2.05</v>
      </c>
      <c r="E431" s="29" t="n">
        <v>24.7608</v>
      </c>
      <c r="F431" s="29" t="n">
        <v>12.1398</v>
      </c>
      <c r="G431" s="30" t="s">
        <v>1056</v>
      </c>
    </row>
    <row r="432" customFormat="false" ht="16.5" hidden="false" customHeight="false" outlineLevel="0" collapsed="false">
      <c r="A432" s="27" t="s">
        <v>1611</v>
      </c>
      <c r="B432" s="28" t="s">
        <v>1612</v>
      </c>
      <c r="C432" s="29" t="n">
        <v>-6.64</v>
      </c>
      <c r="D432" s="29" t="n">
        <v>1.35</v>
      </c>
      <c r="E432" s="29" t="n">
        <v>26.9221</v>
      </c>
      <c r="F432" s="29" t="n">
        <v>14.4</v>
      </c>
      <c r="G432" s="30" t="s">
        <v>1056</v>
      </c>
    </row>
    <row r="433" customFormat="false" ht="16.5" hidden="false" customHeight="false" outlineLevel="0" collapsed="false">
      <c r="A433" s="27" t="s">
        <v>1613</v>
      </c>
      <c r="B433" s="28" t="s">
        <v>1614</v>
      </c>
      <c r="C433" s="29" t="n">
        <v>-18.54</v>
      </c>
      <c r="D433" s="29" t="n">
        <v>18.06</v>
      </c>
      <c r="E433" s="29" t="n">
        <v>23.4094</v>
      </c>
      <c r="F433" s="29" t="n">
        <v>20.662</v>
      </c>
      <c r="G433" s="30" t="s">
        <v>1056</v>
      </c>
    </row>
    <row r="434" customFormat="false" ht="16.5" hidden="false" customHeight="false" outlineLevel="0" collapsed="false">
      <c r="A434" s="27" t="s">
        <v>1615</v>
      </c>
      <c r="B434" s="28" t="s">
        <v>1616</v>
      </c>
      <c r="C434" s="29" t="n">
        <v>-19.76</v>
      </c>
      <c r="D434" s="29" t="n">
        <v>17.13</v>
      </c>
      <c r="E434" s="29" t="n">
        <v>25.2573</v>
      </c>
      <c r="F434" s="29" t="n">
        <v>21.0386</v>
      </c>
      <c r="G434" s="30" t="s">
        <v>1056</v>
      </c>
    </row>
    <row r="435" customFormat="false" ht="16.5" hidden="false" customHeight="false" outlineLevel="0" collapsed="false">
      <c r="A435" s="27" t="s">
        <v>1617</v>
      </c>
      <c r="B435" s="28" t="s">
        <v>1618</v>
      </c>
      <c r="C435" s="29" t="n">
        <v>-8</v>
      </c>
      <c r="D435" s="29" t="n">
        <v>8.19</v>
      </c>
      <c r="E435" s="29" t="n">
        <v>16.4012</v>
      </c>
      <c r="F435" s="29" t="n">
        <v>6.1226</v>
      </c>
      <c r="G435" s="30" t="s">
        <v>1056</v>
      </c>
    </row>
    <row r="436" customFormat="false" ht="16.5" hidden="false" customHeight="false" outlineLevel="0" collapsed="false">
      <c r="A436" s="27" t="s">
        <v>1619</v>
      </c>
      <c r="B436" s="28" t="s">
        <v>1620</v>
      </c>
      <c r="C436" s="29" t="n">
        <v>-9.68</v>
      </c>
      <c r="D436" s="29" t="n">
        <v>7.61</v>
      </c>
      <c r="E436" s="29" t="n">
        <v>17.8053</v>
      </c>
      <c r="F436" s="29" t="n">
        <v>7.0205</v>
      </c>
      <c r="G436" s="30" t="s">
        <v>1056</v>
      </c>
    </row>
    <row r="437" customFormat="false" ht="16.5" hidden="false" customHeight="false" outlineLevel="0" collapsed="false">
      <c r="A437" s="27" t="s">
        <v>1621</v>
      </c>
      <c r="B437" s="28" t="s">
        <v>1622</v>
      </c>
      <c r="C437" s="29" t="n">
        <v>-6.12</v>
      </c>
      <c r="D437" s="29" t="n">
        <v>11.03</v>
      </c>
      <c r="E437" s="29" t="n">
        <v>16.0176</v>
      </c>
      <c r="F437" s="29" t="n">
        <v>8.0133</v>
      </c>
      <c r="G437" s="30" t="s">
        <v>1056</v>
      </c>
    </row>
    <row r="438" customFormat="false" ht="16.5" hidden="false" customHeight="false" outlineLevel="0" collapsed="false">
      <c r="A438" s="27" t="s">
        <v>1623</v>
      </c>
      <c r="B438" s="28" t="s">
        <v>1624</v>
      </c>
      <c r="C438" s="29" t="n">
        <v>-13.47</v>
      </c>
      <c r="D438" s="29" t="n">
        <v>7.22</v>
      </c>
      <c r="E438" s="29" t="n">
        <v>20.0318</v>
      </c>
      <c r="F438" s="29" t="n">
        <v>9.8161</v>
      </c>
      <c r="G438" s="30" t="s">
        <v>1056</v>
      </c>
    </row>
    <row r="439" customFormat="false" ht="16.5" hidden="false" customHeight="false" outlineLevel="0" collapsed="false">
      <c r="A439" s="27" t="s">
        <v>1625</v>
      </c>
      <c r="B439" s="28" t="s">
        <v>1626</v>
      </c>
      <c r="C439" s="29" t="n">
        <v>2.23</v>
      </c>
      <c r="D439" s="29" t="n">
        <v>5.26</v>
      </c>
      <c r="E439" s="29" t="n">
        <v>13.6505</v>
      </c>
      <c r="F439" s="29" t="n">
        <v>8.1947</v>
      </c>
      <c r="G439" s="30" t="s">
        <v>1056</v>
      </c>
    </row>
    <row r="440" customFormat="false" ht="16.5" hidden="false" customHeight="false" outlineLevel="0" collapsed="false">
      <c r="A440" s="27" t="s">
        <v>1627</v>
      </c>
      <c r="B440" s="28" t="s">
        <v>1628</v>
      </c>
      <c r="C440" s="29" t="n">
        <v>0.57</v>
      </c>
      <c r="D440" s="29" t="n">
        <v>4.53</v>
      </c>
      <c r="E440" s="29" t="n">
        <v>15.7057</v>
      </c>
      <c r="F440" s="29" t="n">
        <v>9.0281</v>
      </c>
      <c r="G440" s="30" t="s">
        <v>1056</v>
      </c>
    </row>
    <row r="441" customFormat="false" ht="16.5" hidden="false" customHeight="false" outlineLevel="0" collapsed="false">
      <c r="A441" s="27" t="s">
        <v>1629</v>
      </c>
      <c r="B441" s="28" t="s">
        <v>1630</v>
      </c>
      <c r="C441" s="29" t="n">
        <v>4.27</v>
      </c>
      <c r="D441" s="29" t="n">
        <v>7.89</v>
      </c>
      <c r="E441" s="29" t="n">
        <v>13.1623</v>
      </c>
      <c r="F441" s="29" t="n">
        <v>10.2301</v>
      </c>
      <c r="G441" s="30" t="s">
        <v>1056</v>
      </c>
    </row>
    <row r="442" customFormat="false" ht="16.5" hidden="false" customHeight="false" outlineLevel="0" collapsed="false">
      <c r="A442" s="27" t="s">
        <v>1631</v>
      </c>
      <c r="B442" s="28" t="s">
        <v>1632</v>
      </c>
      <c r="C442" s="29" t="n">
        <v>7.35</v>
      </c>
      <c r="D442" s="29" t="n">
        <v>13.4</v>
      </c>
      <c r="E442" s="29" t="n">
        <v>11.5261</v>
      </c>
      <c r="F442" s="29" t="n">
        <v>8.0463</v>
      </c>
      <c r="G442" s="30" t="s">
        <v>1056</v>
      </c>
    </row>
    <row r="443" customFormat="false" ht="16.5" hidden="false" customHeight="false" outlineLevel="0" collapsed="false">
      <c r="A443" s="27" t="s">
        <v>1633</v>
      </c>
      <c r="B443" s="28" t="s">
        <v>1634</v>
      </c>
      <c r="C443" s="29" t="n">
        <v>4.31</v>
      </c>
      <c r="D443" s="29" t="n">
        <v>-24.07</v>
      </c>
      <c r="E443" s="29" t="n">
        <v>26.284</v>
      </c>
      <c r="F443" s="29" t="n">
        <v>14.1553</v>
      </c>
      <c r="G443" s="30" t="s">
        <v>1056</v>
      </c>
    </row>
    <row r="444" customFormat="false" ht="16.5" hidden="false" customHeight="false" outlineLevel="0" collapsed="false">
      <c r="A444" s="27" t="s">
        <v>1635</v>
      </c>
      <c r="B444" s="28" t="s">
        <v>1636</v>
      </c>
      <c r="C444" s="29" t="n">
        <v>8.2</v>
      </c>
      <c r="D444" s="29" t="n">
        <v>-21.45</v>
      </c>
      <c r="E444" s="29" t="n">
        <v>24.1929</v>
      </c>
      <c r="F444" s="29" t="n">
        <v>11.1789</v>
      </c>
      <c r="G444" s="30" t="s">
        <v>1056</v>
      </c>
    </row>
    <row r="445" customFormat="false" ht="16.5" hidden="false" customHeight="false" outlineLevel="0" collapsed="false">
      <c r="A445" s="27" t="s">
        <v>1637</v>
      </c>
      <c r="B445" s="28" t="s">
        <v>1638</v>
      </c>
      <c r="C445" s="29" t="n">
        <v>6.83</v>
      </c>
      <c r="D445" s="29" t="n">
        <v>-11.56</v>
      </c>
      <c r="E445" s="29" t="n">
        <v>21.8632</v>
      </c>
      <c r="F445" s="29" t="n">
        <v>18.9002</v>
      </c>
      <c r="G445" s="30" t="s">
        <v>1056</v>
      </c>
    </row>
    <row r="446" customFormat="false" ht="16.5" hidden="false" customHeight="false" outlineLevel="0" collapsed="false">
      <c r="A446" s="27" t="s">
        <v>1639</v>
      </c>
      <c r="B446" s="28" t="s">
        <v>1640</v>
      </c>
      <c r="C446" s="29" t="n">
        <v>5.17</v>
      </c>
      <c r="D446" s="29" t="n">
        <v>-13.35</v>
      </c>
      <c r="E446" s="29" t="n">
        <v>23.9111</v>
      </c>
      <c r="F446" s="29" t="n">
        <v>20.8829</v>
      </c>
      <c r="G446" s="30" t="s">
        <v>1056</v>
      </c>
    </row>
    <row r="447" customFormat="false" ht="16.5" hidden="false" customHeight="false" outlineLevel="0" collapsed="false">
      <c r="A447" s="27" t="s">
        <v>1641</v>
      </c>
      <c r="B447" s="28" t="s">
        <v>1642</v>
      </c>
      <c r="C447" s="29" t="n">
        <v>8.77</v>
      </c>
      <c r="D447" s="29" t="n">
        <v>-8.79</v>
      </c>
      <c r="E447" s="29" t="n">
        <v>21.1937</v>
      </c>
      <c r="F447" s="29" t="n">
        <v>17.7939</v>
      </c>
      <c r="G447" s="30" t="s">
        <v>1056</v>
      </c>
    </row>
    <row r="448" customFormat="false" ht="16.5" hidden="false" customHeight="false" outlineLevel="0" collapsed="false">
      <c r="A448" s="27" t="s">
        <v>1643</v>
      </c>
      <c r="B448" s="28" t="s">
        <v>1644</v>
      </c>
      <c r="C448" s="29" t="n">
        <v>4.17</v>
      </c>
      <c r="D448" s="29" t="n">
        <v>3.18</v>
      </c>
      <c r="E448" s="29" t="n">
        <v>10.2264</v>
      </c>
      <c r="F448" s="29" t="n">
        <v>6.8856</v>
      </c>
      <c r="G448" s="30" t="s">
        <v>1056</v>
      </c>
    </row>
    <row r="449" customFormat="false" ht="16.5" hidden="false" customHeight="false" outlineLevel="0" collapsed="false">
      <c r="A449" s="27" t="s">
        <v>1645</v>
      </c>
      <c r="B449" s="28" t="s">
        <v>1646</v>
      </c>
      <c r="C449" s="29" t="n">
        <v>4.17</v>
      </c>
      <c r="D449" s="29" t="n">
        <v>3.17</v>
      </c>
      <c r="E449" s="29" t="n">
        <v>10.2422</v>
      </c>
      <c r="F449" s="29" t="n">
        <v>6.8352</v>
      </c>
      <c r="G449" s="30" t="s">
        <v>1056</v>
      </c>
    </row>
    <row r="450" customFormat="false" ht="16.5" hidden="false" customHeight="false" outlineLevel="0" collapsed="false">
      <c r="A450" s="27" t="s">
        <v>1647</v>
      </c>
      <c r="B450" s="28" t="s">
        <v>1648</v>
      </c>
      <c r="C450" s="29" t="n">
        <v>2.35</v>
      </c>
      <c r="D450" s="29" t="n">
        <v>2.78</v>
      </c>
      <c r="E450" s="29" t="n">
        <v>12.1513</v>
      </c>
      <c r="F450" s="29" t="n">
        <v>7.6506</v>
      </c>
      <c r="G450" s="30" t="s">
        <v>1056</v>
      </c>
    </row>
    <row r="451" customFormat="false" ht="16.5" hidden="false" customHeight="false" outlineLevel="0" collapsed="false">
      <c r="A451" s="27" t="s">
        <v>1649</v>
      </c>
      <c r="B451" s="28" t="s">
        <v>1650</v>
      </c>
      <c r="C451" s="29" t="n">
        <v>2.5</v>
      </c>
      <c r="D451" s="29" t="n">
        <v>2.42</v>
      </c>
      <c r="E451" s="29" t="n">
        <v>12.2097</v>
      </c>
      <c r="F451" s="29" t="n">
        <v>7.587</v>
      </c>
      <c r="G451" s="30" t="s">
        <v>1056</v>
      </c>
    </row>
    <row r="452" customFormat="false" ht="16.5" hidden="false" customHeight="false" outlineLevel="0" collapsed="false">
      <c r="A452" s="27" t="s">
        <v>1651</v>
      </c>
      <c r="B452" s="28" t="s">
        <v>1652</v>
      </c>
      <c r="C452" s="29" t="n">
        <v>6</v>
      </c>
      <c r="D452" s="29" t="n">
        <v>6.87</v>
      </c>
      <c r="E452" s="29" t="n">
        <v>10.1609</v>
      </c>
      <c r="F452" s="29" t="n">
        <v>9.1661</v>
      </c>
      <c r="G452" s="30" t="s">
        <v>1056</v>
      </c>
    </row>
    <row r="453" customFormat="false" ht="16.5" hidden="false" customHeight="false" outlineLevel="0" collapsed="false">
      <c r="A453" s="27" t="s">
        <v>1653</v>
      </c>
      <c r="B453" s="28" t="s">
        <v>1654</v>
      </c>
      <c r="C453" s="29" t="n">
        <v>5.9</v>
      </c>
      <c r="D453" s="29" t="n">
        <v>6.33</v>
      </c>
      <c r="E453" s="29" t="n">
        <v>10.1088</v>
      </c>
      <c r="F453" s="29" t="n">
        <v>9.1045</v>
      </c>
      <c r="G453" s="30" t="s">
        <v>1056</v>
      </c>
    </row>
    <row r="454" customFormat="false" ht="16.5" hidden="false" customHeight="false" outlineLevel="0" collapsed="false">
      <c r="A454" s="27" t="s">
        <v>1655</v>
      </c>
      <c r="B454" s="28" t="s">
        <v>1656</v>
      </c>
      <c r="C454" s="29" t="n">
        <v>7.25</v>
      </c>
      <c r="D454" s="29" t="n">
        <v>4.21</v>
      </c>
      <c r="E454" s="29" t="n">
        <v>14.4804</v>
      </c>
      <c r="F454" s="29" t="n">
        <v>8.0549</v>
      </c>
      <c r="G454" s="30" t="s">
        <v>1056</v>
      </c>
    </row>
    <row r="455" customFormat="false" ht="16.5" hidden="false" customHeight="false" outlineLevel="0" collapsed="false">
      <c r="A455" s="27" t="s">
        <v>1657</v>
      </c>
      <c r="B455" s="28" t="s">
        <v>1658</v>
      </c>
      <c r="C455" s="29" t="n">
        <v>5.14</v>
      </c>
      <c r="D455" s="29" t="n">
        <v>19.03</v>
      </c>
      <c r="E455" s="29" t="n">
        <v>19.9811</v>
      </c>
      <c r="F455" s="29" t="n">
        <v>11.0911</v>
      </c>
      <c r="G455" s="30" t="s">
        <v>1056</v>
      </c>
    </row>
    <row r="456" customFormat="false" ht="16.5" hidden="false" customHeight="false" outlineLevel="0" collapsed="false">
      <c r="A456" s="27" t="s">
        <v>1659</v>
      </c>
      <c r="B456" s="28" t="s">
        <v>1660</v>
      </c>
      <c r="C456" s="29" t="n">
        <v>3.43</v>
      </c>
      <c r="D456" s="29" t="n">
        <v>18.21</v>
      </c>
      <c r="E456" s="29" t="n">
        <v>21.3206</v>
      </c>
      <c r="F456" s="29" t="n">
        <v>11.9751</v>
      </c>
      <c r="G456" s="30" t="s">
        <v>1056</v>
      </c>
    </row>
    <row r="457" customFormat="false" ht="16.5" hidden="false" customHeight="false" outlineLevel="0" collapsed="false">
      <c r="A457" s="27" t="s">
        <v>1661</v>
      </c>
      <c r="B457" s="28" t="s">
        <v>1662</v>
      </c>
      <c r="C457" s="29" t="n">
        <v>0.64</v>
      </c>
      <c r="D457" s="29" t="n">
        <v>-10.51</v>
      </c>
      <c r="E457" s="29" t="n">
        <v>16.2474</v>
      </c>
      <c r="F457" s="29" t="n">
        <v>12.5753</v>
      </c>
      <c r="G457" s="30" t="s">
        <v>1056</v>
      </c>
    </row>
    <row r="458" customFormat="false" ht="16.5" hidden="false" customHeight="false" outlineLevel="0" collapsed="false">
      <c r="A458" s="27" t="s">
        <v>1663</v>
      </c>
      <c r="B458" s="28" t="s">
        <v>1664</v>
      </c>
      <c r="C458" s="29" t="n">
        <v>6.75</v>
      </c>
      <c r="D458" s="29" t="n">
        <v>5.1</v>
      </c>
      <c r="E458" s="29" t="n">
        <v>21.7908</v>
      </c>
      <c r="F458" s="29" t="n">
        <v>17.5702</v>
      </c>
      <c r="G458" s="30" t="s">
        <v>1056</v>
      </c>
    </row>
    <row r="459" customFormat="false" ht="16.5" hidden="false" customHeight="false" outlineLevel="0" collapsed="false">
      <c r="A459" s="27" t="s">
        <v>1665</v>
      </c>
      <c r="B459" s="28" t="s">
        <v>1666</v>
      </c>
      <c r="C459" s="29" t="n">
        <v>7.54</v>
      </c>
      <c r="D459" s="29" t="n">
        <v>-0.39</v>
      </c>
      <c r="E459" s="29" t="n">
        <v>7.1294</v>
      </c>
      <c r="F459" s="29" t="n">
        <v>3.6333</v>
      </c>
      <c r="G459" s="30" t="s">
        <v>1056</v>
      </c>
    </row>
    <row r="460" customFormat="false" ht="16.5" hidden="false" customHeight="false" outlineLevel="0" collapsed="false">
      <c r="A460" s="27" t="s">
        <v>1667</v>
      </c>
      <c r="B460" s="28" t="s">
        <v>1668</v>
      </c>
      <c r="C460" s="29" t="n">
        <v>7.54</v>
      </c>
      <c r="D460" s="29" t="n">
        <v>-0.47</v>
      </c>
      <c r="E460" s="29" t="n">
        <v>7.1022</v>
      </c>
      <c r="F460" s="29" t="n">
        <v>3.7094</v>
      </c>
      <c r="G460" s="30" t="s">
        <v>1056</v>
      </c>
    </row>
    <row r="461" customFormat="false" ht="16.5" hidden="false" customHeight="false" outlineLevel="0" collapsed="false">
      <c r="A461" s="27" t="s">
        <v>1669</v>
      </c>
      <c r="B461" s="28" t="s">
        <v>1670</v>
      </c>
      <c r="C461" s="29" t="n">
        <v>7.47</v>
      </c>
      <c r="D461" s="29" t="n">
        <v>-0.36</v>
      </c>
      <c r="E461" s="29" t="n">
        <v>7.1944</v>
      </c>
      <c r="F461" s="29" t="n">
        <v>3.6588</v>
      </c>
      <c r="G461" s="30" t="s">
        <v>1056</v>
      </c>
    </row>
    <row r="462" customFormat="false" ht="16.5" hidden="false" customHeight="false" outlineLevel="0" collapsed="false">
      <c r="A462" s="27" t="s">
        <v>1671</v>
      </c>
      <c r="B462" s="28" t="s">
        <v>1672</v>
      </c>
      <c r="C462" s="29" t="n">
        <v>7.45</v>
      </c>
      <c r="D462" s="29" t="n">
        <v>-0.39</v>
      </c>
      <c r="E462" s="29" t="n">
        <v>7.2466</v>
      </c>
      <c r="F462" s="29" t="n">
        <v>3.6027</v>
      </c>
      <c r="G462" s="30" t="s">
        <v>1056</v>
      </c>
    </row>
    <row r="463" customFormat="false" ht="16.5" hidden="false" customHeight="false" outlineLevel="0" collapsed="false">
      <c r="A463" s="27" t="s">
        <v>1673</v>
      </c>
      <c r="B463" s="28" t="s">
        <v>1674</v>
      </c>
      <c r="C463" s="29" t="n">
        <v>8.74</v>
      </c>
      <c r="D463" s="29" t="n">
        <v>1.97</v>
      </c>
      <c r="E463" s="29" t="n">
        <v>6.9282</v>
      </c>
      <c r="F463" s="29" t="n">
        <v>2.3499</v>
      </c>
      <c r="G463" s="30" t="s">
        <v>1056</v>
      </c>
    </row>
    <row r="464" customFormat="false" ht="16.5" hidden="false" customHeight="false" outlineLevel="0" collapsed="false">
      <c r="A464" s="27" t="s">
        <v>1675</v>
      </c>
      <c r="B464" s="28" t="s">
        <v>1676</v>
      </c>
      <c r="C464" s="29" t="n">
        <v>8.75</v>
      </c>
      <c r="D464" s="29" t="n">
        <v>2.04</v>
      </c>
      <c r="E464" s="29" t="n">
        <v>6.9193</v>
      </c>
      <c r="F464" s="29" t="n">
        <v>2.3657</v>
      </c>
      <c r="G464" s="30" t="s">
        <v>1056</v>
      </c>
    </row>
    <row r="465" customFormat="false" ht="16.5" hidden="false" customHeight="false" outlineLevel="0" collapsed="false">
      <c r="A465" s="27" t="s">
        <v>1677</v>
      </c>
      <c r="B465" s="28" t="s">
        <v>1678</v>
      </c>
      <c r="C465" s="29" t="n">
        <v>8.73</v>
      </c>
      <c r="D465" s="29" t="n">
        <v>1.98</v>
      </c>
      <c r="E465" s="29" t="n">
        <v>6.936</v>
      </c>
      <c r="F465" s="29" t="n">
        <v>2.359</v>
      </c>
      <c r="G465" s="30" t="s">
        <v>1056</v>
      </c>
    </row>
    <row r="466" customFormat="false" ht="16.5" hidden="false" customHeight="false" outlineLevel="0" collapsed="false">
      <c r="A466" s="27" t="s">
        <v>1679</v>
      </c>
      <c r="B466" s="28" t="s">
        <v>1680</v>
      </c>
      <c r="C466" s="29" t="n">
        <v>8.77</v>
      </c>
      <c r="D466" s="29" t="n">
        <v>1.92</v>
      </c>
      <c r="E466" s="29" t="n">
        <v>6.8551</v>
      </c>
      <c r="F466" s="29" t="n">
        <v>2.3685</v>
      </c>
      <c r="G466" s="30" t="s">
        <v>1056</v>
      </c>
    </row>
    <row r="467" customFormat="false" ht="16.5" hidden="false" customHeight="false" outlineLevel="0" collapsed="false">
      <c r="A467" s="27" t="s">
        <v>1681</v>
      </c>
      <c r="B467" s="28" t="s">
        <v>1682</v>
      </c>
      <c r="C467" s="29" t="n">
        <v>7.47</v>
      </c>
      <c r="D467" s="29" t="n">
        <v>0.48</v>
      </c>
      <c r="E467" s="29" t="n">
        <v>7.3162</v>
      </c>
      <c r="F467" s="29" t="n">
        <v>2.3591</v>
      </c>
      <c r="G467" s="30" t="s">
        <v>1056</v>
      </c>
    </row>
    <row r="468" customFormat="false" ht="16.5" hidden="false" customHeight="false" outlineLevel="0" collapsed="false">
      <c r="A468" s="27" t="s">
        <v>1683</v>
      </c>
      <c r="B468" s="28" t="s">
        <v>1684</v>
      </c>
      <c r="C468" s="29" t="n">
        <v>7.44</v>
      </c>
      <c r="D468" s="29" t="n">
        <v>0.39</v>
      </c>
      <c r="E468" s="29" t="n">
        <v>7.2998</v>
      </c>
      <c r="F468" s="29" t="n">
        <v>2.398</v>
      </c>
      <c r="G468" s="30" t="s">
        <v>1056</v>
      </c>
    </row>
    <row r="469" customFormat="false" ht="16.5" hidden="false" customHeight="false" outlineLevel="0" collapsed="false">
      <c r="A469" s="27" t="s">
        <v>1685</v>
      </c>
      <c r="B469" s="28" t="s">
        <v>1686</v>
      </c>
      <c r="C469" s="29" t="n">
        <v>7.44</v>
      </c>
      <c r="D469" s="29" t="n">
        <v>0.5</v>
      </c>
      <c r="E469" s="29" t="n">
        <v>7.296</v>
      </c>
      <c r="F469" s="29" t="n">
        <v>2.4135</v>
      </c>
      <c r="G469" s="30" t="s">
        <v>1056</v>
      </c>
    </row>
    <row r="470" customFormat="false" ht="16.5" hidden="false" customHeight="false" outlineLevel="0" collapsed="false">
      <c r="A470" s="27" t="s">
        <v>1687</v>
      </c>
      <c r="B470" s="28" t="s">
        <v>1688</v>
      </c>
      <c r="C470" s="29" t="n">
        <v>7.43</v>
      </c>
      <c r="D470" s="29" t="n">
        <v>0.48</v>
      </c>
      <c r="E470" s="29" t="n">
        <v>7.2754</v>
      </c>
      <c r="F470" s="29" t="n">
        <v>2.4129</v>
      </c>
      <c r="G470" s="30" t="s">
        <v>1056</v>
      </c>
    </row>
    <row r="471" customFormat="false" ht="16.5" hidden="false" customHeight="false" outlineLevel="0" collapsed="false">
      <c r="A471" s="27" t="s">
        <v>1689</v>
      </c>
      <c r="B471" s="28" t="s">
        <v>1690</v>
      </c>
      <c r="C471" s="29" t="n">
        <v>-2.72</v>
      </c>
      <c r="D471" s="29" t="n">
        <v>-25.74</v>
      </c>
      <c r="E471" s="29" t="n">
        <v>22.3006</v>
      </c>
      <c r="F471" s="29" t="n">
        <v>15.6401</v>
      </c>
      <c r="G471" s="30" t="s">
        <v>1056</v>
      </c>
    </row>
    <row r="472" customFormat="false" ht="16.5" hidden="false" customHeight="false" outlineLevel="0" collapsed="false">
      <c r="A472" s="27" t="s">
        <v>1691</v>
      </c>
      <c r="B472" s="28" t="s">
        <v>1692</v>
      </c>
      <c r="C472" s="29" t="n">
        <v>0.52</v>
      </c>
      <c r="D472" s="29" t="n">
        <v>-23.19</v>
      </c>
      <c r="E472" s="29" t="n">
        <v>19.7649</v>
      </c>
      <c r="F472" s="29" t="n">
        <v>13.133</v>
      </c>
      <c r="G472" s="30" t="s">
        <v>1056</v>
      </c>
    </row>
    <row r="473" customFormat="false" ht="16.5" hidden="false" customHeight="false" outlineLevel="0" collapsed="false">
      <c r="A473" s="27" t="s">
        <v>1693</v>
      </c>
      <c r="B473" s="28" t="s">
        <v>1694</v>
      </c>
      <c r="C473" s="29" t="n">
        <v>-1.8</v>
      </c>
      <c r="D473" s="29" t="n">
        <v>26.46</v>
      </c>
      <c r="E473" s="29" t="n">
        <v>16.4537</v>
      </c>
      <c r="F473" s="29" t="n">
        <v>9.0074</v>
      </c>
      <c r="G473" s="30" t="s">
        <v>1056</v>
      </c>
    </row>
    <row r="474" customFormat="false" ht="16.5" hidden="false" customHeight="false" outlineLevel="0" collapsed="false">
      <c r="A474" s="27" t="s">
        <v>1695</v>
      </c>
      <c r="B474" s="28" t="s">
        <v>1696</v>
      </c>
      <c r="C474" s="29" t="n">
        <v>-3.3</v>
      </c>
      <c r="D474" s="29" t="n">
        <v>25.53</v>
      </c>
      <c r="E474" s="29" t="n">
        <v>17.4613</v>
      </c>
      <c r="F474" s="29" t="n">
        <v>9.6389</v>
      </c>
      <c r="G474" s="30" t="s">
        <v>1056</v>
      </c>
    </row>
    <row r="475" customFormat="false" ht="16.5" hidden="false" customHeight="false" outlineLevel="0" collapsed="false">
      <c r="A475" s="27" t="s">
        <v>1697</v>
      </c>
      <c r="B475" s="28" t="s">
        <v>1698</v>
      </c>
      <c r="C475" s="29" t="n">
        <v>5.64</v>
      </c>
      <c r="D475" s="29" t="n">
        <v>19.48</v>
      </c>
      <c r="E475" s="29" t="n">
        <v>17.8961</v>
      </c>
      <c r="F475" s="29" t="n">
        <v>9.9672</v>
      </c>
      <c r="G475" s="30" t="s">
        <v>1056</v>
      </c>
    </row>
    <row r="476" customFormat="false" ht="16.5" hidden="false" customHeight="false" outlineLevel="0" collapsed="false">
      <c r="A476" s="27" t="s">
        <v>1699</v>
      </c>
      <c r="B476" s="28" t="s">
        <v>1700</v>
      </c>
      <c r="C476" s="29" t="n">
        <v>-3.27</v>
      </c>
      <c r="D476" s="29" t="n">
        <v>-0.88</v>
      </c>
      <c r="E476" s="29" t="n">
        <v>11.3267</v>
      </c>
      <c r="F476" s="29" t="n">
        <v>7.1408</v>
      </c>
      <c r="G476" s="30" t="s">
        <v>1056</v>
      </c>
    </row>
    <row r="477" customFormat="false" ht="16.5" hidden="false" customHeight="false" outlineLevel="0" collapsed="false">
      <c r="A477" s="27" t="s">
        <v>1701</v>
      </c>
      <c r="B477" s="28" t="s">
        <v>1702</v>
      </c>
      <c r="C477" s="29" t="n">
        <v>-3.21</v>
      </c>
      <c r="D477" s="29" t="n">
        <v>-0.92</v>
      </c>
      <c r="E477" s="29" t="n">
        <v>11.4064</v>
      </c>
      <c r="F477" s="29" t="n">
        <v>7.1544</v>
      </c>
      <c r="G477" s="30" t="s">
        <v>1056</v>
      </c>
    </row>
    <row r="478" customFormat="false" ht="16.5" hidden="false" customHeight="false" outlineLevel="0" collapsed="false">
      <c r="A478" s="27" t="s">
        <v>1703</v>
      </c>
      <c r="B478" s="28" t="s">
        <v>1704</v>
      </c>
      <c r="C478" s="29" t="n">
        <v>-4.82</v>
      </c>
      <c r="D478" s="29" t="n">
        <v>-1.68</v>
      </c>
      <c r="E478" s="29" t="n">
        <v>13.5168</v>
      </c>
      <c r="F478" s="29" t="n">
        <v>7.4042</v>
      </c>
      <c r="G478" s="30" t="s">
        <v>1056</v>
      </c>
    </row>
    <row r="479" customFormat="false" ht="16.5" hidden="false" customHeight="false" outlineLevel="0" collapsed="false">
      <c r="A479" s="27" t="s">
        <v>1705</v>
      </c>
      <c r="B479" s="28" t="s">
        <v>1706</v>
      </c>
      <c r="C479" s="29" t="n">
        <v>-4.8</v>
      </c>
      <c r="D479" s="29" t="n">
        <v>-1.66</v>
      </c>
      <c r="E479" s="29" t="n">
        <v>13.4502</v>
      </c>
      <c r="F479" s="29" t="n">
        <v>7.3765</v>
      </c>
      <c r="G479" s="30" t="s">
        <v>1056</v>
      </c>
    </row>
    <row r="480" customFormat="false" ht="16.5" hidden="false" customHeight="false" outlineLevel="0" collapsed="false">
      <c r="A480" s="27" t="s">
        <v>1707</v>
      </c>
      <c r="B480" s="28" t="s">
        <v>1708</v>
      </c>
      <c r="C480" s="29"/>
      <c r="D480" s="29"/>
      <c r="E480" s="29"/>
      <c r="F480" s="29"/>
      <c r="G480" s="30" t="s">
        <v>1056</v>
      </c>
    </row>
    <row r="481" customFormat="false" ht="16.5" hidden="false" customHeight="false" outlineLevel="0" collapsed="false">
      <c r="A481" s="27" t="s">
        <v>1709</v>
      </c>
      <c r="B481" s="28" t="s">
        <v>1710</v>
      </c>
      <c r="C481" s="29" t="n">
        <v>-2.36</v>
      </c>
      <c r="D481" s="29" t="n">
        <v>2.58</v>
      </c>
      <c r="E481" s="29" t="n">
        <v>16.3128</v>
      </c>
      <c r="F481" s="29" t="n">
        <v>12.998</v>
      </c>
      <c r="G481" s="30" t="s">
        <v>1056</v>
      </c>
    </row>
    <row r="482" customFormat="false" ht="16.5" hidden="false" customHeight="false" outlineLevel="0" collapsed="false">
      <c r="A482" s="27" t="s">
        <v>1711</v>
      </c>
      <c r="B482" s="28" t="s">
        <v>1712</v>
      </c>
      <c r="C482" s="29" t="n">
        <v>-15.46</v>
      </c>
      <c r="D482" s="29" t="n">
        <v>1.53</v>
      </c>
      <c r="E482" s="29" t="n">
        <v>18.3233</v>
      </c>
      <c r="F482" s="29" t="n">
        <v>10.0761</v>
      </c>
      <c r="G482" s="30" t="s">
        <v>1056</v>
      </c>
    </row>
    <row r="483" customFormat="false" ht="16.5" hidden="false" customHeight="false" outlineLevel="0" collapsed="false">
      <c r="A483" s="27" t="s">
        <v>1713</v>
      </c>
      <c r="B483" s="28" t="s">
        <v>1714</v>
      </c>
      <c r="C483" s="29" t="n">
        <v>-7.59</v>
      </c>
      <c r="D483" s="29" t="n">
        <v>-2.59</v>
      </c>
      <c r="E483" s="29" t="n">
        <v>17.7979</v>
      </c>
      <c r="F483" s="29" t="n">
        <v>14.8349</v>
      </c>
      <c r="G483" s="30" t="s">
        <v>1056</v>
      </c>
    </row>
    <row r="484" customFormat="false" ht="16.5" hidden="false" customHeight="false" outlineLevel="0" collapsed="false">
      <c r="A484" s="27" t="s">
        <v>1715</v>
      </c>
      <c r="B484" s="28" t="s">
        <v>1716</v>
      </c>
      <c r="C484" s="29" t="n">
        <v>5.55</v>
      </c>
      <c r="D484" s="29" t="n">
        <v>-2.41</v>
      </c>
      <c r="E484" s="29" t="n">
        <v>6.5801</v>
      </c>
      <c r="F484" s="29" t="n">
        <v>5.52</v>
      </c>
      <c r="G484" s="30" t="s">
        <v>1056</v>
      </c>
    </row>
    <row r="485" customFormat="false" ht="16.5" hidden="false" customHeight="false" outlineLevel="0" collapsed="false">
      <c r="A485" s="27" t="s">
        <v>1717</v>
      </c>
      <c r="B485" s="28" t="s">
        <v>1718</v>
      </c>
      <c r="C485" s="29" t="n">
        <v>5.48</v>
      </c>
      <c r="D485" s="29" t="n">
        <v>-2.33</v>
      </c>
      <c r="E485" s="29" t="n">
        <v>6.6152</v>
      </c>
      <c r="F485" s="29" t="n">
        <v>5.4576</v>
      </c>
      <c r="G485" s="30" t="s">
        <v>1056</v>
      </c>
    </row>
    <row r="486" customFormat="false" ht="16.5" hidden="false" customHeight="false" outlineLevel="0" collapsed="false">
      <c r="A486" s="27" t="s">
        <v>1719</v>
      </c>
      <c r="B486" s="28" t="s">
        <v>1720</v>
      </c>
      <c r="C486" s="29" t="n">
        <v>5.31</v>
      </c>
      <c r="D486" s="29" t="n">
        <v>-2.1</v>
      </c>
      <c r="E486" s="29" t="n">
        <v>6.5225</v>
      </c>
      <c r="F486" s="29" t="n">
        <v>3.4769</v>
      </c>
      <c r="G486" s="30" t="s">
        <v>1056</v>
      </c>
    </row>
    <row r="487" customFormat="false" ht="16.5" hidden="false" customHeight="false" outlineLevel="0" collapsed="false">
      <c r="A487" s="27" t="s">
        <v>1721</v>
      </c>
      <c r="B487" s="28" t="s">
        <v>1722</v>
      </c>
      <c r="C487" s="29" t="n">
        <v>5.31</v>
      </c>
      <c r="D487" s="29" t="n">
        <v>-2.1</v>
      </c>
      <c r="E487" s="29" t="n">
        <v>6.5257</v>
      </c>
      <c r="F487" s="29" t="n">
        <v>3.477</v>
      </c>
      <c r="G487" s="30" t="s">
        <v>1056</v>
      </c>
    </row>
    <row r="488" customFormat="false" ht="16.5" hidden="false" customHeight="false" outlineLevel="0" collapsed="false">
      <c r="A488" s="27" t="s">
        <v>1723</v>
      </c>
      <c r="B488" s="28" t="s">
        <v>1724</v>
      </c>
      <c r="C488" s="29" t="n">
        <v>5.45</v>
      </c>
      <c r="D488" s="29" t="n">
        <v>-0.36</v>
      </c>
      <c r="E488" s="29" t="n">
        <v>6.3983</v>
      </c>
      <c r="F488" s="29" t="n">
        <v>3.4479</v>
      </c>
      <c r="G488" s="30" t="s">
        <v>1056</v>
      </c>
    </row>
    <row r="489" customFormat="false" ht="16.5" hidden="false" customHeight="false" outlineLevel="0" collapsed="false">
      <c r="A489" s="27" t="s">
        <v>1725</v>
      </c>
      <c r="B489" s="28" t="s">
        <v>1726</v>
      </c>
      <c r="C489" s="29" t="n">
        <v>5.45</v>
      </c>
      <c r="D489" s="29" t="n">
        <v>-0.36</v>
      </c>
      <c r="E489" s="29" t="n">
        <v>6.4032</v>
      </c>
      <c r="F489" s="29" t="n">
        <v>3.4492</v>
      </c>
      <c r="G489" s="30" t="s">
        <v>1056</v>
      </c>
    </row>
    <row r="490" customFormat="false" ht="16.5" hidden="false" customHeight="false" outlineLevel="0" collapsed="false">
      <c r="A490" s="27" t="s">
        <v>1727</v>
      </c>
      <c r="B490" s="28" t="s">
        <v>1728</v>
      </c>
      <c r="C490" s="29" t="n">
        <v>2.7</v>
      </c>
      <c r="D490" s="29" t="n">
        <v>-2.49</v>
      </c>
      <c r="E490" s="29" t="n">
        <v>10.5177</v>
      </c>
      <c r="F490" s="29" t="n">
        <v>5.3421</v>
      </c>
      <c r="G490" s="30" t="s">
        <v>1056</v>
      </c>
    </row>
    <row r="491" customFormat="false" ht="16.5" hidden="false" customHeight="false" outlineLevel="0" collapsed="false">
      <c r="A491" s="27" t="s">
        <v>1729</v>
      </c>
      <c r="B491" s="28" t="s">
        <v>1730</v>
      </c>
      <c r="C491" s="29" t="n">
        <v>2.7</v>
      </c>
      <c r="D491" s="29" t="n">
        <v>-2.49</v>
      </c>
      <c r="E491" s="29" t="n">
        <v>10.5179</v>
      </c>
      <c r="F491" s="29" t="n">
        <v>5.3418</v>
      </c>
      <c r="G491" s="30" t="s">
        <v>1056</v>
      </c>
    </row>
    <row r="492" customFormat="false" ht="16.5" hidden="false" customHeight="false" outlineLevel="0" collapsed="false">
      <c r="A492" s="27" t="s">
        <v>1731</v>
      </c>
      <c r="B492" s="28" t="s">
        <v>1732</v>
      </c>
      <c r="C492" s="29" t="n">
        <v>1.07</v>
      </c>
      <c r="D492" s="29" t="n">
        <v>-3.14</v>
      </c>
      <c r="E492" s="29" t="n">
        <v>12.5568</v>
      </c>
      <c r="F492" s="29" t="n">
        <v>6.1618</v>
      </c>
      <c r="G492" s="30" t="s">
        <v>1056</v>
      </c>
    </row>
    <row r="493" customFormat="false" ht="16.5" hidden="false" customHeight="false" outlineLevel="0" collapsed="false">
      <c r="A493" s="27" t="s">
        <v>1733</v>
      </c>
      <c r="B493" s="28" t="s">
        <v>1734</v>
      </c>
      <c r="C493" s="29" t="n">
        <v>1.1</v>
      </c>
      <c r="D493" s="29" t="n">
        <v>-3.14</v>
      </c>
      <c r="E493" s="29" t="n">
        <v>12.5556</v>
      </c>
      <c r="F493" s="29" t="n">
        <v>6.1561</v>
      </c>
      <c r="G493" s="30" t="s">
        <v>1056</v>
      </c>
    </row>
    <row r="494" customFormat="false" ht="16.5" hidden="false" customHeight="false" outlineLevel="0" collapsed="false">
      <c r="A494" s="27" t="s">
        <v>1735</v>
      </c>
      <c r="B494" s="28" t="s">
        <v>1736</v>
      </c>
      <c r="C494" s="29" t="n">
        <v>7.72</v>
      </c>
      <c r="D494" s="29" t="n">
        <v>-14.24</v>
      </c>
      <c r="E494" s="29" t="n">
        <v>23.2713</v>
      </c>
      <c r="F494" s="29" t="n">
        <v>18.3215</v>
      </c>
      <c r="G494" s="30" t="s">
        <v>1056</v>
      </c>
    </row>
    <row r="495" customFormat="false" ht="16.5" hidden="false" customHeight="false" outlineLevel="0" collapsed="false">
      <c r="A495" s="27" t="s">
        <v>1737</v>
      </c>
      <c r="B495" s="28" t="s">
        <v>1738</v>
      </c>
      <c r="C495" s="29" t="n">
        <v>7.92</v>
      </c>
      <c r="D495" s="29" t="n">
        <v>1.6</v>
      </c>
      <c r="E495" s="29" t="n">
        <v>6.9463</v>
      </c>
      <c r="F495" s="29" t="n">
        <v>2.7203</v>
      </c>
      <c r="G495" s="30" t="s">
        <v>1056</v>
      </c>
    </row>
    <row r="496" customFormat="false" ht="16.5" hidden="false" customHeight="false" outlineLevel="0" collapsed="false">
      <c r="A496" s="27" t="s">
        <v>1739</v>
      </c>
      <c r="B496" s="28" t="s">
        <v>1740</v>
      </c>
      <c r="C496" s="29"/>
      <c r="D496" s="29"/>
      <c r="E496" s="29"/>
      <c r="F496" s="29"/>
      <c r="G496" s="30" t="s">
        <v>1056</v>
      </c>
    </row>
    <row r="497" customFormat="false" ht="16.5" hidden="false" customHeight="false" outlineLevel="0" collapsed="false">
      <c r="A497" s="27" t="s">
        <v>1741</v>
      </c>
      <c r="B497" s="28" t="s">
        <v>1742</v>
      </c>
      <c r="C497" s="29"/>
      <c r="D497" s="29"/>
      <c r="E497" s="29"/>
      <c r="F497" s="29"/>
      <c r="G497" s="30" t="s">
        <v>1056</v>
      </c>
    </row>
    <row r="498" customFormat="false" ht="16.5" hidden="false" customHeight="false" outlineLevel="0" collapsed="false">
      <c r="A498" s="27" t="s">
        <v>1743</v>
      </c>
      <c r="B498" s="28" t="s">
        <v>1744</v>
      </c>
      <c r="C498" s="29" t="n">
        <v>7.92</v>
      </c>
      <c r="D498" s="29" t="n">
        <v>1.6</v>
      </c>
      <c r="E498" s="29" t="n">
        <v>6.9586</v>
      </c>
      <c r="F498" s="29" t="n">
        <v>2.7288</v>
      </c>
      <c r="G498" s="30" t="s">
        <v>1056</v>
      </c>
    </row>
    <row r="499" customFormat="false" ht="16.5" hidden="false" customHeight="false" outlineLevel="0" collapsed="false">
      <c r="A499" s="27" t="s">
        <v>1745</v>
      </c>
      <c r="B499" s="28" t="s">
        <v>1746</v>
      </c>
      <c r="C499" s="29" t="n">
        <v>15.72</v>
      </c>
      <c r="D499" s="29" t="n">
        <v>-6.91</v>
      </c>
      <c r="E499" s="29" t="n">
        <v>8.861</v>
      </c>
      <c r="F499" s="29" t="n">
        <v>7.2651</v>
      </c>
      <c r="G499" s="30" t="s">
        <v>1056</v>
      </c>
    </row>
    <row r="500" customFormat="false" ht="16.5" hidden="false" customHeight="false" outlineLevel="0" collapsed="false">
      <c r="A500" s="27" t="s">
        <v>1747</v>
      </c>
      <c r="B500" s="28" t="s">
        <v>1748</v>
      </c>
      <c r="C500" s="29" t="n">
        <v>15.68</v>
      </c>
      <c r="D500" s="29" t="n">
        <v>-7.28</v>
      </c>
      <c r="E500" s="29" t="n">
        <v>8.781</v>
      </c>
      <c r="F500" s="29" t="n">
        <v>7.0863</v>
      </c>
      <c r="G500" s="30" t="s">
        <v>1056</v>
      </c>
    </row>
    <row r="501" customFormat="false" ht="16.5" hidden="false" customHeight="false" outlineLevel="0" collapsed="false">
      <c r="A501" s="27" t="s">
        <v>1749</v>
      </c>
      <c r="B501" s="28" t="s">
        <v>1750</v>
      </c>
      <c r="C501" s="29" t="n">
        <v>17.87</v>
      </c>
      <c r="D501" s="29" t="n">
        <v>-4.13</v>
      </c>
      <c r="E501" s="29" t="n">
        <v>9.1488</v>
      </c>
      <c r="F501" s="29" t="n">
        <v>7.2118</v>
      </c>
      <c r="G501" s="30" t="s">
        <v>1056</v>
      </c>
    </row>
    <row r="502" customFormat="false" ht="16.5" hidden="false" customHeight="false" outlineLevel="0" collapsed="false">
      <c r="A502" s="27" t="s">
        <v>1751</v>
      </c>
      <c r="B502" s="28" t="s">
        <v>1752</v>
      </c>
      <c r="C502" s="29" t="n">
        <v>17.89</v>
      </c>
      <c r="D502" s="29" t="n">
        <v>-4.13</v>
      </c>
      <c r="E502" s="29" t="n">
        <v>9.1496</v>
      </c>
      <c r="F502" s="29" t="n">
        <v>7.2139</v>
      </c>
      <c r="G502" s="30" t="s">
        <v>1056</v>
      </c>
    </row>
    <row r="503" customFormat="false" ht="16.5" hidden="false" customHeight="false" outlineLevel="0" collapsed="false">
      <c r="A503" s="27" t="s">
        <v>1753</v>
      </c>
      <c r="B503" s="28" t="s">
        <v>1754</v>
      </c>
      <c r="C503" s="29" t="n">
        <v>15.72</v>
      </c>
      <c r="D503" s="29" t="n">
        <v>-6.91</v>
      </c>
      <c r="E503" s="29" t="n">
        <v>8.865</v>
      </c>
      <c r="F503" s="29" t="n">
        <v>7.2877</v>
      </c>
      <c r="G503" s="30" t="s">
        <v>1056</v>
      </c>
    </row>
    <row r="504" customFormat="false" ht="16.5" hidden="false" customHeight="false" outlineLevel="0" collapsed="false">
      <c r="A504" s="27" t="s">
        <v>1755</v>
      </c>
      <c r="B504" s="28" t="s">
        <v>1756</v>
      </c>
      <c r="C504" s="29" t="n">
        <v>15.8</v>
      </c>
      <c r="D504" s="29" t="n">
        <v>-6.93</v>
      </c>
      <c r="E504" s="29" t="n">
        <v>8.8601</v>
      </c>
      <c r="F504" s="29" t="n">
        <v>7.3456</v>
      </c>
      <c r="G504" s="30" t="s">
        <v>1056</v>
      </c>
    </row>
    <row r="505" customFormat="false" ht="16.5" hidden="false" customHeight="false" outlineLevel="0" collapsed="false">
      <c r="A505" s="27" t="s">
        <v>1757</v>
      </c>
      <c r="B505" s="28" t="s">
        <v>1758</v>
      </c>
      <c r="C505" s="29" t="n">
        <v>17.87</v>
      </c>
      <c r="D505" s="29" t="n">
        <v>-4.12</v>
      </c>
      <c r="E505" s="29" t="n">
        <v>9.1434</v>
      </c>
      <c r="F505" s="29" t="n">
        <v>7.2092</v>
      </c>
      <c r="G505" s="30" t="s">
        <v>1056</v>
      </c>
    </row>
    <row r="506" customFormat="false" ht="16.5" hidden="false" customHeight="false" outlineLevel="0" collapsed="false">
      <c r="A506" s="27" t="s">
        <v>1759</v>
      </c>
      <c r="B506" s="28" t="s">
        <v>1760</v>
      </c>
      <c r="C506" s="29" t="n">
        <v>17.88</v>
      </c>
      <c r="D506" s="29" t="n">
        <v>-4.12</v>
      </c>
      <c r="E506" s="29" t="n">
        <v>9.1484</v>
      </c>
      <c r="F506" s="29" t="n">
        <v>7.2121</v>
      </c>
      <c r="G506" s="30" t="s">
        <v>1056</v>
      </c>
    </row>
    <row r="507" customFormat="false" ht="16.5" hidden="false" customHeight="false" outlineLevel="0" collapsed="false">
      <c r="A507" s="27" t="s">
        <v>1761</v>
      </c>
      <c r="B507" s="28" t="s">
        <v>1762</v>
      </c>
      <c r="C507" s="29" t="n">
        <v>-6.38</v>
      </c>
      <c r="D507" s="29"/>
      <c r="E507" s="29" t="n">
        <v>13.8212</v>
      </c>
      <c r="F507" s="29"/>
      <c r="G507" s="30" t="s">
        <v>1056</v>
      </c>
    </row>
    <row r="508" customFormat="false" ht="16.5" hidden="false" customHeight="false" outlineLevel="0" collapsed="false">
      <c r="A508" s="27" t="s">
        <v>1763</v>
      </c>
      <c r="B508" s="28" t="s">
        <v>1764</v>
      </c>
      <c r="C508" s="29" t="n">
        <v>-8</v>
      </c>
      <c r="D508" s="29"/>
      <c r="E508" s="29" t="n">
        <v>14.4914</v>
      </c>
      <c r="F508" s="29"/>
      <c r="G508" s="30" t="s">
        <v>1056</v>
      </c>
    </row>
    <row r="509" customFormat="false" ht="16.5" hidden="false" customHeight="false" outlineLevel="0" collapsed="false">
      <c r="A509" s="27" t="s">
        <v>1765</v>
      </c>
      <c r="B509" s="28" t="s">
        <v>1766</v>
      </c>
      <c r="C509" s="29" t="n">
        <v>-0.73</v>
      </c>
      <c r="D509" s="29"/>
      <c r="E509" s="29" t="n">
        <v>21.6334</v>
      </c>
      <c r="F509" s="29"/>
      <c r="G509" s="30" t="s">
        <v>1056</v>
      </c>
    </row>
    <row r="510" customFormat="false" ht="16.5" hidden="false" customHeight="false" outlineLevel="0" collapsed="false">
      <c r="A510" s="27" t="s">
        <v>1767</v>
      </c>
      <c r="B510" s="28" t="s">
        <v>1768</v>
      </c>
      <c r="C510" s="29" t="n">
        <v>-2.35</v>
      </c>
      <c r="D510" s="29"/>
      <c r="E510" s="29" t="n">
        <v>23.0874</v>
      </c>
      <c r="F510" s="29"/>
      <c r="G510" s="30" t="s">
        <v>1056</v>
      </c>
    </row>
    <row r="511" customFormat="false" ht="16.5" hidden="false" customHeight="false" outlineLevel="0" collapsed="false">
      <c r="A511" s="27" t="s">
        <v>1769</v>
      </c>
      <c r="B511" s="28" t="s">
        <v>1770</v>
      </c>
      <c r="C511" s="29" t="n">
        <v>12.59</v>
      </c>
      <c r="D511" s="29"/>
      <c r="E511" s="29" t="n">
        <v>22.1865</v>
      </c>
      <c r="F511" s="29"/>
      <c r="G511" s="30" t="s">
        <v>1056</v>
      </c>
    </row>
    <row r="512" customFormat="false" ht="16.5" hidden="false" customHeight="false" outlineLevel="0" collapsed="false">
      <c r="A512" s="27" t="s">
        <v>1771</v>
      </c>
      <c r="B512" s="28" t="s">
        <v>1772</v>
      </c>
      <c r="C512" s="29" t="n">
        <v>10.83</v>
      </c>
      <c r="D512" s="29"/>
      <c r="E512" s="29" t="n">
        <v>28.1232</v>
      </c>
      <c r="F512" s="29"/>
      <c r="G512" s="30" t="s">
        <v>1056</v>
      </c>
    </row>
    <row r="513" customFormat="false" ht="16.5" hidden="false" customHeight="false" outlineLevel="0" collapsed="false">
      <c r="A513" s="27" t="s">
        <v>1773</v>
      </c>
      <c r="B513" s="28" t="s">
        <v>1774</v>
      </c>
      <c r="C513" s="29" t="n">
        <v>11.28</v>
      </c>
      <c r="D513" s="29"/>
      <c r="E513" s="29" t="n">
        <v>18.603</v>
      </c>
      <c r="F513" s="29"/>
      <c r="G513" s="30" t="s">
        <v>1056</v>
      </c>
    </row>
    <row r="514" customFormat="false" ht="16.5" hidden="false" customHeight="false" outlineLevel="0" collapsed="false">
      <c r="A514" s="27" t="s">
        <v>1775</v>
      </c>
      <c r="B514" s="28" t="s">
        <v>1776</v>
      </c>
      <c r="C514" s="29" t="n">
        <v>9.54</v>
      </c>
      <c r="D514" s="29"/>
      <c r="E514" s="29" t="n">
        <v>20.6634</v>
      </c>
      <c r="F514" s="29"/>
      <c r="G514" s="30" t="s">
        <v>1056</v>
      </c>
    </row>
    <row r="515" customFormat="false" ht="16.5" hidden="false" customHeight="false" outlineLevel="0" collapsed="false">
      <c r="A515" s="27" t="s">
        <v>1777</v>
      </c>
      <c r="B515" s="28" t="s">
        <v>1778</v>
      </c>
      <c r="C515" s="29" t="n">
        <v>13.33</v>
      </c>
      <c r="D515" s="29"/>
      <c r="E515" s="29" t="n">
        <v>19.0606</v>
      </c>
      <c r="F515" s="29"/>
      <c r="G515" s="30" t="s">
        <v>1056</v>
      </c>
    </row>
    <row r="516" customFormat="false" ht="16.5" hidden="false" customHeight="false" outlineLevel="0" collapsed="false">
      <c r="A516" s="27" t="s">
        <v>1779</v>
      </c>
      <c r="B516" s="28" t="s">
        <v>1780</v>
      </c>
      <c r="C516" s="29" t="n">
        <v>9.45</v>
      </c>
      <c r="D516" s="29"/>
      <c r="E516" s="29" t="n">
        <v>20.394</v>
      </c>
      <c r="F516" s="29"/>
      <c r="G516" s="30" t="s">
        <v>1056</v>
      </c>
    </row>
    <row r="517" customFormat="false" ht="16.5" hidden="false" customHeight="false" outlineLevel="0" collapsed="false">
      <c r="A517" s="27" t="s">
        <v>1781</v>
      </c>
      <c r="B517" s="28" t="s">
        <v>1782</v>
      </c>
      <c r="C517" s="29" t="n">
        <v>7.63</v>
      </c>
      <c r="D517" s="29"/>
      <c r="E517" s="29" t="n">
        <v>20.9731</v>
      </c>
      <c r="F517" s="29"/>
      <c r="G517" s="30" t="s">
        <v>1056</v>
      </c>
    </row>
    <row r="518" customFormat="false" ht="16.5" hidden="false" customHeight="false" outlineLevel="0" collapsed="false">
      <c r="A518" s="27" t="s">
        <v>1783</v>
      </c>
      <c r="B518" s="28" t="s">
        <v>1784</v>
      </c>
      <c r="C518" s="29"/>
      <c r="D518" s="29"/>
      <c r="E518" s="29"/>
      <c r="F518" s="29"/>
      <c r="G518" s="30" t="s">
        <v>1056</v>
      </c>
    </row>
    <row r="519" customFormat="false" ht="16.5" hidden="false" customHeight="false" outlineLevel="0" collapsed="false">
      <c r="A519" s="27" t="s">
        <v>1785</v>
      </c>
      <c r="B519" s="28" t="s">
        <v>1786</v>
      </c>
      <c r="C519" s="29" t="n">
        <v>5.74</v>
      </c>
      <c r="D519" s="29"/>
      <c r="E519" s="29" t="n">
        <v>25.6893</v>
      </c>
      <c r="F519" s="29"/>
      <c r="G519" s="30" t="s">
        <v>1056</v>
      </c>
    </row>
    <row r="520" customFormat="false" ht="16.5" hidden="false" customHeight="false" outlineLevel="0" collapsed="false">
      <c r="A520" s="27" t="s">
        <v>1787</v>
      </c>
      <c r="B520" s="28" t="s">
        <v>1788</v>
      </c>
      <c r="C520" s="29"/>
      <c r="D520" s="29"/>
      <c r="E520" s="29"/>
      <c r="F520" s="29"/>
      <c r="G520" s="30" t="s">
        <v>1056</v>
      </c>
    </row>
    <row r="521" customFormat="false" ht="16.5" hidden="false" customHeight="false" outlineLevel="0" collapsed="false">
      <c r="A521" s="27" t="s">
        <v>1789</v>
      </c>
      <c r="B521" s="28" t="s">
        <v>1790</v>
      </c>
      <c r="C521" s="29" t="n">
        <v>-0.61</v>
      </c>
      <c r="D521" s="29"/>
      <c r="E521" s="29" t="n">
        <v>18.2697</v>
      </c>
      <c r="F521" s="29"/>
      <c r="G521" s="30" t="s">
        <v>1056</v>
      </c>
    </row>
    <row r="522" customFormat="false" ht="16.5" hidden="false" customHeight="false" outlineLevel="0" collapsed="false">
      <c r="A522" s="27" t="s">
        <v>1791</v>
      </c>
      <c r="B522" s="28" t="s">
        <v>1792</v>
      </c>
      <c r="C522" s="29" t="n">
        <v>-5.12</v>
      </c>
      <c r="D522" s="29"/>
      <c r="E522" s="29" t="n">
        <v>16.6828</v>
      </c>
      <c r="F522" s="29"/>
      <c r="G522" s="30" t="s">
        <v>1056</v>
      </c>
    </row>
    <row r="523" customFormat="false" ht="16.5" hidden="false" customHeight="false" outlineLevel="0" collapsed="false">
      <c r="A523" s="27" t="s">
        <v>1793</v>
      </c>
      <c r="B523" s="28" t="s">
        <v>1794</v>
      </c>
      <c r="C523" s="29" t="n">
        <v>-6.67</v>
      </c>
      <c r="D523" s="29"/>
      <c r="E523" s="29" t="n">
        <v>17.7297</v>
      </c>
      <c r="F523" s="29"/>
      <c r="G523" s="30" t="s">
        <v>1056</v>
      </c>
    </row>
    <row r="524" customFormat="false" ht="16.5" hidden="false" customHeight="false" outlineLevel="0" collapsed="false">
      <c r="A524" s="27" t="s">
        <v>1795</v>
      </c>
      <c r="B524" s="28" t="s">
        <v>1796</v>
      </c>
      <c r="C524" s="29" t="n">
        <v>14.07</v>
      </c>
      <c r="D524" s="29"/>
      <c r="E524" s="29" t="n">
        <v>24.1067</v>
      </c>
      <c r="F524" s="29"/>
      <c r="G524" s="30" t="s">
        <v>1056</v>
      </c>
    </row>
    <row r="525" customFormat="false" ht="16.5" hidden="false" customHeight="false" outlineLevel="0" collapsed="false">
      <c r="A525" s="27" t="s">
        <v>1797</v>
      </c>
      <c r="B525" s="28" t="s">
        <v>1798</v>
      </c>
      <c r="C525" s="29" t="n">
        <v>12.33</v>
      </c>
      <c r="D525" s="29"/>
      <c r="E525" s="29" t="n">
        <v>26.0791</v>
      </c>
      <c r="F525" s="29"/>
      <c r="G525" s="30" t="s">
        <v>1056</v>
      </c>
    </row>
    <row r="526" customFormat="false" ht="16.5" hidden="false" customHeight="false" outlineLevel="0" collapsed="false">
      <c r="A526" s="27" t="s">
        <v>1799</v>
      </c>
      <c r="B526" s="28" t="s">
        <v>1800</v>
      </c>
      <c r="C526" s="29" t="n">
        <v>16.22</v>
      </c>
      <c r="D526" s="29"/>
      <c r="E526" s="29" t="n">
        <v>24.1599</v>
      </c>
      <c r="F526" s="29"/>
      <c r="G526" s="30" t="s">
        <v>1056</v>
      </c>
    </row>
    <row r="527" customFormat="false" ht="16.5" hidden="false" customHeight="false" outlineLevel="0" collapsed="false">
      <c r="A527" s="27" t="s">
        <v>1801</v>
      </c>
      <c r="B527" s="28" t="s">
        <v>1802</v>
      </c>
      <c r="C527" s="29" t="n">
        <v>-3.71</v>
      </c>
      <c r="D527" s="29"/>
      <c r="E527" s="29" t="n">
        <v>17.2492</v>
      </c>
      <c r="F527" s="29"/>
      <c r="G527" s="30" t="s">
        <v>1056</v>
      </c>
    </row>
    <row r="528" customFormat="false" ht="16.5" hidden="false" customHeight="false" outlineLevel="0" collapsed="false">
      <c r="A528" s="27" t="s">
        <v>1803</v>
      </c>
      <c r="B528" s="28" t="s">
        <v>1804</v>
      </c>
      <c r="C528" s="29"/>
      <c r="D528" s="29"/>
      <c r="E528" s="29"/>
      <c r="F528" s="29"/>
      <c r="G528" s="30" t="s">
        <v>1056</v>
      </c>
    </row>
    <row r="529" customFormat="false" ht="16.5" hidden="false" customHeight="false" outlineLevel="0" collapsed="false">
      <c r="A529" s="27" t="s">
        <v>1805</v>
      </c>
      <c r="B529" s="28" t="s">
        <v>1806</v>
      </c>
      <c r="C529" s="29" t="n">
        <v>-5.26</v>
      </c>
      <c r="D529" s="29"/>
      <c r="E529" s="29" t="n">
        <v>18.9126</v>
      </c>
      <c r="F529" s="29"/>
      <c r="G529" s="30" t="s">
        <v>1056</v>
      </c>
    </row>
    <row r="530" customFormat="false" ht="16.5" hidden="false" customHeight="false" outlineLevel="0" collapsed="false">
      <c r="A530" s="27" t="s">
        <v>1807</v>
      </c>
      <c r="B530" s="28" t="s">
        <v>1808</v>
      </c>
      <c r="C530" s="29" t="n">
        <v>-5.25</v>
      </c>
      <c r="D530" s="29"/>
      <c r="E530" s="29" t="n">
        <v>18.9235</v>
      </c>
      <c r="F530" s="29"/>
      <c r="G530" s="30" t="s">
        <v>1056</v>
      </c>
    </row>
    <row r="531" customFormat="false" ht="16.5" hidden="false" customHeight="false" outlineLevel="0" collapsed="false">
      <c r="A531" s="27" t="s">
        <v>1809</v>
      </c>
      <c r="B531" s="28" t="s">
        <v>1810</v>
      </c>
      <c r="C531" s="29" t="n">
        <v>-1.96</v>
      </c>
      <c r="D531" s="29"/>
      <c r="E531" s="29" t="n">
        <v>16.8732</v>
      </c>
      <c r="F531" s="29"/>
      <c r="G531" s="30" t="s">
        <v>1056</v>
      </c>
    </row>
    <row r="532" customFormat="false" ht="16.5" hidden="false" customHeight="false" outlineLevel="0" collapsed="false">
      <c r="A532" s="27" t="s">
        <v>1811</v>
      </c>
      <c r="B532" s="28" t="s">
        <v>1812</v>
      </c>
      <c r="C532" s="29" t="n">
        <v>-1.96</v>
      </c>
      <c r="D532" s="29"/>
      <c r="E532" s="29" t="n">
        <v>16.886</v>
      </c>
      <c r="F532" s="29"/>
      <c r="G532" s="30" t="s">
        <v>1056</v>
      </c>
    </row>
    <row r="533" customFormat="false" ht="16.5" hidden="false" customHeight="false" outlineLevel="0" collapsed="false">
      <c r="A533" s="27" t="s">
        <v>1813</v>
      </c>
      <c r="B533" s="28" t="s">
        <v>1814</v>
      </c>
      <c r="C533" s="29"/>
      <c r="D533" s="29"/>
      <c r="E533" s="29"/>
      <c r="F533" s="29"/>
      <c r="G533" s="30" t="s">
        <v>1056</v>
      </c>
    </row>
    <row r="534" customFormat="false" ht="16.5" hidden="false" customHeight="false" outlineLevel="0" collapsed="false">
      <c r="A534" s="27" t="s">
        <v>1815</v>
      </c>
      <c r="B534" s="28" t="s">
        <v>1816</v>
      </c>
      <c r="C534" s="29"/>
      <c r="D534" s="29"/>
      <c r="E534" s="29"/>
      <c r="F534" s="29"/>
      <c r="G534" s="30" t="s">
        <v>1056</v>
      </c>
    </row>
    <row r="535" customFormat="false" ht="16.5" hidden="false" customHeight="false" outlineLevel="0" collapsed="false">
      <c r="A535" s="27" t="s">
        <v>1817</v>
      </c>
      <c r="B535" s="28" t="s">
        <v>1818</v>
      </c>
      <c r="C535" s="29"/>
      <c r="D535" s="29"/>
      <c r="E535" s="29"/>
      <c r="F535" s="29"/>
      <c r="G535" s="30" t="s">
        <v>1056</v>
      </c>
    </row>
    <row r="536" customFormat="false" ht="16.5" hidden="false" customHeight="false" outlineLevel="0" collapsed="false">
      <c r="A536" s="27" t="s">
        <v>1819</v>
      </c>
      <c r="B536" s="28" t="s">
        <v>1820</v>
      </c>
      <c r="C536" s="29" t="n">
        <v>5.5</v>
      </c>
      <c r="D536" s="29"/>
      <c r="E536" s="29" t="n">
        <v>6.6506</v>
      </c>
      <c r="F536" s="29"/>
      <c r="G536" s="30" t="s">
        <v>1056</v>
      </c>
    </row>
    <row r="537" customFormat="false" ht="16.5" hidden="false" customHeight="false" outlineLevel="0" collapsed="false">
      <c r="A537" s="27" t="s">
        <v>1821</v>
      </c>
      <c r="B537" s="28" t="s">
        <v>1822</v>
      </c>
      <c r="C537" s="29" t="n">
        <v>5.45</v>
      </c>
      <c r="D537" s="29"/>
      <c r="E537" s="29" t="n">
        <v>6.6172</v>
      </c>
      <c r="F537" s="29"/>
      <c r="G537" s="30" t="s">
        <v>1056</v>
      </c>
    </row>
    <row r="538" customFormat="false" ht="16.5" hidden="false" customHeight="false" outlineLevel="0" collapsed="false">
      <c r="A538" s="27" t="s">
        <v>1823</v>
      </c>
      <c r="B538" s="28" t="s">
        <v>1824</v>
      </c>
      <c r="C538" s="29" t="n">
        <v>5.31</v>
      </c>
      <c r="D538" s="29"/>
      <c r="E538" s="29" t="n">
        <v>6.5226</v>
      </c>
      <c r="F538" s="29"/>
      <c r="G538" s="30" t="s">
        <v>1056</v>
      </c>
    </row>
    <row r="539" customFormat="false" ht="16.5" hidden="false" customHeight="false" outlineLevel="0" collapsed="false">
      <c r="A539" s="27" t="s">
        <v>1825</v>
      </c>
      <c r="B539" s="28" t="s">
        <v>1826</v>
      </c>
      <c r="C539" s="29" t="n">
        <v>5.32</v>
      </c>
      <c r="D539" s="29"/>
      <c r="E539" s="29" t="n">
        <v>6.5265</v>
      </c>
      <c r="F539" s="29"/>
      <c r="G539" s="30" t="s">
        <v>1056</v>
      </c>
    </row>
    <row r="540" customFormat="false" ht="16.5" hidden="false" customHeight="false" outlineLevel="0" collapsed="false">
      <c r="A540" s="27" t="s">
        <v>1827</v>
      </c>
      <c r="B540" s="28" t="s">
        <v>1828</v>
      </c>
      <c r="C540" s="29" t="n">
        <v>5.45</v>
      </c>
      <c r="D540" s="29"/>
      <c r="E540" s="29" t="n">
        <v>6.3977</v>
      </c>
      <c r="F540" s="29"/>
      <c r="G540" s="30" t="s">
        <v>1056</v>
      </c>
    </row>
    <row r="541" customFormat="false" ht="16.5" hidden="false" customHeight="false" outlineLevel="0" collapsed="false">
      <c r="A541" s="27" t="s">
        <v>1829</v>
      </c>
      <c r="B541" s="28" t="s">
        <v>1830</v>
      </c>
      <c r="C541" s="29" t="n">
        <v>5.46</v>
      </c>
      <c r="D541" s="29"/>
      <c r="E541" s="29" t="n">
        <v>6.4026</v>
      </c>
      <c r="F541" s="29"/>
      <c r="G541" s="30" t="s">
        <v>1056</v>
      </c>
    </row>
    <row r="542" customFormat="false" ht="16.5" hidden="false" customHeight="false" outlineLevel="0" collapsed="false">
      <c r="A542" s="27" t="s">
        <v>1831</v>
      </c>
      <c r="B542" s="28" t="s">
        <v>1832</v>
      </c>
      <c r="C542" s="29"/>
      <c r="D542" s="29"/>
      <c r="E542" s="29"/>
      <c r="F542" s="29"/>
      <c r="G542" s="30" t="s">
        <v>1056</v>
      </c>
    </row>
    <row r="543" customFormat="false" ht="16.5" hidden="false" customHeight="false" outlineLevel="0" collapsed="false">
      <c r="A543" s="27" t="s">
        <v>1833</v>
      </c>
      <c r="B543" s="28" t="s">
        <v>1834</v>
      </c>
      <c r="C543" s="29" t="n">
        <v>-4.56</v>
      </c>
      <c r="D543" s="29"/>
      <c r="E543" s="29" t="n">
        <v>15.6086</v>
      </c>
      <c r="F543" s="29"/>
      <c r="G543" s="30" t="s">
        <v>1056</v>
      </c>
    </row>
    <row r="544" customFormat="false" ht="16.5" hidden="false" customHeight="false" outlineLevel="0" collapsed="false">
      <c r="A544" s="27" t="s">
        <v>1835</v>
      </c>
      <c r="B544" s="28" t="s">
        <v>1836</v>
      </c>
      <c r="C544" s="29" t="n">
        <v>-6.02</v>
      </c>
      <c r="D544" s="29"/>
      <c r="E544" s="29" t="n">
        <v>17.1596</v>
      </c>
      <c r="F544" s="29"/>
      <c r="G544" s="30" t="s">
        <v>1056</v>
      </c>
    </row>
    <row r="545" customFormat="false" ht="16.5" hidden="false" customHeight="false" outlineLevel="0" collapsed="false">
      <c r="A545" s="27" t="s">
        <v>1837</v>
      </c>
      <c r="B545" s="28" t="s">
        <v>1838</v>
      </c>
      <c r="C545" s="29" t="n">
        <v>-1.18</v>
      </c>
      <c r="D545" s="29"/>
      <c r="E545" s="29" t="n">
        <v>13.7813</v>
      </c>
      <c r="F545" s="29"/>
      <c r="G545" s="30" t="s">
        <v>1056</v>
      </c>
    </row>
    <row r="546" customFormat="false" ht="16.5" hidden="false" customHeight="false" outlineLevel="0" collapsed="false">
      <c r="A546" s="27" t="s">
        <v>1839</v>
      </c>
      <c r="B546" s="28" t="s">
        <v>1840</v>
      </c>
      <c r="C546" s="29" t="n">
        <v>-6.81</v>
      </c>
      <c r="D546" s="29"/>
      <c r="E546" s="29" t="n">
        <v>20.8491</v>
      </c>
      <c r="F546" s="29"/>
      <c r="G546" s="30" t="s">
        <v>1056</v>
      </c>
    </row>
    <row r="547" customFormat="false" ht="16.5" hidden="false" customHeight="false" outlineLevel="0" collapsed="false">
      <c r="A547" s="27" t="s">
        <v>1841</v>
      </c>
      <c r="B547" s="28" t="s">
        <v>1842</v>
      </c>
      <c r="C547" s="29" t="n">
        <v>-5.19</v>
      </c>
      <c r="D547" s="29"/>
      <c r="E547" s="29" t="n">
        <v>24.7272</v>
      </c>
      <c r="F547" s="29"/>
      <c r="G547" s="30" t="s">
        <v>1056</v>
      </c>
    </row>
    <row r="548" customFormat="false" ht="16.5" hidden="false" customHeight="false" outlineLevel="0" collapsed="false">
      <c r="A548" s="27" t="s">
        <v>1843</v>
      </c>
      <c r="B548" s="28" t="s">
        <v>1844</v>
      </c>
      <c r="C548" s="29" t="n">
        <v>5.06</v>
      </c>
      <c r="D548" s="29"/>
      <c r="E548" s="29" t="n">
        <v>19.9576</v>
      </c>
      <c r="F548" s="29"/>
      <c r="G548" s="30" t="s">
        <v>1056</v>
      </c>
    </row>
    <row r="549" customFormat="false" ht="16.5" hidden="false" customHeight="false" outlineLevel="0" collapsed="false">
      <c r="A549" s="27" t="s">
        <v>1845</v>
      </c>
      <c r="B549" s="28" t="s">
        <v>1846</v>
      </c>
      <c r="C549" s="29" t="n">
        <v>-5.58</v>
      </c>
      <c r="D549" s="29"/>
      <c r="E549" s="29" t="n">
        <v>21.5648</v>
      </c>
      <c r="F549" s="29"/>
      <c r="G549" s="30" t="s">
        <v>1056</v>
      </c>
    </row>
    <row r="550" customFormat="false" ht="16.5" hidden="false" customHeight="false" outlineLevel="0" collapsed="false">
      <c r="A550" s="27" t="s">
        <v>1847</v>
      </c>
      <c r="B550" s="28" t="s">
        <v>1848</v>
      </c>
      <c r="C550" s="29" t="n">
        <v>-7.08</v>
      </c>
      <c r="D550" s="29"/>
      <c r="E550" s="29" t="n">
        <v>23.5832</v>
      </c>
      <c r="F550" s="29"/>
      <c r="G550" s="30" t="s">
        <v>1056</v>
      </c>
    </row>
    <row r="551" customFormat="false" ht="16.5" hidden="false" customHeight="false" outlineLevel="0" collapsed="false">
      <c r="A551" s="27" t="s">
        <v>1849</v>
      </c>
      <c r="B551" s="28" t="s">
        <v>1850</v>
      </c>
      <c r="C551" s="29" t="n">
        <v>8.75</v>
      </c>
      <c r="D551" s="29"/>
      <c r="E551" s="29" t="n">
        <v>22.9463</v>
      </c>
      <c r="F551" s="29"/>
      <c r="G551" s="30" t="s">
        <v>1056</v>
      </c>
    </row>
    <row r="552" customFormat="false" ht="16.5" hidden="false" customHeight="false" outlineLevel="0" collapsed="false">
      <c r="A552" s="27" t="s">
        <v>1851</v>
      </c>
      <c r="B552" s="28" t="s">
        <v>1852</v>
      </c>
      <c r="C552" s="29" t="n">
        <v>10.52</v>
      </c>
      <c r="D552" s="29"/>
      <c r="E552" s="29" t="n">
        <v>20.889</v>
      </c>
      <c r="F552" s="29"/>
      <c r="G552" s="30" t="s">
        <v>1056</v>
      </c>
    </row>
    <row r="553" customFormat="false" ht="16.5" hidden="false" customHeight="false" outlineLevel="0" collapsed="false">
      <c r="A553" s="27" t="s">
        <v>1853</v>
      </c>
      <c r="B553" s="28" t="s">
        <v>1854</v>
      </c>
      <c r="C553" s="29"/>
      <c r="D553" s="29"/>
      <c r="E553" s="29"/>
      <c r="F553" s="29"/>
      <c r="G553" s="30" t="s">
        <v>1056</v>
      </c>
    </row>
    <row r="554" customFormat="false" ht="16.5" hidden="false" customHeight="false" outlineLevel="0" collapsed="false">
      <c r="A554" s="27" t="s">
        <v>1855</v>
      </c>
      <c r="B554" s="28" t="s">
        <v>1856</v>
      </c>
      <c r="C554" s="29"/>
      <c r="D554" s="29"/>
      <c r="E554" s="29"/>
      <c r="F554" s="29"/>
      <c r="G554" s="30" t="s">
        <v>1056</v>
      </c>
    </row>
    <row r="555" customFormat="false" ht="16.5" hidden="false" customHeight="false" outlineLevel="0" collapsed="false">
      <c r="A555" s="27" t="s">
        <v>1857</v>
      </c>
      <c r="B555" s="28" t="s">
        <v>1858</v>
      </c>
      <c r="C555" s="29" t="n">
        <v>-6.63</v>
      </c>
      <c r="D555" s="29"/>
      <c r="E555" s="29" t="n">
        <v>26.9232</v>
      </c>
      <c r="F555" s="29"/>
      <c r="G555" s="30" t="s">
        <v>1056</v>
      </c>
    </row>
    <row r="556" customFormat="false" ht="16.5" hidden="false" customHeight="false" outlineLevel="0" collapsed="false">
      <c r="A556" s="27" t="s">
        <v>1859</v>
      </c>
      <c r="B556" s="28" t="s">
        <v>1860</v>
      </c>
      <c r="C556" s="29" t="n">
        <v>3.42</v>
      </c>
      <c r="D556" s="29"/>
      <c r="E556" s="29" t="n">
        <v>21.3211</v>
      </c>
      <c r="F556" s="29"/>
      <c r="G556" s="30" t="s">
        <v>1056</v>
      </c>
    </row>
    <row r="557" customFormat="false" ht="16.5" hidden="false" customHeight="false" outlineLevel="0" collapsed="false">
      <c r="A557" s="27" t="s">
        <v>1861</v>
      </c>
      <c r="B557" s="28" t="s">
        <v>1862</v>
      </c>
      <c r="C557" s="29" t="n">
        <v>8.54</v>
      </c>
      <c r="D557" s="29"/>
      <c r="E557" s="29" t="n">
        <v>7.551</v>
      </c>
      <c r="F557" s="29"/>
      <c r="G557" s="30" t="s">
        <v>1056</v>
      </c>
    </row>
    <row r="558" customFormat="false" ht="16.5" hidden="false" customHeight="false" outlineLevel="0" collapsed="false">
      <c r="A558" s="27" t="s">
        <v>1863</v>
      </c>
      <c r="B558" s="28" t="s">
        <v>1864</v>
      </c>
      <c r="C558" s="29" t="n">
        <v>8.47</v>
      </c>
      <c r="D558" s="29"/>
      <c r="E558" s="29" t="n">
        <v>7.5412</v>
      </c>
      <c r="F558" s="29"/>
      <c r="G558" s="30" t="s">
        <v>1056</v>
      </c>
    </row>
    <row r="559" customFormat="false" ht="16.5" hidden="false" customHeight="false" outlineLevel="0" collapsed="false">
      <c r="A559" s="27" t="s">
        <v>1865</v>
      </c>
      <c r="B559" s="28" t="s">
        <v>1866</v>
      </c>
      <c r="C559" s="29" t="n">
        <v>8.47</v>
      </c>
      <c r="D559" s="29"/>
      <c r="E559" s="29" t="n">
        <v>7.487</v>
      </c>
      <c r="F559" s="29"/>
      <c r="G559" s="30" t="s">
        <v>1056</v>
      </c>
    </row>
    <row r="560" customFormat="false" ht="16.5" hidden="false" customHeight="false" outlineLevel="0" collapsed="false">
      <c r="A560" s="27" t="s">
        <v>1867</v>
      </c>
      <c r="B560" s="28" t="s">
        <v>1868</v>
      </c>
      <c r="C560" s="29" t="n">
        <v>7.71</v>
      </c>
      <c r="D560" s="29"/>
      <c r="E560" s="29" t="n">
        <v>7.2797</v>
      </c>
      <c r="F560" s="29"/>
      <c r="G560" s="30" t="s">
        <v>1056</v>
      </c>
    </row>
    <row r="561" customFormat="false" ht="16.5" hidden="false" customHeight="false" outlineLevel="0" collapsed="false">
      <c r="A561" s="27" t="s">
        <v>1869</v>
      </c>
      <c r="B561" s="28" t="s">
        <v>1870</v>
      </c>
      <c r="C561" s="29" t="n">
        <v>7.72</v>
      </c>
      <c r="D561" s="29"/>
      <c r="E561" s="29" t="n">
        <v>7.3239</v>
      </c>
      <c r="F561" s="29"/>
      <c r="G561" s="30" t="s">
        <v>1056</v>
      </c>
    </row>
    <row r="562" customFormat="false" ht="16.5" hidden="false" customHeight="false" outlineLevel="0" collapsed="false">
      <c r="A562" s="27" t="s">
        <v>1871</v>
      </c>
      <c r="B562" s="28" t="s">
        <v>1872</v>
      </c>
      <c r="C562" s="29" t="n">
        <v>7.72</v>
      </c>
      <c r="D562" s="29"/>
      <c r="E562" s="29" t="n">
        <v>7.3239</v>
      </c>
      <c r="F562" s="29"/>
      <c r="G562" s="30" t="s">
        <v>1056</v>
      </c>
    </row>
    <row r="563" customFormat="false" ht="16.5" hidden="false" customHeight="false" outlineLevel="0" collapsed="false">
      <c r="A563" s="27" t="s">
        <v>1873</v>
      </c>
      <c r="B563" s="28" t="s">
        <v>1874</v>
      </c>
      <c r="C563" s="29" t="n">
        <v>9.18</v>
      </c>
      <c r="D563" s="29"/>
      <c r="E563" s="29" t="n">
        <v>7.0699</v>
      </c>
      <c r="F563" s="29"/>
      <c r="G563" s="30" t="s">
        <v>1056</v>
      </c>
    </row>
    <row r="564" customFormat="false" ht="16.5" hidden="false" customHeight="false" outlineLevel="0" collapsed="false">
      <c r="A564" s="27" t="s">
        <v>1875</v>
      </c>
      <c r="B564" s="28" t="s">
        <v>1876</v>
      </c>
      <c r="C564" s="29" t="n">
        <v>9.18</v>
      </c>
      <c r="D564" s="29"/>
      <c r="E564" s="29" t="n">
        <v>7.0699</v>
      </c>
      <c r="F564" s="29"/>
      <c r="G564" s="30" t="s">
        <v>1056</v>
      </c>
    </row>
    <row r="565" customFormat="false" ht="16.5" hidden="false" customHeight="false" outlineLevel="0" collapsed="false">
      <c r="A565" s="27" t="s">
        <v>1877</v>
      </c>
      <c r="B565" s="28" t="s">
        <v>1878</v>
      </c>
      <c r="C565" s="29" t="n">
        <v>12.74</v>
      </c>
      <c r="D565" s="29"/>
      <c r="E565" s="29" t="n">
        <v>7.3011</v>
      </c>
      <c r="F565" s="29"/>
      <c r="G565" s="30" t="s">
        <v>1056</v>
      </c>
    </row>
    <row r="566" customFormat="false" ht="16.5" hidden="false" customHeight="false" outlineLevel="0" collapsed="false">
      <c r="A566" s="27" t="s">
        <v>1879</v>
      </c>
      <c r="B566" s="28" t="s">
        <v>1880</v>
      </c>
      <c r="C566" s="29" t="n">
        <v>12.63</v>
      </c>
      <c r="D566" s="29"/>
      <c r="E566" s="29" t="n">
        <v>7.2835</v>
      </c>
      <c r="F566" s="29"/>
      <c r="G566" s="30" t="s">
        <v>1056</v>
      </c>
    </row>
    <row r="567" customFormat="false" ht="16.5" hidden="false" customHeight="false" outlineLevel="0" collapsed="false">
      <c r="A567" s="27" t="s">
        <v>1881</v>
      </c>
      <c r="B567" s="28" t="s">
        <v>1882</v>
      </c>
      <c r="C567" s="29" t="n">
        <v>9.54</v>
      </c>
      <c r="D567" s="29"/>
      <c r="E567" s="29" t="n">
        <v>27.798</v>
      </c>
      <c r="F567" s="29"/>
      <c r="G567" s="30" t="s">
        <v>1056</v>
      </c>
    </row>
    <row r="568" customFormat="false" ht="16.5" hidden="false" customHeight="false" outlineLevel="0" collapsed="false">
      <c r="A568" s="27" t="s">
        <v>1883</v>
      </c>
      <c r="B568" s="28" t="s">
        <v>1884</v>
      </c>
      <c r="C568" s="29" t="n">
        <v>13.5</v>
      </c>
      <c r="D568" s="29"/>
      <c r="E568" s="29" t="n">
        <v>26.3458</v>
      </c>
      <c r="F568" s="29"/>
      <c r="G568" s="30" t="s">
        <v>1056</v>
      </c>
    </row>
    <row r="569" customFormat="false" ht="16.5" hidden="false" customHeight="false" outlineLevel="0" collapsed="false">
      <c r="A569" s="27" t="s">
        <v>1885</v>
      </c>
      <c r="B569" s="28" t="s">
        <v>1886</v>
      </c>
      <c r="C569" s="29" t="n">
        <v>17.01</v>
      </c>
      <c r="D569" s="29"/>
      <c r="E569" s="29" t="n">
        <v>27.5295</v>
      </c>
      <c r="F569" s="29"/>
      <c r="G569" s="30" t="s">
        <v>1056</v>
      </c>
    </row>
    <row r="570" customFormat="false" ht="16.5" hidden="false" customHeight="false" outlineLevel="0" collapsed="false">
      <c r="A570" s="27" t="s">
        <v>1887</v>
      </c>
      <c r="B570" s="28" t="s">
        <v>1888</v>
      </c>
      <c r="C570" s="29" t="n">
        <v>21.05</v>
      </c>
      <c r="D570" s="29"/>
      <c r="E570" s="29" t="n">
        <v>26.2527</v>
      </c>
      <c r="F570" s="29"/>
      <c r="G570" s="30" t="s">
        <v>1056</v>
      </c>
    </row>
    <row r="571" customFormat="false" ht="16.5" hidden="false" customHeight="false" outlineLevel="0" collapsed="false">
      <c r="A571" s="27" t="s">
        <v>1889</v>
      </c>
      <c r="B571" s="28" t="s">
        <v>1890</v>
      </c>
      <c r="C571" s="29" t="n">
        <v>18.5</v>
      </c>
      <c r="D571" s="29"/>
      <c r="E571" s="29" t="n">
        <v>24.7189</v>
      </c>
      <c r="F571" s="29"/>
      <c r="G571" s="30" t="s">
        <v>1056</v>
      </c>
    </row>
    <row r="572" customFormat="false" ht="16.5" hidden="false" customHeight="false" outlineLevel="0" collapsed="false">
      <c r="A572" s="27" t="s">
        <v>1891</v>
      </c>
      <c r="B572" s="28" t="s">
        <v>1892</v>
      </c>
      <c r="C572" s="29" t="n">
        <v>22.72</v>
      </c>
      <c r="D572" s="29"/>
      <c r="E572" s="29" t="n">
        <v>22.6329</v>
      </c>
      <c r="F572" s="29"/>
      <c r="G572" s="30" t="s">
        <v>1056</v>
      </c>
    </row>
    <row r="573" customFormat="false" ht="16.5" hidden="false" customHeight="false" outlineLevel="0" collapsed="false">
      <c r="A573" s="27" t="s">
        <v>1893</v>
      </c>
      <c r="B573" s="28" t="s">
        <v>1894</v>
      </c>
      <c r="C573" s="29" t="n">
        <v>1.68</v>
      </c>
      <c r="D573" s="29"/>
      <c r="E573" s="29" t="n">
        <v>25.2685</v>
      </c>
      <c r="F573" s="29"/>
      <c r="G573" s="30" t="s">
        <v>1056</v>
      </c>
    </row>
    <row r="574" customFormat="false" ht="16.5" hidden="false" customHeight="false" outlineLevel="0" collapsed="false">
      <c r="A574" s="27" t="s">
        <v>1895</v>
      </c>
      <c r="B574" s="28" t="s">
        <v>1896</v>
      </c>
      <c r="C574" s="29" t="n">
        <v>7.69</v>
      </c>
      <c r="D574" s="29"/>
      <c r="E574" s="29" t="n">
        <v>16.4615</v>
      </c>
      <c r="F574" s="29"/>
      <c r="G574" s="30" t="s">
        <v>1056</v>
      </c>
    </row>
    <row r="575" customFormat="false" ht="16.5" hidden="false" customHeight="false" outlineLevel="0" collapsed="false">
      <c r="A575" s="27" t="s">
        <v>1897</v>
      </c>
      <c r="B575" s="28" t="s">
        <v>1898</v>
      </c>
      <c r="C575" s="29"/>
      <c r="D575" s="29"/>
      <c r="E575" s="29"/>
      <c r="F575" s="29"/>
      <c r="G575" s="30" t="s">
        <v>1056</v>
      </c>
    </row>
    <row r="576" customFormat="false" ht="16.5" hidden="false" customHeight="false" outlineLevel="0" collapsed="false">
      <c r="A576" s="27" t="s">
        <v>1899</v>
      </c>
      <c r="B576" s="28" t="s">
        <v>1900</v>
      </c>
      <c r="C576" s="29"/>
      <c r="D576" s="29"/>
      <c r="E576" s="29"/>
      <c r="F576" s="29"/>
      <c r="G576" s="30" t="s">
        <v>1056</v>
      </c>
    </row>
    <row r="577" customFormat="false" ht="16.5" hidden="false" customHeight="false" outlineLevel="0" collapsed="false">
      <c r="A577" s="27" t="s">
        <v>1901</v>
      </c>
      <c r="B577" s="28" t="s">
        <v>1902</v>
      </c>
      <c r="C577" s="29"/>
      <c r="D577" s="29"/>
      <c r="E577" s="29"/>
      <c r="F577" s="29"/>
      <c r="G577" s="30" t="s">
        <v>1056</v>
      </c>
    </row>
    <row r="578" customFormat="false" ht="16.5" hidden="false" customHeight="false" outlineLevel="0" collapsed="false">
      <c r="A578" s="27" t="s">
        <v>1903</v>
      </c>
      <c r="B578" s="28" t="s">
        <v>1904</v>
      </c>
      <c r="C578" s="29" t="n">
        <v>5.1</v>
      </c>
      <c r="D578" s="29"/>
      <c r="E578" s="29" t="n">
        <v>14.0478</v>
      </c>
      <c r="F578" s="29"/>
      <c r="G578" s="30" t="s">
        <v>1056</v>
      </c>
    </row>
    <row r="579" customFormat="false" ht="16.5" hidden="false" customHeight="false" outlineLevel="0" collapsed="false">
      <c r="A579" s="27" t="s">
        <v>1905</v>
      </c>
      <c r="B579" s="28" t="s">
        <v>1906</v>
      </c>
      <c r="C579" s="29" t="n">
        <v>-8.39</v>
      </c>
      <c r="D579" s="29"/>
      <c r="E579" s="29" t="n">
        <v>10.2494</v>
      </c>
      <c r="F579" s="29"/>
      <c r="G579" s="30" t="s">
        <v>1056</v>
      </c>
    </row>
    <row r="580" customFormat="false" ht="16.5" hidden="false" customHeight="false" outlineLevel="0" collapsed="false">
      <c r="A580" s="27" t="s">
        <v>1907</v>
      </c>
      <c r="B580" s="28" t="s">
        <v>1908</v>
      </c>
      <c r="C580" s="29" t="n">
        <v>-9.79</v>
      </c>
      <c r="D580" s="29"/>
      <c r="E580" s="29" t="n">
        <v>11.969</v>
      </c>
      <c r="F580" s="29"/>
      <c r="G580" s="30" t="s">
        <v>1056</v>
      </c>
    </row>
    <row r="581" customFormat="false" ht="16.5" hidden="false" customHeight="false" outlineLevel="0" collapsed="false">
      <c r="A581" s="27" t="s">
        <v>1909</v>
      </c>
      <c r="B581" s="28" t="s">
        <v>1910</v>
      </c>
      <c r="C581" s="29" t="n">
        <v>-6.63</v>
      </c>
      <c r="D581" s="29"/>
      <c r="E581" s="29" t="n">
        <v>9.3412</v>
      </c>
      <c r="F581" s="29"/>
      <c r="G581" s="30" t="s">
        <v>1056</v>
      </c>
    </row>
    <row r="582" customFormat="false" ht="16.5" hidden="false" customHeight="false" outlineLevel="0" collapsed="false">
      <c r="A582" s="27" t="s">
        <v>1911</v>
      </c>
      <c r="B582" s="28" t="s">
        <v>1912</v>
      </c>
      <c r="C582" s="29" t="n">
        <v>-0.2</v>
      </c>
      <c r="D582" s="29"/>
      <c r="E582" s="29" t="n">
        <v>17.2301</v>
      </c>
      <c r="F582" s="29"/>
      <c r="G582" s="30" t="s">
        <v>1056</v>
      </c>
    </row>
    <row r="583" customFormat="false" ht="16.5" hidden="false" customHeight="false" outlineLevel="0" collapsed="false">
      <c r="A583" s="27" t="s">
        <v>1913</v>
      </c>
      <c r="B583" s="28" t="s">
        <v>1914</v>
      </c>
      <c r="C583" s="29" t="n">
        <v>-1.95</v>
      </c>
      <c r="D583" s="29"/>
      <c r="E583" s="29" t="n">
        <v>18.4378</v>
      </c>
      <c r="F583" s="29"/>
      <c r="G583" s="30" t="s">
        <v>1056</v>
      </c>
    </row>
    <row r="584" customFormat="false" ht="16.5" hidden="false" customHeight="false" outlineLevel="0" collapsed="false">
      <c r="A584" s="27" t="s">
        <v>1915</v>
      </c>
      <c r="B584" s="28" t="s">
        <v>1916</v>
      </c>
      <c r="C584" s="29" t="n">
        <v>-4.66</v>
      </c>
      <c r="D584" s="29"/>
      <c r="E584" s="29" t="n">
        <v>21.6513</v>
      </c>
      <c r="F584" s="29"/>
      <c r="G584" s="30" t="s">
        <v>1056</v>
      </c>
    </row>
    <row r="585" customFormat="false" ht="16.5" hidden="false" customHeight="false" outlineLevel="0" collapsed="false">
      <c r="A585" s="27" t="s">
        <v>1917</v>
      </c>
      <c r="B585" s="28" t="s">
        <v>1918</v>
      </c>
      <c r="C585" s="29" t="n">
        <v>-6.15</v>
      </c>
      <c r="D585" s="29"/>
      <c r="E585" s="29" t="n">
        <v>22.4389</v>
      </c>
      <c r="F585" s="29"/>
      <c r="G585" s="30" t="s">
        <v>1056</v>
      </c>
    </row>
    <row r="586" customFormat="false" ht="16.5" hidden="false" customHeight="false" outlineLevel="0" collapsed="false">
      <c r="A586" s="27" t="s">
        <v>1919</v>
      </c>
      <c r="B586" s="28" t="s">
        <v>1920</v>
      </c>
      <c r="C586" s="29" t="n">
        <v>-4.57</v>
      </c>
      <c r="D586" s="29"/>
      <c r="E586" s="29" t="n">
        <v>21.5688</v>
      </c>
      <c r="F586" s="29"/>
      <c r="G586" s="30" t="s">
        <v>1056</v>
      </c>
    </row>
    <row r="587" customFormat="false" ht="16.5" hidden="false" customHeight="false" outlineLevel="0" collapsed="false">
      <c r="A587" s="27" t="s">
        <v>1921</v>
      </c>
      <c r="B587" s="28" t="s">
        <v>1922</v>
      </c>
      <c r="C587" s="29" t="n">
        <v>-6.15</v>
      </c>
      <c r="D587" s="29"/>
      <c r="E587" s="29" t="n">
        <v>22.4377</v>
      </c>
      <c r="F587" s="29"/>
      <c r="G587" s="30" t="s">
        <v>1056</v>
      </c>
    </row>
    <row r="588" customFormat="false" ht="16.5" hidden="false" customHeight="false" outlineLevel="0" collapsed="false">
      <c r="A588" s="27" t="s">
        <v>1923</v>
      </c>
      <c r="B588" s="28" t="s">
        <v>1924</v>
      </c>
      <c r="C588" s="29" t="n">
        <v>-0.18</v>
      </c>
      <c r="D588" s="29"/>
      <c r="E588" s="29" t="n">
        <v>14.1648</v>
      </c>
      <c r="F588" s="29"/>
      <c r="G588" s="30" t="s">
        <v>1056</v>
      </c>
    </row>
    <row r="589" customFormat="false" ht="16.5" hidden="false" customHeight="false" outlineLevel="0" collapsed="false">
      <c r="A589" s="27" t="s">
        <v>1925</v>
      </c>
      <c r="B589" s="28" t="s">
        <v>1926</v>
      </c>
      <c r="C589" s="29" t="n">
        <v>-0.19</v>
      </c>
      <c r="D589" s="29"/>
      <c r="E589" s="29" t="n">
        <v>14.1605</v>
      </c>
      <c r="F589" s="29"/>
      <c r="G589" s="30" t="s">
        <v>1056</v>
      </c>
    </row>
    <row r="590" customFormat="false" ht="16.5" hidden="false" customHeight="false" outlineLevel="0" collapsed="false">
      <c r="A590" s="27" t="s">
        <v>1927</v>
      </c>
      <c r="B590" s="28" t="s">
        <v>1928</v>
      </c>
      <c r="C590" s="29" t="n">
        <v>-1.75</v>
      </c>
      <c r="D590" s="29"/>
      <c r="E590" s="29" t="n">
        <v>16.3592</v>
      </c>
      <c r="F590" s="29"/>
      <c r="G590" s="30" t="s">
        <v>1056</v>
      </c>
    </row>
    <row r="591" customFormat="false" ht="16.5" hidden="false" customHeight="false" outlineLevel="0" collapsed="false">
      <c r="A591" s="27" t="s">
        <v>1929</v>
      </c>
      <c r="B591" s="28" t="s">
        <v>1930</v>
      </c>
      <c r="C591" s="29" t="n">
        <v>-1.75</v>
      </c>
      <c r="D591" s="29"/>
      <c r="E591" s="29" t="n">
        <v>16.3609</v>
      </c>
      <c r="F591" s="29"/>
      <c r="G591" s="30" t="s">
        <v>1056</v>
      </c>
    </row>
    <row r="592" customFormat="false" ht="16.5" hidden="false" customHeight="false" outlineLevel="0" collapsed="false">
      <c r="A592" s="27" t="s">
        <v>1931</v>
      </c>
      <c r="B592" s="28" t="s">
        <v>1932</v>
      </c>
      <c r="C592" s="29" t="n">
        <v>5.56</v>
      </c>
      <c r="D592" s="29"/>
      <c r="E592" s="29" t="n">
        <v>23.4823</v>
      </c>
      <c r="F592" s="29"/>
      <c r="G592" s="30" t="s">
        <v>1056</v>
      </c>
    </row>
    <row r="593" customFormat="false" ht="16.5" hidden="false" customHeight="false" outlineLevel="0" collapsed="false">
      <c r="A593" s="27" t="s">
        <v>1933</v>
      </c>
      <c r="B593" s="28" t="s">
        <v>1934</v>
      </c>
      <c r="C593" s="29" t="n">
        <v>9.52</v>
      </c>
      <c r="D593" s="29"/>
      <c r="E593" s="29" t="n">
        <v>20.0898</v>
      </c>
      <c r="F593" s="29"/>
      <c r="G593" s="30" t="s">
        <v>1056</v>
      </c>
    </row>
    <row r="594" customFormat="false" ht="16.5" hidden="false" customHeight="false" outlineLevel="0" collapsed="false">
      <c r="A594" s="27" t="s">
        <v>1935</v>
      </c>
      <c r="B594" s="28" t="s">
        <v>1936</v>
      </c>
      <c r="C594" s="29" t="n">
        <v>-3.38</v>
      </c>
      <c r="D594" s="29"/>
      <c r="E594" s="29" t="n">
        <v>20.2402</v>
      </c>
      <c r="F594" s="29"/>
      <c r="G594" s="30" t="s">
        <v>1056</v>
      </c>
    </row>
    <row r="595" customFormat="false" ht="16.5" hidden="false" customHeight="false" outlineLevel="0" collapsed="false">
      <c r="A595" s="27" t="s">
        <v>1937</v>
      </c>
      <c r="B595" s="28" t="s">
        <v>1938</v>
      </c>
      <c r="C595" s="29" t="n">
        <v>-4.99</v>
      </c>
      <c r="D595" s="29"/>
      <c r="E595" s="29" t="n">
        <v>21.3567</v>
      </c>
      <c r="F595" s="29"/>
      <c r="G595" s="30" t="s">
        <v>1056</v>
      </c>
    </row>
    <row r="596" customFormat="false" ht="16.5" hidden="false" customHeight="false" outlineLevel="0" collapsed="false">
      <c r="A596" s="27" t="s">
        <v>1939</v>
      </c>
      <c r="B596" s="28" t="s">
        <v>1940</v>
      </c>
      <c r="C596" s="29" t="n">
        <v>8.92</v>
      </c>
      <c r="D596" s="29"/>
      <c r="E596" s="29" t="n">
        <v>7.5964</v>
      </c>
      <c r="F596" s="29"/>
      <c r="G596" s="30" t="s">
        <v>1056</v>
      </c>
    </row>
    <row r="597" customFormat="false" ht="16.5" hidden="false" customHeight="false" outlineLevel="0" collapsed="false">
      <c r="A597" s="27" t="s">
        <v>1941</v>
      </c>
      <c r="B597" s="28" t="s">
        <v>1942</v>
      </c>
      <c r="C597" s="29" t="n">
        <v>9.4</v>
      </c>
      <c r="D597" s="29"/>
      <c r="E597" s="29" t="n">
        <v>7.7186</v>
      </c>
      <c r="F597" s="29"/>
      <c r="G597" s="30" t="s">
        <v>1056</v>
      </c>
    </row>
    <row r="598" customFormat="false" ht="16.5" hidden="false" customHeight="false" outlineLevel="0" collapsed="false">
      <c r="A598" s="27" t="s">
        <v>1943</v>
      </c>
      <c r="B598" s="28" t="s">
        <v>1944</v>
      </c>
      <c r="C598" s="29" t="n">
        <v>8.91</v>
      </c>
      <c r="D598" s="29"/>
      <c r="E598" s="29" t="n">
        <v>7.7088</v>
      </c>
      <c r="F598" s="29"/>
      <c r="G598" s="30" t="s">
        <v>1056</v>
      </c>
    </row>
    <row r="599" customFormat="false" ht="16.5" hidden="false" customHeight="false" outlineLevel="0" collapsed="false">
      <c r="A599" s="27" t="s">
        <v>1945</v>
      </c>
      <c r="B599" s="28" t="s">
        <v>1946</v>
      </c>
      <c r="C599" s="29" t="n">
        <v>8.97</v>
      </c>
      <c r="D599" s="29"/>
      <c r="E599" s="29" t="n">
        <v>7.714</v>
      </c>
      <c r="F599" s="29"/>
      <c r="G599" s="30" t="s">
        <v>1056</v>
      </c>
    </row>
    <row r="600" customFormat="false" ht="16.5" hidden="false" customHeight="false" outlineLevel="0" collapsed="false">
      <c r="A600" s="27" t="s">
        <v>1947</v>
      </c>
      <c r="B600" s="28" t="s">
        <v>1948</v>
      </c>
      <c r="C600" s="29" t="n">
        <v>8.9</v>
      </c>
      <c r="D600" s="29"/>
      <c r="E600" s="29" t="n">
        <v>7.354</v>
      </c>
      <c r="F600" s="29"/>
      <c r="G600" s="30" t="s">
        <v>1056</v>
      </c>
    </row>
    <row r="601" customFormat="false" ht="16.5" hidden="false" customHeight="false" outlineLevel="0" collapsed="false">
      <c r="A601" s="27" t="s">
        <v>1949</v>
      </c>
      <c r="B601" s="28" t="s">
        <v>1950</v>
      </c>
      <c r="C601" s="29" t="n">
        <v>9.91</v>
      </c>
      <c r="D601" s="29"/>
      <c r="E601" s="29" t="n">
        <v>7.6822</v>
      </c>
      <c r="F601" s="29"/>
      <c r="G601" s="30" t="s">
        <v>1056</v>
      </c>
    </row>
    <row r="602" customFormat="false" ht="16.5" hidden="false" customHeight="false" outlineLevel="0" collapsed="false">
      <c r="A602" s="27" t="s">
        <v>1951</v>
      </c>
      <c r="B602" s="28" t="s">
        <v>1952</v>
      </c>
      <c r="C602" s="29"/>
      <c r="D602" s="29"/>
      <c r="E602" s="29"/>
      <c r="F602" s="29"/>
      <c r="G602" s="30" t="s">
        <v>1056</v>
      </c>
    </row>
    <row r="603" customFormat="false" ht="16.5" hidden="false" customHeight="false" outlineLevel="0" collapsed="false">
      <c r="A603" s="27" t="s">
        <v>1953</v>
      </c>
      <c r="B603" s="28" t="s">
        <v>1954</v>
      </c>
      <c r="C603" s="29" t="n">
        <v>20.28</v>
      </c>
      <c r="D603" s="29"/>
      <c r="E603" s="29" t="n">
        <v>25.6615</v>
      </c>
      <c r="F603" s="29"/>
      <c r="G603" s="30" t="s">
        <v>1056</v>
      </c>
    </row>
    <row r="604" customFormat="false" ht="16.5" hidden="false" customHeight="false" outlineLevel="0" collapsed="false">
      <c r="A604" s="27" t="s">
        <v>1955</v>
      </c>
      <c r="B604" s="28" t="s">
        <v>1956</v>
      </c>
      <c r="C604" s="29"/>
      <c r="D604" s="29"/>
      <c r="E604" s="29"/>
      <c r="F604" s="29"/>
      <c r="G604" s="30" t="s">
        <v>1056</v>
      </c>
    </row>
    <row r="605" customFormat="false" ht="16.5" hidden="false" customHeight="false" outlineLevel="0" collapsed="false">
      <c r="A605" s="27" t="s">
        <v>1957</v>
      </c>
      <c r="B605" s="28" t="s">
        <v>1958</v>
      </c>
      <c r="C605" s="29"/>
      <c r="D605" s="29"/>
      <c r="E605" s="29"/>
      <c r="F605" s="29"/>
      <c r="G605" s="30" t="s">
        <v>1056</v>
      </c>
    </row>
    <row r="606" customFormat="false" ht="16.5" hidden="false" customHeight="false" outlineLevel="0" collapsed="false">
      <c r="A606" s="27" t="s">
        <v>1959</v>
      </c>
      <c r="B606" s="28" t="s">
        <v>1960</v>
      </c>
      <c r="C606" s="29"/>
      <c r="D606" s="29"/>
      <c r="E606" s="29"/>
      <c r="F606" s="29"/>
      <c r="G606" s="30" t="s">
        <v>1056</v>
      </c>
    </row>
    <row r="607" customFormat="false" ht="16.5" hidden="false" customHeight="false" outlineLevel="0" collapsed="false">
      <c r="A607" s="27" t="s">
        <v>1961</v>
      </c>
      <c r="B607" s="28" t="s">
        <v>1962</v>
      </c>
      <c r="C607" s="29"/>
      <c r="D607" s="29"/>
      <c r="E607" s="29"/>
      <c r="F607" s="29"/>
      <c r="G607" s="30" t="s">
        <v>1056</v>
      </c>
    </row>
    <row r="608" customFormat="false" ht="16.5" hidden="false" customHeight="false" outlineLevel="0" collapsed="false">
      <c r="A608" s="27" t="s">
        <v>1963</v>
      </c>
      <c r="B608" s="28" t="s">
        <v>1964</v>
      </c>
      <c r="C608" s="29"/>
      <c r="D608" s="29"/>
      <c r="E608" s="29"/>
      <c r="F608" s="29"/>
      <c r="G608" s="30" t="s">
        <v>1056</v>
      </c>
    </row>
    <row r="609" customFormat="false" ht="16.5" hidden="false" customHeight="false" outlineLevel="0" collapsed="false">
      <c r="A609" s="27" t="s">
        <v>1965</v>
      </c>
      <c r="B609" s="28" t="s">
        <v>1966</v>
      </c>
      <c r="C609" s="29"/>
      <c r="D609" s="29"/>
      <c r="E609" s="29"/>
      <c r="F609" s="29"/>
      <c r="G609" s="30" t="s">
        <v>1056</v>
      </c>
    </row>
    <row r="610" customFormat="false" ht="16.5" hidden="false" customHeight="false" outlineLevel="0" collapsed="false">
      <c r="A610" s="27" t="s">
        <v>1967</v>
      </c>
      <c r="B610" s="28" t="s">
        <v>1968</v>
      </c>
      <c r="C610" s="29"/>
      <c r="D610" s="29"/>
      <c r="E610" s="29"/>
      <c r="F610" s="29"/>
      <c r="G610" s="30" t="s">
        <v>1056</v>
      </c>
    </row>
    <row r="611" customFormat="false" ht="16.5" hidden="false" customHeight="false" outlineLevel="0" collapsed="false">
      <c r="A611" s="27" t="s">
        <v>1969</v>
      </c>
      <c r="B611" s="28" t="s">
        <v>1970</v>
      </c>
      <c r="C611" s="29"/>
      <c r="D611" s="29"/>
      <c r="E611" s="29"/>
      <c r="F611" s="29"/>
      <c r="G611" s="30" t="s">
        <v>1056</v>
      </c>
    </row>
    <row r="612" customFormat="false" ht="16.5" hidden="false" customHeight="false" outlineLevel="0" collapsed="false">
      <c r="A612" s="27" t="s">
        <v>1971</v>
      </c>
      <c r="B612" s="28" t="s">
        <v>1972</v>
      </c>
      <c r="C612" s="29"/>
      <c r="D612" s="29"/>
      <c r="E612" s="29"/>
      <c r="F612" s="29"/>
      <c r="G612" s="30" t="s">
        <v>1056</v>
      </c>
    </row>
    <row r="613" customFormat="false" ht="16.5" hidden="false" customHeight="false" outlineLevel="0" collapsed="false">
      <c r="A613" s="27" t="s">
        <v>1973</v>
      </c>
      <c r="B613" s="28" t="s">
        <v>1974</v>
      </c>
      <c r="C613" s="29"/>
      <c r="D613" s="29"/>
      <c r="E613" s="29"/>
      <c r="F613" s="29"/>
      <c r="G613" s="30" t="s">
        <v>1056</v>
      </c>
    </row>
    <row r="614" customFormat="false" ht="16.5" hidden="false" customHeight="false" outlineLevel="0" collapsed="false">
      <c r="A614" s="27" t="s">
        <v>1975</v>
      </c>
      <c r="B614" s="28" t="s">
        <v>1976</v>
      </c>
      <c r="C614" s="29"/>
      <c r="D614" s="29"/>
      <c r="E614" s="29"/>
      <c r="F614" s="29"/>
      <c r="G614" s="30" t="s">
        <v>1056</v>
      </c>
    </row>
    <row r="615" customFormat="false" ht="16.5" hidden="false" customHeight="false" outlineLevel="0" collapsed="false">
      <c r="A615" s="27" t="s">
        <v>1977</v>
      </c>
      <c r="B615" s="28" t="s">
        <v>1978</v>
      </c>
      <c r="C615" s="29"/>
      <c r="D615" s="29"/>
      <c r="E615" s="29"/>
      <c r="F615" s="29"/>
      <c r="G615" s="30" t="s">
        <v>1056</v>
      </c>
    </row>
    <row r="616" customFormat="false" ht="16.5" hidden="false" customHeight="false" outlineLevel="0" collapsed="false">
      <c r="A616" s="27" t="s">
        <v>1979</v>
      </c>
      <c r="B616" s="28" t="s">
        <v>1980</v>
      </c>
      <c r="C616" s="29"/>
      <c r="D616" s="29"/>
      <c r="E616" s="29"/>
      <c r="F616" s="29"/>
      <c r="G616" s="30" t="s">
        <v>1056</v>
      </c>
    </row>
    <row r="617" customFormat="false" ht="16.5" hidden="false" customHeight="false" outlineLevel="0" collapsed="false">
      <c r="A617" s="27" t="s">
        <v>1981</v>
      </c>
      <c r="B617" s="28" t="s">
        <v>1982</v>
      </c>
      <c r="C617" s="29"/>
      <c r="D617" s="29"/>
      <c r="E617" s="29"/>
      <c r="F617" s="29"/>
      <c r="G617" s="30" t="s">
        <v>1056</v>
      </c>
    </row>
    <row r="618" customFormat="false" ht="16.5" hidden="false" customHeight="false" outlineLevel="0" collapsed="false">
      <c r="A618" s="27" t="s">
        <v>1983</v>
      </c>
      <c r="B618" s="28" t="s">
        <v>1984</v>
      </c>
      <c r="C618" s="29"/>
      <c r="D618" s="29"/>
      <c r="E618" s="29"/>
      <c r="F618" s="29"/>
      <c r="G618" s="30" t="s">
        <v>1056</v>
      </c>
    </row>
    <row r="619" customFormat="false" ht="16.5" hidden="false" customHeight="false" outlineLevel="0" collapsed="false">
      <c r="A619" s="27" t="s">
        <v>1985</v>
      </c>
      <c r="B619" s="28" t="s">
        <v>1986</v>
      </c>
      <c r="C619" s="29"/>
      <c r="D619" s="29"/>
      <c r="E619" s="29"/>
      <c r="F619" s="29"/>
      <c r="G619" s="30" t="s">
        <v>1056</v>
      </c>
    </row>
    <row r="620" customFormat="false" ht="16.5" hidden="false" customHeight="false" outlineLevel="0" collapsed="false">
      <c r="A620" s="27" t="s">
        <v>1987</v>
      </c>
      <c r="B620" s="28" t="s">
        <v>1988</v>
      </c>
      <c r="C620" s="29"/>
      <c r="D620" s="29"/>
      <c r="E620" s="29"/>
      <c r="F620" s="29"/>
      <c r="G620" s="30" t="s">
        <v>1056</v>
      </c>
    </row>
    <row r="621" customFormat="false" ht="16.5" hidden="false" customHeight="false" outlineLevel="0" collapsed="false">
      <c r="A621" s="27" t="s">
        <v>1989</v>
      </c>
      <c r="B621" s="28" t="s">
        <v>1990</v>
      </c>
      <c r="C621" s="29"/>
      <c r="D621" s="29"/>
      <c r="E621" s="29"/>
      <c r="F621" s="29"/>
      <c r="G621" s="30" t="s">
        <v>1056</v>
      </c>
    </row>
    <row r="622" customFormat="false" ht="16.5" hidden="false" customHeight="false" outlineLevel="0" collapsed="false">
      <c r="A622" s="27" t="s">
        <v>1991</v>
      </c>
      <c r="B622" s="28" t="s">
        <v>1992</v>
      </c>
      <c r="C622" s="29"/>
      <c r="D622" s="29"/>
      <c r="E622" s="29"/>
      <c r="F622" s="29"/>
      <c r="G622" s="30" t="s">
        <v>1056</v>
      </c>
    </row>
    <row r="623" customFormat="false" ht="16.5" hidden="false" customHeight="false" outlineLevel="0" collapsed="false">
      <c r="A623" s="27" t="s">
        <v>1993</v>
      </c>
      <c r="B623" s="28" t="s">
        <v>1994</v>
      </c>
      <c r="C623" s="29"/>
      <c r="D623" s="29"/>
      <c r="E623" s="29"/>
      <c r="F623" s="29"/>
      <c r="G623" s="30" t="s">
        <v>1056</v>
      </c>
    </row>
    <row r="624" customFormat="false" ht="16.5" hidden="false" customHeight="false" outlineLevel="0" collapsed="false">
      <c r="A624" s="27" t="s">
        <v>1995</v>
      </c>
      <c r="B624" s="28" t="s">
        <v>1996</v>
      </c>
      <c r="C624" s="29"/>
      <c r="D624" s="29"/>
      <c r="E624" s="29"/>
      <c r="F624" s="29"/>
      <c r="G624" s="30" t="s">
        <v>1056</v>
      </c>
    </row>
    <row r="625" customFormat="false" ht="16.5" hidden="false" customHeight="false" outlineLevel="0" collapsed="false">
      <c r="A625" s="27" t="s">
        <v>1997</v>
      </c>
      <c r="B625" s="28" t="s">
        <v>1998</v>
      </c>
      <c r="C625" s="29"/>
      <c r="D625" s="29"/>
      <c r="E625" s="29"/>
      <c r="F625" s="29"/>
      <c r="G625" s="30" t="s">
        <v>1056</v>
      </c>
    </row>
    <row r="626" customFormat="false" ht="16.5" hidden="false" customHeight="false" outlineLevel="0" collapsed="false">
      <c r="A626" s="27" t="s">
        <v>1999</v>
      </c>
      <c r="B626" s="28" t="s">
        <v>2000</v>
      </c>
      <c r="C626" s="29"/>
      <c r="D626" s="29"/>
      <c r="E626" s="29"/>
      <c r="F626" s="29"/>
      <c r="G626" s="30" t="s">
        <v>1056</v>
      </c>
    </row>
    <row r="627" customFormat="false" ht="16.5" hidden="false" customHeight="false" outlineLevel="0" collapsed="false">
      <c r="A627" s="27" t="s">
        <v>2001</v>
      </c>
      <c r="B627" s="28" t="s">
        <v>2002</v>
      </c>
      <c r="C627" s="29"/>
      <c r="D627" s="29"/>
      <c r="E627" s="29"/>
      <c r="F627" s="29"/>
      <c r="G627" s="30" t="s">
        <v>1056</v>
      </c>
    </row>
    <row r="628" customFormat="false" ht="16.5" hidden="false" customHeight="false" outlineLevel="0" collapsed="false">
      <c r="A628" s="27" t="s">
        <v>2003</v>
      </c>
      <c r="B628" s="28" t="s">
        <v>2004</v>
      </c>
      <c r="C628" s="29"/>
      <c r="D628" s="29"/>
      <c r="E628" s="29"/>
      <c r="F628" s="29"/>
      <c r="G628" s="30" t="s">
        <v>1056</v>
      </c>
    </row>
    <row r="629" customFormat="false" ht="16.5" hidden="false" customHeight="false" outlineLevel="0" collapsed="false">
      <c r="A629" s="27" t="s">
        <v>2005</v>
      </c>
      <c r="B629" s="28" t="s">
        <v>2006</v>
      </c>
      <c r="C629" s="29"/>
      <c r="D629" s="29"/>
      <c r="E629" s="29"/>
      <c r="F629" s="29"/>
      <c r="G629" s="30" t="s">
        <v>1056</v>
      </c>
    </row>
    <row r="630" customFormat="false" ht="16.5" hidden="false" customHeight="false" outlineLevel="0" collapsed="false">
      <c r="A630" s="27" t="s">
        <v>2007</v>
      </c>
      <c r="B630" s="28" t="s">
        <v>2008</v>
      </c>
      <c r="C630" s="29"/>
      <c r="D630" s="29"/>
      <c r="E630" s="29"/>
      <c r="F630" s="29"/>
      <c r="G630" s="30" t="s">
        <v>1056</v>
      </c>
    </row>
    <row r="631" customFormat="false" ht="16.5" hidden="false" customHeight="false" outlineLevel="0" collapsed="false">
      <c r="A631" s="27" t="s">
        <v>2009</v>
      </c>
      <c r="B631" s="28" t="s">
        <v>2010</v>
      </c>
      <c r="C631" s="29"/>
      <c r="D631" s="29"/>
      <c r="E631" s="29"/>
      <c r="F631" s="29"/>
      <c r="G631" s="30" t="s">
        <v>1056</v>
      </c>
    </row>
    <row r="632" customFormat="false" ht="16.5" hidden="false" customHeight="false" outlineLevel="0" collapsed="false">
      <c r="A632" s="27" t="s">
        <v>2011</v>
      </c>
      <c r="B632" s="28" t="s">
        <v>2012</v>
      </c>
      <c r="C632" s="29"/>
      <c r="D632" s="29"/>
      <c r="E632" s="29"/>
      <c r="F632" s="29"/>
      <c r="G632" s="30" t="s">
        <v>1056</v>
      </c>
    </row>
    <row r="633" customFormat="false" ht="16.5" hidden="false" customHeight="false" outlineLevel="0" collapsed="false">
      <c r="A633" s="27" t="s">
        <v>2013</v>
      </c>
      <c r="B633" s="28" t="s">
        <v>2014</v>
      </c>
      <c r="C633" s="29"/>
      <c r="D633" s="29"/>
      <c r="E633" s="29"/>
      <c r="F633" s="29"/>
      <c r="G633" s="30" t="s">
        <v>1056</v>
      </c>
    </row>
    <row r="634" customFormat="false" ht="16.5" hidden="false" customHeight="false" outlineLevel="0" collapsed="false">
      <c r="A634" s="27" t="s">
        <v>2015</v>
      </c>
      <c r="B634" s="28" t="s">
        <v>2016</v>
      </c>
      <c r="C634" s="29"/>
      <c r="D634" s="29"/>
      <c r="E634" s="29"/>
      <c r="F634" s="29"/>
      <c r="G634" s="30" t="s">
        <v>1056</v>
      </c>
    </row>
    <row r="635" customFormat="false" ht="16.5" hidden="false" customHeight="false" outlineLevel="0" collapsed="false">
      <c r="A635" s="27" t="s">
        <v>2017</v>
      </c>
      <c r="B635" s="28" t="s">
        <v>2018</v>
      </c>
      <c r="C635" s="29"/>
      <c r="D635" s="29"/>
      <c r="E635" s="29"/>
      <c r="F635" s="29"/>
      <c r="G635" s="30" t="s">
        <v>1056</v>
      </c>
    </row>
    <row r="636" customFormat="false" ht="16.5" hidden="false" customHeight="false" outlineLevel="0" collapsed="false">
      <c r="A636" s="27" t="s">
        <v>2019</v>
      </c>
      <c r="B636" s="28" t="s">
        <v>2020</v>
      </c>
      <c r="C636" s="29"/>
      <c r="D636" s="29"/>
      <c r="E636" s="29"/>
      <c r="F636" s="29"/>
      <c r="G636" s="30" t="s">
        <v>1056</v>
      </c>
    </row>
    <row r="637" customFormat="false" ht="16.5" hidden="false" customHeight="false" outlineLevel="0" collapsed="false">
      <c r="A637" s="27" t="s">
        <v>2021</v>
      </c>
      <c r="B637" s="28" t="s">
        <v>2022</v>
      </c>
      <c r="C637" s="29"/>
      <c r="D637" s="29"/>
      <c r="E637" s="29"/>
      <c r="F637" s="29"/>
      <c r="G637" s="30" t="s">
        <v>1056</v>
      </c>
    </row>
    <row r="638" customFormat="false" ht="16.5" hidden="false" customHeight="false" outlineLevel="0" collapsed="false">
      <c r="A638" s="27" t="s">
        <v>2023</v>
      </c>
      <c r="B638" s="28" t="s">
        <v>2024</v>
      </c>
      <c r="C638" s="29"/>
      <c r="D638" s="29"/>
      <c r="E638" s="29"/>
      <c r="F638" s="29"/>
      <c r="G638" s="30" t="s">
        <v>1056</v>
      </c>
    </row>
    <row r="639" customFormat="false" ht="16.5" hidden="false" customHeight="false" outlineLevel="0" collapsed="false">
      <c r="A639" s="27" t="s">
        <v>2025</v>
      </c>
      <c r="B639" s="28" t="s">
        <v>2026</v>
      </c>
      <c r="C639" s="29"/>
      <c r="D639" s="29"/>
      <c r="E639" s="29"/>
      <c r="F639" s="29"/>
      <c r="G639" s="30" t="s">
        <v>1056</v>
      </c>
    </row>
    <row r="640" customFormat="false" ht="16.5" hidden="false" customHeight="false" outlineLevel="0" collapsed="false">
      <c r="A640" s="27" t="s">
        <v>2027</v>
      </c>
      <c r="B640" s="28" t="s">
        <v>2028</v>
      </c>
      <c r="C640" s="29"/>
      <c r="D640" s="29"/>
      <c r="E640" s="29"/>
      <c r="F640" s="29"/>
      <c r="G640" s="30" t="s">
        <v>1056</v>
      </c>
    </row>
    <row r="641" customFormat="false" ht="16.5" hidden="false" customHeight="false" outlineLevel="0" collapsed="false">
      <c r="A641" s="27" t="s">
        <v>2029</v>
      </c>
      <c r="B641" s="28" t="s">
        <v>2030</v>
      </c>
      <c r="C641" s="29"/>
      <c r="D641" s="29"/>
      <c r="E641" s="29"/>
      <c r="F641" s="29"/>
      <c r="G641" s="30" t="s">
        <v>1056</v>
      </c>
    </row>
    <row r="642" customFormat="false" ht="16.5" hidden="false" customHeight="false" outlineLevel="0" collapsed="false">
      <c r="A642" s="27" t="s">
        <v>2031</v>
      </c>
      <c r="B642" s="28" t="s">
        <v>2032</v>
      </c>
      <c r="C642" s="29"/>
      <c r="D642" s="29"/>
      <c r="E642" s="29"/>
      <c r="F642" s="29"/>
      <c r="G642" s="30" t="s">
        <v>1056</v>
      </c>
    </row>
    <row r="643" customFormat="false" ht="16.5" hidden="false" customHeight="false" outlineLevel="0" collapsed="false">
      <c r="A643" s="27" t="s">
        <v>2033</v>
      </c>
      <c r="B643" s="28" t="s">
        <v>2034</v>
      </c>
      <c r="C643" s="29"/>
      <c r="D643" s="29"/>
      <c r="E643" s="29"/>
      <c r="F643" s="29"/>
      <c r="G643" s="30" t="s">
        <v>1056</v>
      </c>
    </row>
    <row r="644" customFormat="false" ht="16.5" hidden="false" customHeight="false" outlineLevel="0" collapsed="false">
      <c r="A644" s="27" t="s">
        <v>2035</v>
      </c>
      <c r="B644" s="28" t="s">
        <v>2036</v>
      </c>
      <c r="C644" s="29"/>
      <c r="D644" s="29"/>
      <c r="E644" s="29"/>
      <c r="F644" s="29"/>
      <c r="G644" s="30" t="s">
        <v>1056</v>
      </c>
    </row>
    <row r="645" customFormat="false" ht="16.5" hidden="false" customHeight="false" outlineLevel="0" collapsed="false">
      <c r="A645" s="27" t="s">
        <v>2037</v>
      </c>
      <c r="B645" s="28" t="s">
        <v>2038</v>
      </c>
      <c r="C645" s="29"/>
      <c r="D645" s="29"/>
      <c r="E645" s="29"/>
      <c r="F645" s="29"/>
      <c r="G645" s="30" t="s">
        <v>1056</v>
      </c>
    </row>
    <row r="646" customFormat="false" ht="16.5" hidden="false" customHeight="false" outlineLevel="0" collapsed="false">
      <c r="A646" s="27" t="s">
        <v>2039</v>
      </c>
      <c r="B646" s="28" t="s">
        <v>2040</v>
      </c>
      <c r="C646" s="29"/>
      <c r="D646" s="29"/>
      <c r="E646" s="29"/>
      <c r="F646" s="29"/>
      <c r="G646" s="30" t="s">
        <v>1056</v>
      </c>
    </row>
    <row r="647" customFormat="false" ht="16.5" hidden="false" customHeight="false" outlineLevel="0" collapsed="false">
      <c r="A647" s="27" t="s">
        <v>2041</v>
      </c>
      <c r="B647" s="28" t="s">
        <v>2042</v>
      </c>
      <c r="C647" s="29"/>
      <c r="D647" s="29"/>
      <c r="E647" s="29"/>
      <c r="F647" s="29"/>
      <c r="G647" s="30" t="s">
        <v>1056</v>
      </c>
    </row>
    <row r="648" customFormat="false" ht="16.5" hidden="false" customHeight="false" outlineLevel="0" collapsed="false">
      <c r="A648" s="27" t="s">
        <v>2043</v>
      </c>
      <c r="B648" s="28" t="s">
        <v>2044</v>
      </c>
      <c r="C648" s="29"/>
      <c r="D648" s="29"/>
      <c r="E648" s="29"/>
      <c r="F648" s="29"/>
      <c r="G648" s="30" t="s">
        <v>1056</v>
      </c>
    </row>
    <row r="649" customFormat="false" ht="16.5" hidden="false" customHeight="false" outlineLevel="0" collapsed="false">
      <c r="A649" s="27" t="s">
        <v>2045</v>
      </c>
      <c r="B649" s="28" t="s">
        <v>2046</v>
      </c>
      <c r="C649" s="29"/>
      <c r="D649" s="29"/>
      <c r="E649" s="29"/>
      <c r="F649" s="29"/>
      <c r="G649" s="30" t="s">
        <v>1056</v>
      </c>
    </row>
    <row r="650" customFormat="false" ht="16.5" hidden="false" customHeight="false" outlineLevel="0" collapsed="false">
      <c r="A650" s="27" t="s">
        <v>2047</v>
      </c>
      <c r="B650" s="28" t="s">
        <v>2048</v>
      </c>
      <c r="C650" s="29"/>
      <c r="D650" s="29"/>
      <c r="E650" s="29"/>
      <c r="F650" s="29"/>
      <c r="G650" s="30" t="s">
        <v>1056</v>
      </c>
    </row>
    <row r="651" customFormat="false" ht="16.5" hidden="false" customHeight="false" outlineLevel="0" collapsed="false">
      <c r="A651" s="27" t="s">
        <v>2049</v>
      </c>
      <c r="B651" s="28" t="s">
        <v>2050</v>
      </c>
      <c r="C651" s="29"/>
      <c r="D651" s="29"/>
      <c r="E651" s="29"/>
      <c r="F651" s="29"/>
      <c r="G651" s="30" t="s">
        <v>1056</v>
      </c>
    </row>
    <row r="652" customFormat="false" ht="16.5" hidden="false" customHeight="false" outlineLevel="0" collapsed="false">
      <c r="A652" s="27" t="s">
        <v>2051</v>
      </c>
      <c r="B652" s="28" t="s">
        <v>2052</v>
      </c>
      <c r="C652" s="29"/>
      <c r="D652" s="29"/>
      <c r="E652" s="29"/>
      <c r="F652" s="29"/>
      <c r="G652" s="30" t="s">
        <v>1056</v>
      </c>
    </row>
    <row r="653" customFormat="false" ht="16.5" hidden="false" customHeight="false" outlineLevel="0" collapsed="false">
      <c r="A653" s="27" t="s">
        <v>2053</v>
      </c>
      <c r="B653" s="28" t="s">
        <v>2054</v>
      </c>
      <c r="C653" s="29"/>
      <c r="D653" s="29"/>
      <c r="E653" s="29"/>
      <c r="F653" s="29"/>
      <c r="G653" s="30" t="s">
        <v>1056</v>
      </c>
    </row>
    <row r="654" customFormat="false" ht="16.5" hidden="false" customHeight="false" outlineLevel="0" collapsed="false">
      <c r="A654" s="27" t="s">
        <v>2055</v>
      </c>
      <c r="B654" s="28" t="s">
        <v>2056</v>
      </c>
      <c r="C654" s="29"/>
      <c r="D654" s="29"/>
      <c r="E654" s="29"/>
      <c r="F654" s="29"/>
      <c r="G654" s="30" t="s">
        <v>1056</v>
      </c>
    </row>
    <row r="655" customFormat="false" ht="16.5" hidden="false" customHeight="false" outlineLevel="0" collapsed="false">
      <c r="A655" s="27" t="s">
        <v>2057</v>
      </c>
      <c r="B655" s="28" t="s">
        <v>2058</v>
      </c>
      <c r="C655" s="29" t="n">
        <v>2.09</v>
      </c>
      <c r="D655" s="29" t="n">
        <v>3.44</v>
      </c>
      <c r="E655" s="29" t="n">
        <v>8.7653</v>
      </c>
      <c r="F655" s="29" t="n">
        <v>5.4245</v>
      </c>
      <c r="G655" s="30" t="s">
        <v>2059</v>
      </c>
    </row>
    <row r="656" customFormat="false" ht="16.5" hidden="false" customHeight="false" outlineLevel="0" collapsed="false">
      <c r="A656" s="27" t="s">
        <v>2060</v>
      </c>
      <c r="B656" s="28" t="s">
        <v>2061</v>
      </c>
      <c r="C656" s="29" t="n">
        <v>17.5</v>
      </c>
      <c r="D656" s="29" t="n">
        <v>-0.61</v>
      </c>
      <c r="E656" s="29" t="n">
        <v>15.9837</v>
      </c>
      <c r="F656" s="29" t="n">
        <v>11.8151</v>
      </c>
      <c r="G656" s="30" t="s">
        <v>2059</v>
      </c>
    </row>
    <row r="657" customFormat="false" ht="16.5" hidden="false" customHeight="false" outlineLevel="0" collapsed="false">
      <c r="A657" s="27" t="s">
        <v>2062</v>
      </c>
      <c r="B657" s="28" t="s">
        <v>2063</v>
      </c>
      <c r="C657" s="29" t="n">
        <v>7.34</v>
      </c>
      <c r="D657" s="29" t="n">
        <v>-2.41</v>
      </c>
      <c r="E657" s="29" t="n">
        <v>12.675</v>
      </c>
      <c r="F657" s="29" t="n">
        <v>10.0626</v>
      </c>
      <c r="G657" s="30" t="s">
        <v>2059</v>
      </c>
    </row>
    <row r="658" customFormat="false" ht="16.5" hidden="false" customHeight="false" outlineLevel="0" collapsed="false">
      <c r="A658" s="27" t="s">
        <v>2064</v>
      </c>
      <c r="B658" s="28" t="s">
        <v>2065</v>
      </c>
      <c r="C658" s="29" t="n">
        <v>4.48</v>
      </c>
      <c r="D658" s="29" t="n">
        <v>-6.77</v>
      </c>
      <c r="E658" s="29" t="n">
        <v>14.3978</v>
      </c>
      <c r="F658" s="29" t="n">
        <v>19.0369</v>
      </c>
      <c r="G658" s="30" t="s">
        <v>2059</v>
      </c>
    </row>
    <row r="659" customFormat="false" ht="16.5" hidden="false" customHeight="false" outlineLevel="0" collapsed="false">
      <c r="A659" s="27" t="s">
        <v>2066</v>
      </c>
      <c r="B659" s="28" t="s">
        <v>2067</v>
      </c>
      <c r="C659" s="29" t="n">
        <v>8.29</v>
      </c>
      <c r="D659" s="29" t="n">
        <v>3.27</v>
      </c>
      <c r="E659" s="29" t="n">
        <v>19.4942</v>
      </c>
      <c r="F659" s="29" t="n">
        <v>26.0609</v>
      </c>
      <c r="G659" s="30" t="s">
        <v>2059</v>
      </c>
    </row>
    <row r="660" customFormat="false" ht="16.5" hidden="false" customHeight="false" outlineLevel="0" collapsed="false">
      <c r="A660" s="27" t="s">
        <v>2068</v>
      </c>
      <c r="B660" s="28" t="s">
        <v>2069</v>
      </c>
      <c r="C660" s="29" t="n">
        <v>-0.53</v>
      </c>
      <c r="D660" s="29" t="n">
        <v>-7.39</v>
      </c>
      <c r="E660" s="29" t="n">
        <v>6.5985</v>
      </c>
      <c r="F660" s="29" t="n">
        <v>8.9131</v>
      </c>
      <c r="G660" s="30" t="s">
        <v>2059</v>
      </c>
    </row>
    <row r="661" customFormat="false" ht="16.5" hidden="false" customHeight="false" outlineLevel="0" collapsed="false">
      <c r="A661" s="27" t="s">
        <v>2070</v>
      </c>
      <c r="B661" s="28" t="s">
        <v>2071</v>
      </c>
      <c r="C661" s="29" t="n">
        <v>12.7</v>
      </c>
      <c r="D661" s="29" t="n">
        <v>-0.11</v>
      </c>
      <c r="E661" s="29" t="n">
        <v>13.9533</v>
      </c>
      <c r="F661" s="29" t="n">
        <v>11.6683</v>
      </c>
      <c r="G661" s="30" t="s">
        <v>2059</v>
      </c>
    </row>
    <row r="662" customFormat="false" ht="16.5" hidden="false" customHeight="false" outlineLevel="0" collapsed="false">
      <c r="A662" s="27" t="s">
        <v>2072</v>
      </c>
      <c r="B662" s="28" t="s">
        <v>2073</v>
      </c>
      <c r="C662" s="29" t="n">
        <v>17.01</v>
      </c>
      <c r="D662" s="29" t="n">
        <v>14.82</v>
      </c>
      <c r="E662" s="29" t="n">
        <v>14.1028</v>
      </c>
      <c r="F662" s="29" t="n">
        <v>17.8212</v>
      </c>
      <c r="G662" s="30" t="s">
        <v>2059</v>
      </c>
    </row>
    <row r="663" customFormat="false" ht="16.5" hidden="false" customHeight="false" outlineLevel="0" collapsed="false">
      <c r="A663" s="27" t="s">
        <v>2074</v>
      </c>
      <c r="B663" s="28" t="s">
        <v>2075</v>
      </c>
      <c r="C663" s="29" t="n">
        <v>-3.17</v>
      </c>
      <c r="D663" s="29" t="n">
        <v>20.56</v>
      </c>
      <c r="E663" s="29" t="n">
        <v>10.4251</v>
      </c>
      <c r="F663" s="29" t="n">
        <v>8.7194</v>
      </c>
      <c r="G663" s="30" t="s">
        <v>2059</v>
      </c>
    </row>
    <row r="664" customFormat="false" ht="16.5" hidden="false" customHeight="false" outlineLevel="0" collapsed="false">
      <c r="A664" s="27" t="s">
        <v>2076</v>
      </c>
      <c r="B664" s="28" t="s">
        <v>2077</v>
      </c>
      <c r="C664" s="29" t="n">
        <v>-2.21</v>
      </c>
      <c r="D664" s="29" t="n">
        <v>4.35</v>
      </c>
      <c r="E664" s="29" t="n">
        <v>9.1403</v>
      </c>
      <c r="F664" s="29" t="n">
        <v>4.1883</v>
      </c>
      <c r="G664" s="30" t="s">
        <v>2059</v>
      </c>
    </row>
    <row r="665" customFormat="false" ht="16.5" hidden="false" customHeight="false" outlineLevel="0" collapsed="false">
      <c r="A665" s="27" t="s">
        <v>2078</v>
      </c>
      <c r="B665" s="28" t="s">
        <v>2079</v>
      </c>
      <c r="C665" s="29" t="n">
        <v>10.12</v>
      </c>
      <c r="D665" s="29" t="n">
        <v>-5.51</v>
      </c>
      <c r="E665" s="29" t="n">
        <v>9.2689</v>
      </c>
      <c r="F665" s="29" t="n">
        <v>4.8819</v>
      </c>
      <c r="G665" s="30" t="s">
        <v>2059</v>
      </c>
    </row>
    <row r="666" customFormat="false" ht="16.5" hidden="false" customHeight="false" outlineLevel="0" collapsed="false">
      <c r="A666" s="27" t="s">
        <v>2080</v>
      </c>
      <c r="B666" s="28" t="s">
        <v>2081</v>
      </c>
      <c r="C666" s="29" t="n">
        <v>3.23</v>
      </c>
      <c r="D666" s="29" t="n">
        <v>7.51</v>
      </c>
      <c r="E666" s="29" t="n">
        <v>9.8692</v>
      </c>
      <c r="F666" s="29" t="n">
        <v>5.432</v>
      </c>
      <c r="G666" s="30" t="s">
        <v>2059</v>
      </c>
    </row>
    <row r="667" customFormat="false" ht="16.5" hidden="false" customHeight="false" outlineLevel="0" collapsed="false">
      <c r="A667" s="27" t="s">
        <v>2082</v>
      </c>
      <c r="B667" s="28" t="s">
        <v>2083</v>
      </c>
      <c r="C667" s="29" t="n">
        <v>6.47</v>
      </c>
      <c r="D667" s="29" t="n">
        <v>3.89</v>
      </c>
      <c r="E667" s="29" t="n">
        <v>14.9322</v>
      </c>
      <c r="F667" s="29" t="n">
        <v>10.3375</v>
      </c>
      <c r="G667" s="30" t="s">
        <v>2059</v>
      </c>
    </row>
    <row r="668" customFormat="false" ht="16.5" hidden="false" customHeight="false" outlineLevel="0" collapsed="false">
      <c r="A668" s="27" t="s">
        <v>2084</v>
      </c>
      <c r="B668" s="28" t="s">
        <v>2085</v>
      </c>
      <c r="C668" s="29" t="n">
        <v>14.16</v>
      </c>
      <c r="D668" s="29" t="n">
        <v>9.74</v>
      </c>
      <c r="E668" s="29" t="n">
        <v>10.7823</v>
      </c>
      <c r="F668" s="29" t="n">
        <v>19.0483</v>
      </c>
      <c r="G668" s="30" t="s">
        <v>2059</v>
      </c>
    </row>
    <row r="669" customFormat="false" ht="16.5" hidden="false" customHeight="false" outlineLevel="0" collapsed="false">
      <c r="A669" s="27" t="s">
        <v>2086</v>
      </c>
      <c r="B669" s="28" t="s">
        <v>2087</v>
      </c>
      <c r="C669" s="29" t="n">
        <v>11.03</v>
      </c>
      <c r="D669" s="29" t="n">
        <v>0.92</v>
      </c>
      <c r="E669" s="29" t="n">
        <v>16.7584</v>
      </c>
      <c r="F669" s="29" t="n">
        <v>18.7767</v>
      </c>
      <c r="G669" s="30" t="s">
        <v>2059</v>
      </c>
    </row>
    <row r="670" customFormat="false" ht="16.5" hidden="false" customHeight="false" outlineLevel="0" collapsed="false">
      <c r="A670" s="27" t="s">
        <v>2088</v>
      </c>
      <c r="B670" s="28" t="s">
        <v>2089</v>
      </c>
      <c r="C670" s="29" t="n">
        <v>17.54</v>
      </c>
      <c r="D670" s="29" t="n">
        <v>6.32</v>
      </c>
      <c r="E670" s="29" t="n">
        <v>15.6165</v>
      </c>
      <c r="F670" s="29" t="n">
        <v>15.8064</v>
      </c>
      <c r="G670" s="30" t="s">
        <v>2059</v>
      </c>
    </row>
    <row r="671" customFormat="false" ht="16.5" hidden="false" customHeight="false" outlineLevel="0" collapsed="false">
      <c r="A671" s="27" t="s">
        <v>2090</v>
      </c>
      <c r="B671" s="28" t="s">
        <v>2091</v>
      </c>
      <c r="C671" s="29" t="n">
        <v>17.41</v>
      </c>
      <c r="D671" s="29" t="n">
        <v>6.74</v>
      </c>
      <c r="E671" s="29" t="n">
        <v>13.458</v>
      </c>
      <c r="F671" s="29" t="n">
        <v>22.5128</v>
      </c>
      <c r="G671" s="30" t="s">
        <v>2059</v>
      </c>
    </row>
    <row r="672" customFormat="false" ht="16.5" hidden="false" customHeight="false" outlineLevel="0" collapsed="false">
      <c r="A672" s="27" t="s">
        <v>2092</v>
      </c>
      <c r="B672" s="28" t="s">
        <v>2093</v>
      </c>
      <c r="C672" s="29" t="n">
        <v>8.11</v>
      </c>
      <c r="D672" s="29" t="n">
        <v>6.4</v>
      </c>
      <c r="E672" s="29" t="n">
        <v>13.1727</v>
      </c>
      <c r="F672" s="29" t="n">
        <v>18.3141</v>
      </c>
      <c r="G672" s="30" t="s">
        <v>2059</v>
      </c>
    </row>
    <row r="673" customFormat="false" ht="16.5" hidden="false" customHeight="false" outlineLevel="0" collapsed="false">
      <c r="A673" s="27" t="s">
        <v>2094</v>
      </c>
      <c r="B673" s="28" t="s">
        <v>2095</v>
      </c>
      <c r="C673" s="29" t="n">
        <v>14.72</v>
      </c>
      <c r="D673" s="29" t="n">
        <v>-4.05</v>
      </c>
      <c r="E673" s="29" t="n">
        <v>13.6201</v>
      </c>
      <c r="F673" s="29" t="n">
        <v>7.6036</v>
      </c>
      <c r="G673" s="30" t="s">
        <v>2059</v>
      </c>
    </row>
    <row r="674" customFormat="false" ht="16.5" hidden="false" customHeight="false" outlineLevel="0" collapsed="false">
      <c r="A674" s="27" t="s">
        <v>2096</v>
      </c>
      <c r="B674" s="28" t="s">
        <v>2097</v>
      </c>
      <c r="C674" s="29" t="n">
        <v>5.79</v>
      </c>
      <c r="D674" s="29"/>
      <c r="E674" s="29" t="n">
        <v>2.7714</v>
      </c>
      <c r="F674" s="29"/>
      <c r="G674" s="30" t="s">
        <v>2059</v>
      </c>
    </row>
    <row r="675" customFormat="false" ht="16.5" hidden="false" customHeight="false" outlineLevel="0" collapsed="false">
      <c r="A675" s="27" t="s">
        <v>2098</v>
      </c>
      <c r="B675" s="28" t="s">
        <v>2099</v>
      </c>
      <c r="C675" s="29" t="n">
        <v>9.36</v>
      </c>
      <c r="D675" s="29" t="n">
        <v>-3.82</v>
      </c>
      <c r="E675" s="29" t="n">
        <v>6.7908</v>
      </c>
      <c r="F675" s="29" t="n">
        <v>4.7491</v>
      </c>
      <c r="G675" s="30" t="s">
        <v>2100</v>
      </c>
    </row>
    <row r="676" customFormat="false" ht="16.5" hidden="false" customHeight="false" outlineLevel="0" collapsed="false">
      <c r="A676" s="27" t="s">
        <v>2101</v>
      </c>
      <c r="B676" s="28" t="s">
        <v>2102</v>
      </c>
      <c r="C676" s="29" t="n">
        <v>-4.21</v>
      </c>
      <c r="D676" s="29" t="n">
        <v>3.55</v>
      </c>
      <c r="E676" s="29" t="n">
        <v>12.4812</v>
      </c>
      <c r="F676" s="29" t="n">
        <v>5.4046</v>
      </c>
      <c r="G676" s="30" t="s">
        <v>2100</v>
      </c>
    </row>
    <row r="677" customFormat="false" ht="16.5" hidden="false" customHeight="false" outlineLevel="0" collapsed="false">
      <c r="A677" s="27" t="s">
        <v>2103</v>
      </c>
      <c r="B677" s="28" t="s">
        <v>2104</v>
      </c>
      <c r="C677" s="29" t="n">
        <v>2.04</v>
      </c>
      <c r="D677" s="29" t="n">
        <v>0.17</v>
      </c>
      <c r="E677" s="29" t="n">
        <v>10.0479</v>
      </c>
      <c r="F677" s="29" t="n">
        <v>6.1284</v>
      </c>
      <c r="G677" s="30" t="s">
        <v>2100</v>
      </c>
    </row>
    <row r="678" customFormat="false" ht="16.5" hidden="false" customHeight="false" outlineLevel="0" collapsed="false">
      <c r="A678" s="27" t="s">
        <v>2105</v>
      </c>
      <c r="B678" s="28" t="s">
        <v>2106</v>
      </c>
      <c r="C678" s="29" t="n">
        <v>-2.24</v>
      </c>
      <c r="D678" s="29" t="n">
        <v>-12.82</v>
      </c>
      <c r="E678" s="29" t="n">
        <v>8.4703</v>
      </c>
      <c r="F678" s="29" t="n">
        <v>12.5432</v>
      </c>
      <c r="G678" s="30" t="s">
        <v>2100</v>
      </c>
    </row>
    <row r="679" customFormat="false" ht="16.5" hidden="false" customHeight="false" outlineLevel="0" collapsed="false">
      <c r="A679" s="27" t="s">
        <v>2107</v>
      </c>
      <c r="B679" s="28" t="s">
        <v>2108</v>
      </c>
      <c r="C679" s="29" t="n">
        <v>3.2</v>
      </c>
      <c r="D679" s="29" t="n">
        <v>-6.51</v>
      </c>
      <c r="E679" s="29" t="n">
        <v>10.6669</v>
      </c>
      <c r="F679" s="29" t="n">
        <v>7.5376</v>
      </c>
      <c r="G679" s="30" t="s">
        <v>2100</v>
      </c>
    </row>
    <row r="680" customFormat="false" ht="16.5" hidden="false" customHeight="false" outlineLevel="0" collapsed="false">
      <c r="A680" s="27" t="s">
        <v>2109</v>
      </c>
      <c r="B680" s="28" t="s">
        <v>2110</v>
      </c>
      <c r="C680" s="29" t="n">
        <v>2.04</v>
      </c>
      <c r="D680" s="29" t="n">
        <v>0.17</v>
      </c>
      <c r="E680" s="29" t="n">
        <v>10.0482</v>
      </c>
      <c r="F680" s="29" t="n">
        <v>6.1287</v>
      </c>
      <c r="G680" s="30" t="s">
        <v>2100</v>
      </c>
    </row>
    <row r="681" customFormat="false" ht="16.5" hidden="false" customHeight="false" outlineLevel="0" collapsed="false">
      <c r="A681" s="27" t="s">
        <v>2111</v>
      </c>
      <c r="B681" s="28" t="s">
        <v>2112</v>
      </c>
      <c r="C681" s="29" t="n">
        <v>-2.49</v>
      </c>
      <c r="D681" s="29" t="n">
        <v>-6.95</v>
      </c>
      <c r="E681" s="29" t="n">
        <v>14.0928</v>
      </c>
      <c r="F681" s="29" t="n">
        <v>11.9191</v>
      </c>
      <c r="G681" s="30" t="s">
        <v>2100</v>
      </c>
    </row>
    <row r="682" customFormat="false" ht="16.5" hidden="false" customHeight="false" outlineLevel="0" collapsed="false">
      <c r="A682" s="27" t="s">
        <v>2113</v>
      </c>
      <c r="B682" s="28" t="s">
        <v>2114</v>
      </c>
      <c r="C682" s="29" t="n">
        <v>-0.33</v>
      </c>
      <c r="D682" s="29" t="n">
        <v>-4.78</v>
      </c>
      <c r="E682" s="29" t="n">
        <v>12.0164</v>
      </c>
      <c r="F682" s="29" t="n">
        <v>10.6012</v>
      </c>
      <c r="G682" s="30" t="s">
        <v>2100</v>
      </c>
    </row>
    <row r="683" customFormat="false" ht="16.5" hidden="false" customHeight="false" outlineLevel="0" collapsed="false">
      <c r="A683" s="27" t="s">
        <v>2115</v>
      </c>
      <c r="B683" s="28" t="s">
        <v>2116</v>
      </c>
      <c r="C683" s="29" t="n">
        <v>5.67</v>
      </c>
      <c r="D683" s="29" t="n">
        <v>-1.81</v>
      </c>
      <c r="E683" s="29" t="n">
        <v>8.4368</v>
      </c>
      <c r="F683" s="29" t="n">
        <v>3.6159</v>
      </c>
      <c r="G683" s="30" t="s">
        <v>2100</v>
      </c>
    </row>
    <row r="684" customFormat="false" ht="16.5" hidden="false" customHeight="false" outlineLevel="0" collapsed="false">
      <c r="A684" s="27" t="s">
        <v>2117</v>
      </c>
      <c r="B684" s="28" t="s">
        <v>2118</v>
      </c>
      <c r="C684" s="29" t="n">
        <v>5.67</v>
      </c>
      <c r="D684" s="29" t="n">
        <v>-1.94</v>
      </c>
      <c r="E684" s="29" t="n">
        <v>8.4365</v>
      </c>
      <c r="F684" s="29" t="n">
        <v>3.7052</v>
      </c>
      <c r="G684" s="30" t="s">
        <v>2100</v>
      </c>
    </row>
    <row r="685" customFormat="false" ht="16.5" hidden="false" customHeight="false" outlineLevel="0" collapsed="false">
      <c r="A685" s="27" t="s">
        <v>2119</v>
      </c>
      <c r="B685" s="28" t="s">
        <v>2120</v>
      </c>
      <c r="C685" s="29" t="n">
        <v>4.12</v>
      </c>
      <c r="D685" s="29" t="n">
        <v>0.4</v>
      </c>
      <c r="E685" s="29" t="n">
        <v>10.8514</v>
      </c>
      <c r="F685" s="29" t="n">
        <v>8.1417</v>
      </c>
      <c r="G685" s="30" t="s">
        <v>2100</v>
      </c>
    </row>
    <row r="686" customFormat="false" ht="16.5" hidden="false" customHeight="false" outlineLevel="0" collapsed="false">
      <c r="A686" s="27" t="s">
        <v>2121</v>
      </c>
      <c r="B686" s="28" t="s">
        <v>2122</v>
      </c>
      <c r="C686" s="29" t="n">
        <v>4.15</v>
      </c>
      <c r="D686" s="29" t="n">
        <v>0.36</v>
      </c>
      <c r="E686" s="29" t="n">
        <v>10.8385</v>
      </c>
      <c r="F686" s="29" t="n">
        <v>8.1393</v>
      </c>
      <c r="G686" s="30" t="s">
        <v>2100</v>
      </c>
    </row>
    <row r="687" customFormat="false" ht="16.5" hidden="false" customHeight="false" outlineLevel="0" collapsed="false">
      <c r="A687" s="27" t="s">
        <v>2123</v>
      </c>
      <c r="B687" s="28" t="s">
        <v>2124</v>
      </c>
      <c r="C687" s="29" t="n">
        <v>-0.27</v>
      </c>
      <c r="D687" s="29" t="n">
        <v>2.39</v>
      </c>
      <c r="E687" s="29" t="n">
        <v>8.9382</v>
      </c>
      <c r="F687" s="29" t="n">
        <v>5.4582</v>
      </c>
      <c r="G687" s="30" t="s">
        <v>2100</v>
      </c>
    </row>
    <row r="688" customFormat="false" ht="16.5" hidden="false" customHeight="false" outlineLevel="0" collapsed="false">
      <c r="A688" s="27" t="s">
        <v>2125</v>
      </c>
      <c r="B688" s="28" t="s">
        <v>2126</v>
      </c>
      <c r="C688" s="29" t="n">
        <v>-0.31</v>
      </c>
      <c r="D688" s="29" t="n">
        <v>2.39</v>
      </c>
      <c r="E688" s="29" t="n">
        <v>8.9703</v>
      </c>
      <c r="F688" s="29" t="n">
        <v>5.4121</v>
      </c>
      <c r="G688" s="30" t="s">
        <v>2100</v>
      </c>
    </row>
    <row r="689" customFormat="false" ht="16.5" hidden="false" customHeight="false" outlineLevel="0" collapsed="false">
      <c r="A689" s="27" t="s">
        <v>2127</v>
      </c>
      <c r="B689" s="28" t="s">
        <v>2128</v>
      </c>
      <c r="C689" s="29" t="n">
        <v>1.39</v>
      </c>
      <c r="D689" s="29" t="n">
        <v>4.37</v>
      </c>
      <c r="E689" s="29" t="n">
        <v>9.6545</v>
      </c>
      <c r="F689" s="29" t="n">
        <v>6.3685</v>
      </c>
      <c r="G689" s="30" t="s">
        <v>2100</v>
      </c>
    </row>
    <row r="690" customFormat="false" ht="16.5" hidden="false" customHeight="false" outlineLevel="0" collapsed="false">
      <c r="A690" s="27" t="s">
        <v>2129</v>
      </c>
      <c r="B690" s="28" t="s">
        <v>2130</v>
      </c>
      <c r="C690" s="29" t="n">
        <v>1.36</v>
      </c>
      <c r="D690" s="29" t="n">
        <v>4.39</v>
      </c>
      <c r="E690" s="29" t="n">
        <v>9.6285</v>
      </c>
      <c r="F690" s="29" t="n">
        <v>6.3934</v>
      </c>
      <c r="G690" s="30" t="s">
        <v>2100</v>
      </c>
    </row>
    <row r="691" customFormat="false" ht="16.5" hidden="false" customHeight="false" outlineLevel="0" collapsed="false">
      <c r="A691" s="27" t="s">
        <v>2131</v>
      </c>
      <c r="B691" s="28" t="s">
        <v>2132</v>
      </c>
      <c r="C691" s="29" t="n">
        <v>-2.26</v>
      </c>
      <c r="D691" s="29" t="n">
        <v>10.48</v>
      </c>
      <c r="E691" s="29" t="n">
        <v>15.5365</v>
      </c>
      <c r="F691" s="29" t="n">
        <v>8.8907</v>
      </c>
      <c r="G691" s="30" t="s">
        <v>2100</v>
      </c>
    </row>
    <row r="692" customFormat="false" ht="16.5" hidden="false" customHeight="false" outlineLevel="0" collapsed="false">
      <c r="A692" s="27" t="s">
        <v>2133</v>
      </c>
      <c r="B692" s="28" t="s">
        <v>2134</v>
      </c>
      <c r="C692" s="29" t="n">
        <v>-2.24</v>
      </c>
      <c r="D692" s="29" t="n">
        <v>10.52</v>
      </c>
      <c r="E692" s="29" t="n">
        <v>15.5601</v>
      </c>
      <c r="F692" s="29" t="n">
        <v>8.8138</v>
      </c>
      <c r="G692" s="30" t="s">
        <v>2100</v>
      </c>
    </row>
    <row r="693" customFormat="false" ht="16.5" hidden="false" customHeight="false" outlineLevel="0" collapsed="false">
      <c r="A693" s="27" t="s">
        <v>2135</v>
      </c>
      <c r="B693" s="28" t="s">
        <v>2136</v>
      </c>
      <c r="C693" s="29" t="n">
        <v>-3.87</v>
      </c>
      <c r="D693" s="29" t="n">
        <v>10.18</v>
      </c>
      <c r="E693" s="29" t="n">
        <v>17.2109</v>
      </c>
      <c r="F693" s="29" t="n">
        <v>10.0167</v>
      </c>
      <c r="G693" s="30" t="s">
        <v>2100</v>
      </c>
    </row>
    <row r="694" customFormat="false" ht="16.5" hidden="false" customHeight="false" outlineLevel="0" collapsed="false">
      <c r="A694" s="27" t="s">
        <v>2137</v>
      </c>
      <c r="B694" s="28" t="s">
        <v>2138</v>
      </c>
      <c r="C694" s="29" t="n">
        <v>-3.78</v>
      </c>
      <c r="D694" s="29" t="n">
        <v>9.64</v>
      </c>
      <c r="E694" s="29" t="n">
        <v>17.1695</v>
      </c>
      <c r="F694" s="29" t="n">
        <v>10.1355</v>
      </c>
      <c r="G694" s="30" t="s">
        <v>2100</v>
      </c>
    </row>
    <row r="695" customFormat="false" ht="16.5" hidden="false" customHeight="false" outlineLevel="0" collapsed="false">
      <c r="A695" s="27" t="s">
        <v>2139</v>
      </c>
      <c r="B695" s="28" t="s">
        <v>2140</v>
      </c>
      <c r="C695" s="29" t="n">
        <v>3.62</v>
      </c>
      <c r="D695" s="29" t="n">
        <v>-1.27</v>
      </c>
      <c r="E695" s="29" t="n">
        <v>7.5435</v>
      </c>
      <c r="F695" s="29" t="n">
        <v>5.8225</v>
      </c>
      <c r="G695" s="30" t="s">
        <v>2100</v>
      </c>
    </row>
    <row r="696" customFormat="false" ht="16.5" hidden="false" customHeight="false" outlineLevel="0" collapsed="false">
      <c r="A696" s="27" t="s">
        <v>2141</v>
      </c>
      <c r="B696" s="28" t="s">
        <v>2142</v>
      </c>
      <c r="C696" s="29" t="n">
        <v>3.62</v>
      </c>
      <c r="D696" s="29" t="n">
        <v>-1.27</v>
      </c>
      <c r="E696" s="29" t="n">
        <v>7.5436</v>
      </c>
      <c r="F696" s="29" t="n">
        <v>5.8265</v>
      </c>
      <c r="G696" s="30" t="s">
        <v>2100</v>
      </c>
    </row>
    <row r="697" customFormat="false" ht="16.5" hidden="false" customHeight="false" outlineLevel="0" collapsed="false">
      <c r="A697" s="27" t="s">
        <v>2143</v>
      </c>
      <c r="B697" s="28" t="s">
        <v>2144</v>
      </c>
      <c r="C697" s="29" t="n">
        <v>3.25</v>
      </c>
      <c r="D697" s="29" t="n">
        <v>-1.12</v>
      </c>
      <c r="E697" s="29" t="n">
        <v>8.948</v>
      </c>
      <c r="F697" s="29" t="n">
        <v>7.388</v>
      </c>
      <c r="G697" s="30" t="s">
        <v>2100</v>
      </c>
    </row>
    <row r="698" customFormat="false" ht="16.5" hidden="false" customHeight="false" outlineLevel="0" collapsed="false">
      <c r="A698" s="27" t="s">
        <v>2145</v>
      </c>
      <c r="B698" s="28" t="s">
        <v>2146</v>
      </c>
      <c r="C698" s="29" t="n">
        <v>3.25</v>
      </c>
      <c r="D698" s="29" t="n">
        <v>-1.09</v>
      </c>
      <c r="E698" s="29" t="n">
        <v>8.9476</v>
      </c>
      <c r="F698" s="29" t="n">
        <v>7.3888</v>
      </c>
      <c r="G698" s="30" t="s">
        <v>2100</v>
      </c>
    </row>
    <row r="699" customFormat="false" ht="16.5" hidden="false" customHeight="false" outlineLevel="0" collapsed="false">
      <c r="A699" s="27" t="s">
        <v>2147</v>
      </c>
      <c r="B699" s="28" t="s">
        <v>2148</v>
      </c>
      <c r="C699" s="29" t="n">
        <v>8.65</v>
      </c>
      <c r="D699" s="29" t="n">
        <v>5.19</v>
      </c>
      <c r="E699" s="29" t="n">
        <v>6.2145</v>
      </c>
      <c r="F699" s="29" t="n">
        <v>4.9806</v>
      </c>
      <c r="G699" s="30" t="s">
        <v>2100</v>
      </c>
    </row>
    <row r="700" customFormat="false" ht="16.5" hidden="false" customHeight="false" outlineLevel="0" collapsed="false">
      <c r="A700" s="27" t="s">
        <v>2149</v>
      </c>
      <c r="B700" s="28" t="s">
        <v>2150</v>
      </c>
      <c r="C700" s="29" t="n">
        <v>8.73</v>
      </c>
      <c r="D700" s="29" t="n">
        <v>5.38</v>
      </c>
      <c r="E700" s="29" t="n">
        <v>6.2565</v>
      </c>
      <c r="F700" s="29" t="n">
        <v>4.9492</v>
      </c>
      <c r="G700" s="30" t="s">
        <v>2100</v>
      </c>
    </row>
    <row r="701" customFormat="false" ht="16.5" hidden="false" customHeight="false" outlineLevel="0" collapsed="false">
      <c r="A701" s="27" t="s">
        <v>2151</v>
      </c>
      <c r="B701" s="28" t="s">
        <v>2152</v>
      </c>
      <c r="C701" s="29" t="n">
        <v>9.28</v>
      </c>
      <c r="D701" s="29" t="n">
        <v>2.28</v>
      </c>
      <c r="E701" s="29" t="n">
        <v>9.2735</v>
      </c>
      <c r="F701" s="29" t="n">
        <v>12.2349</v>
      </c>
      <c r="G701" s="30" t="s">
        <v>2100</v>
      </c>
    </row>
    <row r="702" customFormat="false" ht="16.5" hidden="false" customHeight="false" outlineLevel="0" collapsed="false">
      <c r="A702" s="27" t="s">
        <v>2153</v>
      </c>
      <c r="B702" s="28" t="s">
        <v>2154</v>
      </c>
      <c r="C702" s="29" t="n">
        <v>9.47</v>
      </c>
      <c r="D702" s="29" t="n">
        <v>1.73</v>
      </c>
      <c r="E702" s="29" t="n">
        <v>8.9168</v>
      </c>
      <c r="F702" s="29" t="n">
        <v>11.64</v>
      </c>
      <c r="G702" s="30" t="s">
        <v>2100</v>
      </c>
    </row>
    <row r="703" customFormat="false" ht="16.5" hidden="false" customHeight="false" outlineLevel="0" collapsed="false">
      <c r="A703" s="27" t="s">
        <v>2155</v>
      </c>
      <c r="B703" s="28" t="s">
        <v>2156</v>
      </c>
      <c r="C703" s="29" t="n">
        <v>3.84</v>
      </c>
      <c r="D703" s="29" t="n">
        <v>-6.53</v>
      </c>
      <c r="E703" s="29" t="n">
        <v>13.1961</v>
      </c>
      <c r="F703" s="29" t="n">
        <v>12.3873</v>
      </c>
      <c r="G703" s="30" t="s">
        <v>2100</v>
      </c>
    </row>
    <row r="704" customFormat="false" ht="16.5" hidden="false" customHeight="false" outlineLevel="0" collapsed="false">
      <c r="A704" s="27" t="s">
        <v>2157</v>
      </c>
      <c r="B704" s="28" t="s">
        <v>2158</v>
      </c>
      <c r="C704" s="29" t="n">
        <v>6.04</v>
      </c>
      <c r="D704" s="29" t="n">
        <v>1.66</v>
      </c>
      <c r="E704" s="29" t="n">
        <v>6.6765</v>
      </c>
      <c r="F704" s="29" t="n">
        <v>6.0454</v>
      </c>
      <c r="G704" s="30" t="s">
        <v>2100</v>
      </c>
    </row>
    <row r="705" customFormat="false" ht="16.5" hidden="false" customHeight="false" outlineLevel="0" collapsed="false">
      <c r="A705" s="27" t="s">
        <v>2159</v>
      </c>
      <c r="B705" s="28" t="s">
        <v>2160</v>
      </c>
      <c r="C705" s="29" t="n">
        <v>6.01</v>
      </c>
      <c r="D705" s="29" t="n">
        <v>1.74</v>
      </c>
      <c r="E705" s="29" t="n">
        <v>6.7217</v>
      </c>
      <c r="F705" s="29" t="n">
        <v>6.0819</v>
      </c>
      <c r="G705" s="30" t="s">
        <v>2100</v>
      </c>
    </row>
    <row r="706" customFormat="false" ht="16.5" hidden="false" customHeight="false" outlineLevel="0" collapsed="false">
      <c r="A706" s="27" t="s">
        <v>2161</v>
      </c>
      <c r="B706" s="28" t="s">
        <v>2162</v>
      </c>
      <c r="C706" s="29" t="n">
        <v>2.1</v>
      </c>
      <c r="D706" s="29" t="n">
        <v>5.67</v>
      </c>
      <c r="E706" s="29" t="n">
        <v>9.5993</v>
      </c>
      <c r="F706" s="29" t="n">
        <v>6.4027</v>
      </c>
      <c r="G706" s="30" t="s">
        <v>2100</v>
      </c>
    </row>
    <row r="707" customFormat="false" ht="16.5" hidden="false" customHeight="false" outlineLevel="0" collapsed="false">
      <c r="A707" s="27" t="s">
        <v>2163</v>
      </c>
      <c r="B707" s="28" t="s">
        <v>2164</v>
      </c>
      <c r="C707" s="29" t="n">
        <v>5.64</v>
      </c>
      <c r="D707" s="29" t="n">
        <v>-5.79</v>
      </c>
      <c r="E707" s="29" t="n">
        <v>9.1796</v>
      </c>
      <c r="F707" s="29" t="n">
        <v>6.9456</v>
      </c>
      <c r="G707" s="30" t="s">
        <v>2100</v>
      </c>
    </row>
    <row r="708" customFormat="false" ht="16.5" hidden="false" customHeight="false" outlineLevel="0" collapsed="false">
      <c r="A708" s="27" t="s">
        <v>2165</v>
      </c>
      <c r="B708" s="28" t="s">
        <v>2166</v>
      </c>
      <c r="C708" s="29" t="n">
        <v>5.64</v>
      </c>
      <c r="D708" s="29" t="n">
        <v>-5.8</v>
      </c>
      <c r="E708" s="29" t="n">
        <v>9.1821</v>
      </c>
      <c r="F708" s="29" t="n">
        <v>6.9501</v>
      </c>
      <c r="G708" s="30" t="s">
        <v>2100</v>
      </c>
    </row>
    <row r="709" customFormat="false" ht="16.5" hidden="false" customHeight="false" outlineLevel="0" collapsed="false">
      <c r="A709" s="27" t="s">
        <v>2167</v>
      </c>
      <c r="B709" s="28" t="s">
        <v>2168</v>
      </c>
      <c r="C709" s="29" t="n">
        <v>7.93</v>
      </c>
      <c r="D709" s="29" t="n">
        <v>-3.23</v>
      </c>
      <c r="E709" s="29" t="n">
        <v>7.2057</v>
      </c>
      <c r="F709" s="29" t="n">
        <v>5.2281</v>
      </c>
      <c r="G709" s="30" t="s">
        <v>2100</v>
      </c>
    </row>
    <row r="710" customFormat="false" ht="16.5" hidden="false" customHeight="false" outlineLevel="0" collapsed="false">
      <c r="A710" s="27" t="s">
        <v>2169</v>
      </c>
      <c r="B710" s="28" t="s">
        <v>2170</v>
      </c>
      <c r="C710" s="29" t="n">
        <v>8.7</v>
      </c>
      <c r="D710" s="29" t="n">
        <v>-2.71</v>
      </c>
      <c r="E710" s="29" t="n">
        <v>7.073</v>
      </c>
      <c r="F710" s="29" t="n">
        <v>5.1161</v>
      </c>
      <c r="G710" s="30" t="s">
        <v>2100</v>
      </c>
    </row>
    <row r="711" customFormat="false" ht="16.5" hidden="false" customHeight="false" outlineLevel="0" collapsed="false">
      <c r="A711" s="27" t="s">
        <v>2171</v>
      </c>
      <c r="B711" s="28" t="s">
        <v>2172</v>
      </c>
      <c r="C711" s="29" t="n">
        <v>3.97</v>
      </c>
      <c r="D711" s="29" t="n">
        <v>-6.46</v>
      </c>
      <c r="E711" s="29" t="n">
        <v>11.3837</v>
      </c>
      <c r="F711" s="29" t="n">
        <v>10.0339</v>
      </c>
      <c r="G711" s="30" t="s">
        <v>2100</v>
      </c>
    </row>
    <row r="712" customFormat="false" ht="16.5" hidden="false" customHeight="false" outlineLevel="0" collapsed="false">
      <c r="A712" s="27" t="s">
        <v>2173</v>
      </c>
      <c r="B712" s="28" t="s">
        <v>2174</v>
      </c>
      <c r="C712" s="29" t="n">
        <v>3.67</v>
      </c>
      <c r="D712" s="29" t="n">
        <v>-6.59</v>
      </c>
      <c r="E712" s="29" t="n">
        <v>12.0349</v>
      </c>
      <c r="F712" s="29" t="n">
        <v>10.4906</v>
      </c>
      <c r="G712" s="30" t="s">
        <v>2100</v>
      </c>
    </row>
    <row r="713" customFormat="false" ht="16.5" hidden="false" customHeight="false" outlineLevel="0" collapsed="false">
      <c r="A713" s="27" t="s">
        <v>2175</v>
      </c>
      <c r="B713" s="28" t="s">
        <v>2176</v>
      </c>
      <c r="C713" s="29" t="n">
        <v>1.88</v>
      </c>
      <c r="D713" s="29" t="n">
        <v>-2.17</v>
      </c>
      <c r="E713" s="29" t="n">
        <v>9.7247</v>
      </c>
      <c r="F713" s="29" t="n">
        <v>7.741</v>
      </c>
      <c r="G713" s="30" t="s">
        <v>2100</v>
      </c>
    </row>
    <row r="714" customFormat="false" ht="16.5" hidden="false" customHeight="false" outlineLevel="0" collapsed="false">
      <c r="A714" s="27" t="s">
        <v>2177</v>
      </c>
      <c r="B714" s="28" t="s">
        <v>2178</v>
      </c>
      <c r="C714" s="29" t="n">
        <v>1.88</v>
      </c>
      <c r="D714" s="29" t="n">
        <v>-2.17</v>
      </c>
      <c r="E714" s="29" t="n">
        <v>9.726</v>
      </c>
      <c r="F714" s="29" t="n">
        <v>7.7414</v>
      </c>
      <c r="G714" s="30" t="s">
        <v>2100</v>
      </c>
    </row>
    <row r="715" customFormat="false" ht="16.5" hidden="false" customHeight="false" outlineLevel="0" collapsed="false">
      <c r="A715" s="27" t="s">
        <v>2179</v>
      </c>
      <c r="B715" s="28" t="s">
        <v>2180</v>
      </c>
      <c r="C715" s="29" t="n">
        <v>1.16</v>
      </c>
      <c r="D715" s="29" t="n">
        <v>-2.25</v>
      </c>
      <c r="E715" s="29" t="n">
        <v>11.3869</v>
      </c>
      <c r="F715" s="29" t="n">
        <v>9.6647</v>
      </c>
      <c r="G715" s="30" t="s">
        <v>2100</v>
      </c>
    </row>
    <row r="716" customFormat="false" ht="16.5" hidden="false" customHeight="false" outlineLevel="0" collapsed="false">
      <c r="A716" s="27" t="s">
        <v>2181</v>
      </c>
      <c r="B716" s="28" t="s">
        <v>2182</v>
      </c>
      <c r="C716" s="29" t="n">
        <v>1.16</v>
      </c>
      <c r="D716" s="29" t="n">
        <v>-2.27</v>
      </c>
      <c r="E716" s="29" t="n">
        <v>11.3868</v>
      </c>
      <c r="F716" s="29" t="n">
        <v>9.6548</v>
      </c>
      <c r="G716" s="30" t="s">
        <v>2100</v>
      </c>
    </row>
    <row r="717" customFormat="false" ht="16.5" hidden="false" customHeight="false" outlineLevel="0" collapsed="false">
      <c r="A717" s="27" t="s">
        <v>2183</v>
      </c>
      <c r="B717" s="28" t="s">
        <v>2184</v>
      </c>
      <c r="C717" s="29" t="n">
        <v>1.21</v>
      </c>
      <c r="D717" s="29" t="n">
        <v>-1.64</v>
      </c>
      <c r="E717" s="29" t="n">
        <v>11.2589</v>
      </c>
      <c r="F717" s="29" t="n">
        <v>9.224</v>
      </c>
      <c r="G717" s="30" t="s">
        <v>2100</v>
      </c>
    </row>
    <row r="718" customFormat="false" ht="16.5" hidden="false" customHeight="false" outlineLevel="0" collapsed="false">
      <c r="A718" s="27" t="s">
        <v>2185</v>
      </c>
      <c r="B718" s="28" t="s">
        <v>2186</v>
      </c>
      <c r="C718" s="29" t="n">
        <v>1.2</v>
      </c>
      <c r="D718" s="29" t="n">
        <v>-1.64</v>
      </c>
      <c r="E718" s="29" t="n">
        <v>11.2569</v>
      </c>
      <c r="F718" s="29" t="n">
        <v>9.2237</v>
      </c>
      <c r="G718" s="30" t="s">
        <v>2100</v>
      </c>
    </row>
    <row r="719" customFormat="false" ht="16.5" hidden="false" customHeight="false" outlineLevel="0" collapsed="false">
      <c r="A719" s="27" t="s">
        <v>2187</v>
      </c>
      <c r="B719" s="28" t="s">
        <v>2188</v>
      </c>
      <c r="C719" s="29" t="n">
        <v>5.97</v>
      </c>
      <c r="D719" s="29" t="n">
        <v>-1.75</v>
      </c>
      <c r="E719" s="29" t="n">
        <v>9.0909</v>
      </c>
      <c r="F719" s="29" t="n">
        <v>7.4303</v>
      </c>
      <c r="G719" s="30" t="s">
        <v>2100</v>
      </c>
    </row>
    <row r="720" customFormat="false" ht="16.5" hidden="false" customHeight="false" outlineLevel="0" collapsed="false">
      <c r="A720" s="27" t="s">
        <v>2189</v>
      </c>
      <c r="B720" s="28" t="s">
        <v>2190</v>
      </c>
      <c r="C720" s="29" t="n">
        <v>5.88</v>
      </c>
      <c r="D720" s="29" t="n">
        <v>-1.73</v>
      </c>
      <c r="E720" s="29" t="n">
        <v>9.1028</v>
      </c>
      <c r="F720" s="29" t="n">
        <v>7.4558</v>
      </c>
      <c r="G720" s="30" t="s">
        <v>2100</v>
      </c>
    </row>
    <row r="721" customFormat="false" ht="16.5" hidden="false" customHeight="false" outlineLevel="0" collapsed="false">
      <c r="A721" s="27" t="s">
        <v>2191</v>
      </c>
      <c r="B721" s="28" t="s">
        <v>2192</v>
      </c>
      <c r="C721" s="29" t="n">
        <v>5.04</v>
      </c>
      <c r="D721" s="29" t="n">
        <v>-2.21</v>
      </c>
      <c r="E721" s="29" t="n">
        <v>10.8929</v>
      </c>
      <c r="F721" s="29" t="n">
        <v>9.8703</v>
      </c>
      <c r="G721" s="30" t="s">
        <v>2100</v>
      </c>
    </row>
    <row r="722" customFormat="false" ht="16.5" hidden="false" customHeight="false" outlineLevel="0" collapsed="false">
      <c r="A722" s="27" t="s">
        <v>2193</v>
      </c>
      <c r="B722" s="28" t="s">
        <v>2194</v>
      </c>
      <c r="C722" s="29" t="n">
        <v>5.66</v>
      </c>
      <c r="D722" s="29" t="n">
        <v>-0.62</v>
      </c>
      <c r="E722" s="29" t="n">
        <v>10.1624</v>
      </c>
      <c r="F722" s="29" t="n">
        <v>8.8298</v>
      </c>
      <c r="G722" s="30" t="s">
        <v>2100</v>
      </c>
    </row>
    <row r="723" customFormat="false" ht="16.5" hidden="false" customHeight="false" outlineLevel="0" collapsed="false">
      <c r="A723" s="27" t="s">
        <v>2195</v>
      </c>
      <c r="B723" s="28" t="s">
        <v>2196</v>
      </c>
      <c r="C723" s="29" t="n">
        <v>3.79</v>
      </c>
      <c r="D723" s="29" t="n">
        <v>-4.69</v>
      </c>
      <c r="E723" s="29" t="n">
        <v>10.8705</v>
      </c>
      <c r="F723" s="29" t="n">
        <v>12.7872</v>
      </c>
      <c r="G723" s="30" t="s">
        <v>2100</v>
      </c>
    </row>
    <row r="724" customFormat="false" ht="16.5" hidden="false" customHeight="false" outlineLevel="0" collapsed="false">
      <c r="A724" s="27" t="s">
        <v>2197</v>
      </c>
      <c r="B724" s="28" t="s">
        <v>2198</v>
      </c>
      <c r="C724" s="29" t="n">
        <v>8.95</v>
      </c>
      <c r="D724" s="29" t="n">
        <v>-0.8</v>
      </c>
      <c r="E724" s="29" t="n">
        <v>8.5164</v>
      </c>
      <c r="F724" s="29" t="n">
        <v>11.4222</v>
      </c>
      <c r="G724" s="30" t="s">
        <v>2100</v>
      </c>
    </row>
    <row r="725" customFormat="false" ht="16.5" hidden="false" customHeight="false" outlineLevel="0" collapsed="false">
      <c r="A725" s="27" t="s">
        <v>2199</v>
      </c>
      <c r="B725" s="28" t="s">
        <v>2200</v>
      </c>
      <c r="C725" s="29" t="n">
        <v>8.76</v>
      </c>
      <c r="D725" s="29" t="n">
        <v>-0.8</v>
      </c>
      <c r="E725" s="29" t="n">
        <v>8.5796</v>
      </c>
      <c r="F725" s="29" t="n">
        <v>11.3818</v>
      </c>
      <c r="G725" s="30" t="s">
        <v>2100</v>
      </c>
    </row>
    <row r="726" customFormat="false" ht="16.5" hidden="false" customHeight="false" outlineLevel="0" collapsed="false">
      <c r="A726" s="27" t="s">
        <v>2201</v>
      </c>
      <c r="B726" s="28" t="s">
        <v>2202</v>
      </c>
      <c r="C726" s="29" t="n">
        <v>10.54</v>
      </c>
      <c r="D726" s="29" t="n">
        <v>-5.28</v>
      </c>
      <c r="E726" s="29" t="n">
        <v>8.1299</v>
      </c>
      <c r="F726" s="29" t="n">
        <v>4.7732</v>
      </c>
      <c r="G726" s="30" t="s">
        <v>2100</v>
      </c>
    </row>
    <row r="727" customFormat="false" ht="16.5" hidden="false" customHeight="false" outlineLevel="0" collapsed="false">
      <c r="A727" s="27" t="s">
        <v>2203</v>
      </c>
      <c r="B727" s="28" t="s">
        <v>2204</v>
      </c>
      <c r="C727" s="29" t="n">
        <v>10.53</v>
      </c>
      <c r="D727" s="29" t="n">
        <v>-5.29</v>
      </c>
      <c r="E727" s="29" t="n">
        <v>8.1335</v>
      </c>
      <c r="F727" s="29" t="n">
        <v>4.7734</v>
      </c>
      <c r="G727" s="30" t="s">
        <v>2100</v>
      </c>
    </row>
    <row r="728" customFormat="false" ht="16.5" hidden="false" customHeight="false" outlineLevel="0" collapsed="false">
      <c r="A728" s="27" t="s">
        <v>2205</v>
      </c>
      <c r="B728" s="28" t="s">
        <v>2206</v>
      </c>
      <c r="C728" s="29" t="n">
        <v>8.79</v>
      </c>
      <c r="D728" s="29" t="n">
        <v>-5.95</v>
      </c>
      <c r="E728" s="29" t="n">
        <v>9.8705</v>
      </c>
      <c r="F728" s="29" t="n">
        <v>6.5003</v>
      </c>
      <c r="G728" s="30" t="s">
        <v>2100</v>
      </c>
    </row>
    <row r="729" customFormat="false" ht="16.5" hidden="false" customHeight="false" outlineLevel="0" collapsed="false">
      <c r="A729" s="27" t="s">
        <v>2207</v>
      </c>
      <c r="B729" s="28" t="s">
        <v>2208</v>
      </c>
      <c r="C729" s="29" t="n">
        <v>8.77</v>
      </c>
      <c r="D729" s="29" t="n">
        <v>-5.95</v>
      </c>
      <c r="E729" s="29" t="n">
        <v>9.8756</v>
      </c>
      <c r="F729" s="29" t="n">
        <v>6.5008</v>
      </c>
      <c r="G729" s="30" t="s">
        <v>2100</v>
      </c>
    </row>
    <row r="730" customFormat="false" ht="16.5" hidden="false" customHeight="false" outlineLevel="0" collapsed="false">
      <c r="A730" s="27" t="s">
        <v>2209</v>
      </c>
      <c r="B730" s="28" t="s">
        <v>2210</v>
      </c>
      <c r="C730" s="29" t="n">
        <v>12.56</v>
      </c>
      <c r="D730" s="29" t="n">
        <v>-2.64</v>
      </c>
      <c r="E730" s="29" t="n">
        <v>8.1264</v>
      </c>
      <c r="F730" s="29" t="n">
        <v>4.7773</v>
      </c>
      <c r="G730" s="30" t="s">
        <v>2100</v>
      </c>
    </row>
    <row r="731" customFormat="false" ht="16.5" hidden="false" customHeight="false" outlineLevel="0" collapsed="false">
      <c r="A731" s="27" t="s">
        <v>2211</v>
      </c>
      <c r="B731" s="28" t="s">
        <v>2212</v>
      </c>
      <c r="C731" s="29" t="n">
        <v>12.55</v>
      </c>
      <c r="D731" s="29" t="n">
        <v>-2.64</v>
      </c>
      <c r="E731" s="29" t="n">
        <v>8.1308</v>
      </c>
      <c r="F731" s="29" t="n">
        <v>4.7757</v>
      </c>
      <c r="G731" s="30" t="s">
        <v>2100</v>
      </c>
    </row>
    <row r="732" customFormat="false" ht="16.5" hidden="false" customHeight="false" outlineLevel="0" collapsed="false">
      <c r="A732" s="27" t="s">
        <v>2213</v>
      </c>
      <c r="B732" s="28" t="s">
        <v>2214</v>
      </c>
      <c r="C732" s="29" t="n">
        <v>5.03</v>
      </c>
      <c r="D732" s="29" t="n">
        <v>0.43</v>
      </c>
      <c r="E732" s="29" t="n">
        <v>13.9346</v>
      </c>
      <c r="F732" s="29" t="n">
        <v>12.4139</v>
      </c>
      <c r="G732" s="30" t="s">
        <v>2100</v>
      </c>
    </row>
    <row r="733" customFormat="false" ht="16.5" hidden="false" customHeight="false" outlineLevel="0" collapsed="false">
      <c r="A733" s="27" t="s">
        <v>2215</v>
      </c>
      <c r="B733" s="28" t="s">
        <v>2216</v>
      </c>
      <c r="C733" s="29" t="n">
        <v>5.01</v>
      </c>
      <c r="D733" s="29" t="n">
        <v>0.44</v>
      </c>
      <c r="E733" s="29" t="n">
        <v>13.9481</v>
      </c>
      <c r="F733" s="29" t="n">
        <v>12.4487</v>
      </c>
      <c r="G733" s="30" t="s">
        <v>2100</v>
      </c>
    </row>
    <row r="734" customFormat="false" ht="16.5" hidden="false" customHeight="false" outlineLevel="0" collapsed="false">
      <c r="A734" s="27" t="s">
        <v>2217</v>
      </c>
      <c r="B734" s="28" t="s">
        <v>2218</v>
      </c>
      <c r="C734" s="29" t="n">
        <v>7.48</v>
      </c>
      <c r="D734" s="29" t="n">
        <v>3.44</v>
      </c>
      <c r="E734" s="29" t="n">
        <v>12.705</v>
      </c>
      <c r="F734" s="29" t="n">
        <v>12.0591</v>
      </c>
      <c r="G734" s="30" t="s">
        <v>2100</v>
      </c>
    </row>
    <row r="735" customFormat="false" ht="16.5" hidden="false" customHeight="false" outlineLevel="0" collapsed="false">
      <c r="A735" s="27" t="s">
        <v>2219</v>
      </c>
      <c r="B735" s="28" t="s">
        <v>2220</v>
      </c>
      <c r="C735" s="29" t="n">
        <v>7.51</v>
      </c>
      <c r="D735" s="29" t="n">
        <v>3.41</v>
      </c>
      <c r="E735" s="29" t="n">
        <v>12.711</v>
      </c>
      <c r="F735" s="29" t="n">
        <v>12.0788</v>
      </c>
      <c r="G735" s="30" t="s">
        <v>2100</v>
      </c>
    </row>
    <row r="736" customFormat="false" ht="16.5" hidden="false" customHeight="false" outlineLevel="0" collapsed="false">
      <c r="A736" s="27" t="s">
        <v>2221</v>
      </c>
      <c r="B736" s="28" t="s">
        <v>2222</v>
      </c>
      <c r="C736" s="29" t="n">
        <v>1.88</v>
      </c>
      <c r="D736" s="29" t="n">
        <v>-2.17</v>
      </c>
      <c r="E736" s="29" t="n">
        <v>9.7271</v>
      </c>
      <c r="F736" s="29" t="n">
        <v>7.7404</v>
      </c>
      <c r="G736" s="30" t="s">
        <v>2100</v>
      </c>
    </row>
    <row r="737" customFormat="false" ht="16.5" hidden="false" customHeight="false" outlineLevel="0" collapsed="false">
      <c r="A737" s="27" t="s">
        <v>2223</v>
      </c>
      <c r="B737" s="28" t="s">
        <v>2224</v>
      </c>
      <c r="C737" s="29" t="n">
        <v>1.21</v>
      </c>
      <c r="D737" s="29" t="n">
        <v>-1.63</v>
      </c>
      <c r="E737" s="29" t="n">
        <v>11.2613</v>
      </c>
      <c r="F737" s="29" t="n">
        <v>9.224</v>
      </c>
      <c r="G737" s="30" t="s">
        <v>2100</v>
      </c>
    </row>
    <row r="738" customFormat="false" ht="16.5" hidden="false" customHeight="false" outlineLevel="0" collapsed="false">
      <c r="A738" s="27" t="s">
        <v>2225</v>
      </c>
      <c r="B738" s="28" t="s">
        <v>2226</v>
      </c>
      <c r="C738" s="29" t="n">
        <v>3.19</v>
      </c>
      <c r="D738" s="29" t="n">
        <v>2.61</v>
      </c>
      <c r="E738" s="29" t="n">
        <v>13.936</v>
      </c>
      <c r="F738" s="29" t="n">
        <v>8.5436</v>
      </c>
      <c r="G738" s="30" t="s">
        <v>2100</v>
      </c>
    </row>
    <row r="739" customFormat="false" ht="16.5" hidden="false" customHeight="false" outlineLevel="0" collapsed="false">
      <c r="A739" s="27" t="s">
        <v>2227</v>
      </c>
      <c r="B739" s="28" t="s">
        <v>2228</v>
      </c>
      <c r="C739" s="29" t="n">
        <v>12.04</v>
      </c>
      <c r="D739" s="29" t="n">
        <v>-1.01</v>
      </c>
      <c r="E739" s="29" t="n">
        <v>9.6054</v>
      </c>
      <c r="F739" s="29" t="n">
        <v>8.1306</v>
      </c>
      <c r="G739" s="30" t="s">
        <v>2100</v>
      </c>
    </row>
    <row r="740" customFormat="false" ht="16.5" hidden="false" customHeight="false" outlineLevel="0" collapsed="false">
      <c r="A740" s="27" t="s">
        <v>2229</v>
      </c>
      <c r="B740" s="28" t="s">
        <v>2230</v>
      </c>
      <c r="C740" s="29" t="n">
        <v>12.03</v>
      </c>
      <c r="D740" s="29" t="n">
        <v>-1.01</v>
      </c>
      <c r="E740" s="29" t="n">
        <v>9.6052</v>
      </c>
      <c r="F740" s="29" t="n">
        <v>8.1312</v>
      </c>
      <c r="G740" s="30" t="s">
        <v>2100</v>
      </c>
    </row>
    <row r="741" customFormat="false" ht="16.5" hidden="false" customHeight="false" outlineLevel="0" collapsed="false">
      <c r="A741" s="27" t="s">
        <v>2231</v>
      </c>
      <c r="B741" s="28" t="s">
        <v>2232</v>
      </c>
      <c r="C741" s="29" t="n">
        <v>12.49</v>
      </c>
      <c r="D741" s="29" t="n">
        <v>-0.72</v>
      </c>
      <c r="E741" s="29" t="n">
        <v>9.324</v>
      </c>
      <c r="F741" s="29" t="n">
        <v>7.9423</v>
      </c>
      <c r="G741" s="30" t="s">
        <v>2100</v>
      </c>
    </row>
    <row r="742" customFormat="false" ht="16.5" hidden="false" customHeight="false" outlineLevel="0" collapsed="false">
      <c r="A742" s="27" t="s">
        <v>2233</v>
      </c>
      <c r="B742" s="28" t="s">
        <v>2234</v>
      </c>
      <c r="C742" s="29" t="n">
        <v>12.37</v>
      </c>
      <c r="D742" s="29" t="n">
        <v>-1.46</v>
      </c>
      <c r="E742" s="29" t="n">
        <v>9.8114</v>
      </c>
      <c r="F742" s="29" t="n">
        <v>8.1723</v>
      </c>
      <c r="G742" s="30" t="s">
        <v>2100</v>
      </c>
    </row>
    <row r="743" customFormat="false" ht="16.5" hidden="false" customHeight="false" outlineLevel="0" collapsed="false">
      <c r="A743" s="27" t="s">
        <v>2235</v>
      </c>
      <c r="B743" s="28" t="s">
        <v>2236</v>
      </c>
      <c r="C743" s="29" t="n">
        <v>8.24</v>
      </c>
      <c r="D743" s="29" t="n">
        <v>13.2</v>
      </c>
      <c r="E743" s="29" t="n">
        <v>7.6848</v>
      </c>
      <c r="F743" s="29" t="n">
        <v>6.7302</v>
      </c>
      <c r="G743" s="30" t="s">
        <v>2100</v>
      </c>
    </row>
    <row r="744" customFormat="false" ht="16.5" hidden="false" customHeight="false" outlineLevel="0" collapsed="false">
      <c r="A744" s="27" t="s">
        <v>2237</v>
      </c>
      <c r="B744" s="28" t="s">
        <v>2238</v>
      </c>
      <c r="C744" s="29" t="n">
        <v>0.3</v>
      </c>
      <c r="D744" s="29" t="n">
        <v>-4.54</v>
      </c>
      <c r="E744" s="29" t="n">
        <v>7.8494</v>
      </c>
      <c r="F744" s="29" t="n">
        <v>6.4034</v>
      </c>
      <c r="G744" s="30" t="s">
        <v>2100</v>
      </c>
    </row>
    <row r="745" customFormat="false" ht="16.5" hidden="false" customHeight="false" outlineLevel="0" collapsed="false">
      <c r="A745" s="27" t="s">
        <v>2239</v>
      </c>
      <c r="B745" s="28" t="s">
        <v>2240</v>
      </c>
      <c r="C745" s="29" t="n">
        <v>0.3</v>
      </c>
      <c r="D745" s="29" t="n">
        <v>-4.54</v>
      </c>
      <c r="E745" s="29" t="n">
        <v>7.8516</v>
      </c>
      <c r="F745" s="29" t="n">
        <v>6.404</v>
      </c>
      <c r="G745" s="30" t="s">
        <v>2100</v>
      </c>
    </row>
    <row r="746" customFormat="false" ht="16.5" hidden="false" customHeight="false" outlineLevel="0" collapsed="false">
      <c r="A746" s="27" t="s">
        <v>2241</v>
      </c>
      <c r="B746" s="28" t="s">
        <v>2242</v>
      </c>
      <c r="C746" s="29"/>
      <c r="D746" s="29"/>
      <c r="E746" s="29"/>
      <c r="F746" s="29"/>
      <c r="G746" s="30" t="s">
        <v>2100</v>
      </c>
    </row>
    <row r="747" customFormat="false" ht="16.5" hidden="false" customHeight="false" outlineLevel="0" collapsed="false">
      <c r="A747" s="27" t="s">
        <v>2243</v>
      </c>
      <c r="B747" s="28" t="s">
        <v>2244</v>
      </c>
      <c r="C747" s="29"/>
      <c r="D747" s="29"/>
      <c r="E747" s="29"/>
      <c r="F747" s="29"/>
      <c r="G747" s="30" t="s">
        <v>2100</v>
      </c>
    </row>
    <row r="748" customFormat="false" ht="16.5" hidden="false" customHeight="false" outlineLevel="0" collapsed="false">
      <c r="A748" s="27" t="s">
        <v>2245</v>
      </c>
      <c r="B748" s="28" t="s">
        <v>2246</v>
      </c>
      <c r="C748" s="29" t="n">
        <v>1.16</v>
      </c>
      <c r="D748" s="29"/>
      <c r="E748" s="29" t="n">
        <v>11.3864</v>
      </c>
      <c r="F748" s="29"/>
      <c r="G748" s="30" t="s">
        <v>2100</v>
      </c>
    </row>
    <row r="749" customFormat="false" ht="16.5" hidden="false" customHeight="false" outlineLevel="0" collapsed="false">
      <c r="A749" s="27" t="s">
        <v>2247</v>
      </c>
      <c r="B749" s="28" t="s">
        <v>2248</v>
      </c>
      <c r="C749" s="29"/>
      <c r="D749" s="29"/>
      <c r="E749" s="29"/>
      <c r="F749" s="29"/>
      <c r="G749" s="30" t="s">
        <v>2100</v>
      </c>
    </row>
    <row r="750" customFormat="false" ht="16.5" hidden="false" customHeight="false" outlineLevel="0" collapsed="false">
      <c r="A750" s="27" t="s">
        <v>2249</v>
      </c>
      <c r="B750" s="28" t="s">
        <v>2250</v>
      </c>
      <c r="C750" s="29" t="n">
        <v>-0.42</v>
      </c>
      <c r="D750" s="29" t="n">
        <v>-6.96</v>
      </c>
      <c r="E750" s="29" t="n">
        <v>14.7276</v>
      </c>
      <c r="F750" s="29" t="n">
        <v>15.0175</v>
      </c>
      <c r="G750" s="30" t="s">
        <v>2100</v>
      </c>
    </row>
    <row r="751" customFormat="false" ht="16.5" hidden="false" customHeight="false" outlineLevel="0" collapsed="false">
      <c r="A751" s="27" t="s">
        <v>2251</v>
      </c>
      <c r="B751" s="28" t="s">
        <v>2252</v>
      </c>
      <c r="C751" s="29" t="n">
        <v>-0.39</v>
      </c>
      <c r="D751" s="29" t="n">
        <v>-6.43</v>
      </c>
      <c r="E751" s="29" t="n">
        <v>16.0839</v>
      </c>
      <c r="F751" s="29" t="n">
        <v>16.3844</v>
      </c>
      <c r="G751" s="30" t="s">
        <v>2100</v>
      </c>
    </row>
    <row r="752" customFormat="false" ht="16.5" hidden="false" customHeight="false" outlineLevel="0" collapsed="false">
      <c r="A752" s="27" t="s">
        <v>2253</v>
      </c>
      <c r="B752" s="28" t="s">
        <v>2254</v>
      </c>
      <c r="C752" s="29" t="n">
        <v>2.68</v>
      </c>
      <c r="D752" s="29" t="n">
        <v>-3.04</v>
      </c>
      <c r="E752" s="29" t="n">
        <v>13.2243</v>
      </c>
      <c r="F752" s="29" t="n">
        <v>13.4695</v>
      </c>
      <c r="G752" s="30" t="s">
        <v>2100</v>
      </c>
    </row>
    <row r="753" customFormat="false" ht="16.5" hidden="false" customHeight="false" outlineLevel="0" collapsed="false">
      <c r="A753" s="27" t="s">
        <v>2255</v>
      </c>
      <c r="B753" s="28" t="s">
        <v>2256</v>
      </c>
      <c r="C753" s="29" t="n">
        <v>0.19</v>
      </c>
      <c r="D753" s="29" t="n">
        <v>0.83</v>
      </c>
      <c r="E753" s="29" t="n">
        <v>10.2804</v>
      </c>
      <c r="F753" s="29" t="n">
        <v>7.1877</v>
      </c>
      <c r="G753" s="30" t="s">
        <v>2100</v>
      </c>
    </row>
    <row r="754" customFormat="false" ht="16.5" hidden="false" customHeight="false" outlineLevel="0" collapsed="false">
      <c r="A754" s="27" t="s">
        <v>2257</v>
      </c>
      <c r="B754" s="28" t="s">
        <v>2258</v>
      </c>
      <c r="C754" s="29" t="n">
        <v>0.19</v>
      </c>
      <c r="D754" s="29" t="n">
        <v>0.83</v>
      </c>
      <c r="E754" s="29" t="n">
        <v>10.281</v>
      </c>
      <c r="F754" s="29" t="n">
        <v>7.1893</v>
      </c>
      <c r="G754" s="30" t="s">
        <v>2100</v>
      </c>
    </row>
    <row r="755" customFormat="false" ht="16.5" hidden="false" customHeight="false" outlineLevel="0" collapsed="false">
      <c r="A755" s="27" t="s">
        <v>2259</v>
      </c>
      <c r="B755" s="28" t="s">
        <v>2260</v>
      </c>
      <c r="C755" s="29" t="n">
        <v>-0.78</v>
      </c>
      <c r="D755" s="29" t="n">
        <v>0.93</v>
      </c>
      <c r="E755" s="29" t="n">
        <v>12.0831</v>
      </c>
      <c r="F755" s="29" t="n">
        <v>8.2987</v>
      </c>
      <c r="G755" s="30" t="s">
        <v>2100</v>
      </c>
    </row>
    <row r="756" customFormat="false" ht="16.5" hidden="false" customHeight="false" outlineLevel="0" collapsed="false">
      <c r="A756" s="27" t="s">
        <v>2261</v>
      </c>
      <c r="B756" s="28" t="s">
        <v>2262</v>
      </c>
      <c r="C756" s="29" t="n">
        <v>-0.82</v>
      </c>
      <c r="D756" s="29" t="n">
        <v>0.94</v>
      </c>
      <c r="E756" s="29" t="n">
        <v>12.0976</v>
      </c>
      <c r="F756" s="29" t="n">
        <v>8.3007</v>
      </c>
      <c r="G756" s="30" t="s">
        <v>2100</v>
      </c>
    </row>
    <row r="757" customFormat="false" ht="16.5" hidden="false" customHeight="false" outlineLevel="0" collapsed="false">
      <c r="A757" s="27" t="s">
        <v>2263</v>
      </c>
      <c r="B757" s="28" t="s">
        <v>2264</v>
      </c>
      <c r="C757" s="29" t="n">
        <v>2.85</v>
      </c>
      <c r="D757" s="29" t="n">
        <v>4.17</v>
      </c>
      <c r="E757" s="29" t="n">
        <v>9.8574</v>
      </c>
      <c r="F757" s="29" t="n">
        <v>8.1336</v>
      </c>
      <c r="G757" s="30" t="s">
        <v>2100</v>
      </c>
    </row>
    <row r="758" customFormat="false" ht="16.5" hidden="false" customHeight="false" outlineLevel="0" collapsed="false">
      <c r="A758" s="27" t="s">
        <v>2265</v>
      </c>
      <c r="B758" s="28" t="s">
        <v>2266</v>
      </c>
      <c r="C758" s="29" t="n">
        <v>5.87</v>
      </c>
      <c r="D758" s="29" t="n">
        <v>9.49</v>
      </c>
      <c r="E758" s="29" t="n">
        <v>9.7749</v>
      </c>
      <c r="F758" s="29" t="n">
        <v>8.9505</v>
      </c>
      <c r="G758" s="30" t="s">
        <v>2100</v>
      </c>
    </row>
    <row r="759" customFormat="false" ht="16.5" hidden="false" customHeight="false" outlineLevel="0" collapsed="false">
      <c r="A759" s="27" t="s">
        <v>2267</v>
      </c>
      <c r="B759" s="28" t="s">
        <v>2268</v>
      </c>
      <c r="C759" s="29" t="n">
        <v>13.73</v>
      </c>
      <c r="D759" s="29" t="n">
        <v>-0.41</v>
      </c>
      <c r="E759" s="29" t="n">
        <v>6.9253</v>
      </c>
      <c r="F759" s="29" t="n">
        <v>5.553</v>
      </c>
      <c r="G759" s="30" t="s">
        <v>2100</v>
      </c>
    </row>
    <row r="760" customFormat="false" ht="16.5" hidden="false" customHeight="false" outlineLevel="0" collapsed="false">
      <c r="A760" s="27" t="s">
        <v>2269</v>
      </c>
      <c r="B760" s="28" t="s">
        <v>2270</v>
      </c>
      <c r="C760" s="29" t="n">
        <v>13.83</v>
      </c>
      <c r="D760" s="29" t="n">
        <v>-0.39</v>
      </c>
      <c r="E760" s="29" t="n">
        <v>6.9256</v>
      </c>
      <c r="F760" s="29" t="n">
        <v>5.5751</v>
      </c>
      <c r="G760" s="30" t="s">
        <v>2100</v>
      </c>
    </row>
    <row r="761" customFormat="false" ht="16.5" hidden="false" customHeight="false" outlineLevel="0" collapsed="false">
      <c r="A761" s="27" t="s">
        <v>2271</v>
      </c>
      <c r="B761" s="28" t="s">
        <v>2272</v>
      </c>
      <c r="C761" s="29" t="n">
        <v>11.82</v>
      </c>
      <c r="D761" s="29" t="n">
        <v>-1.04</v>
      </c>
      <c r="E761" s="29" t="n">
        <v>6.3054</v>
      </c>
      <c r="F761" s="29" t="n">
        <v>3.5792</v>
      </c>
      <c r="G761" s="30" t="s">
        <v>2100</v>
      </c>
    </row>
    <row r="762" customFormat="false" ht="16.5" hidden="false" customHeight="false" outlineLevel="0" collapsed="false">
      <c r="A762" s="27" t="s">
        <v>2273</v>
      </c>
      <c r="B762" s="28" t="s">
        <v>2274</v>
      </c>
      <c r="C762" s="29" t="n">
        <v>11.74</v>
      </c>
      <c r="D762" s="29" t="n">
        <v>-1.04</v>
      </c>
      <c r="E762" s="29" t="n">
        <v>6.4414</v>
      </c>
      <c r="F762" s="29" t="n">
        <v>3.5428</v>
      </c>
      <c r="G762" s="30" t="s">
        <v>2100</v>
      </c>
    </row>
    <row r="763" customFormat="false" ht="16.5" hidden="false" customHeight="false" outlineLevel="0" collapsed="false">
      <c r="A763" s="27" t="s">
        <v>2275</v>
      </c>
      <c r="B763" s="28" t="s">
        <v>2276</v>
      </c>
      <c r="C763" s="29" t="n">
        <v>-5.26</v>
      </c>
      <c r="D763" s="29"/>
      <c r="E763" s="29" t="n">
        <v>13.7928</v>
      </c>
      <c r="F763" s="29"/>
      <c r="G763" s="30" t="s">
        <v>2100</v>
      </c>
    </row>
    <row r="764" customFormat="false" ht="16.5" hidden="false" customHeight="false" outlineLevel="0" collapsed="false">
      <c r="A764" s="27" t="s">
        <v>2277</v>
      </c>
      <c r="B764" s="28" t="s">
        <v>2278</v>
      </c>
      <c r="C764" s="29" t="n">
        <v>-2.4</v>
      </c>
      <c r="D764" s="29" t="n">
        <v>1.47</v>
      </c>
      <c r="E764" s="29" t="n">
        <v>7.1434</v>
      </c>
      <c r="F764" s="29" t="n">
        <v>5.2516</v>
      </c>
      <c r="G764" s="30" t="s">
        <v>2100</v>
      </c>
    </row>
    <row r="765" customFormat="false" ht="16.5" hidden="false" customHeight="false" outlineLevel="0" collapsed="false">
      <c r="A765" s="27" t="s">
        <v>2279</v>
      </c>
      <c r="B765" s="28" t="s">
        <v>2280</v>
      </c>
      <c r="C765" s="29" t="n">
        <v>-2.37</v>
      </c>
      <c r="D765" s="29" t="n">
        <v>1.43</v>
      </c>
      <c r="E765" s="29" t="n">
        <v>7.1382</v>
      </c>
      <c r="F765" s="29" t="n">
        <v>5.2422</v>
      </c>
      <c r="G765" s="30" t="s">
        <v>2100</v>
      </c>
    </row>
    <row r="766" customFormat="false" ht="16.5" hidden="false" customHeight="false" outlineLevel="0" collapsed="false">
      <c r="A766" s="27" t="s">
        <v>2281</v>
      </c>
      <c r="B766" s="28" t="s">
        <v>2282</v>
      </c>
      <c r="C766" s="29" t="n">
        <v>-2.44</v>
      </c>
      <c r="D766" s="29" t="n">
        <v>1.92</v>
      </c>
      <c r="E766" s="29" t="n">
        <v>8.2856</v>
      </c>
      <c r="F766" s="29" t="n">
        <v>5.4167</v>
      </c>
      <c r="G766" s="30" t="s">
        <v>2100</v>
      </c>
    </row>
    <row r="767" customFormat="false" ht="16.5" hidden="false" customHeight="false" outlineLevel="0" collapsed="false">
      <c r="A767" s="27" t="s">
        <v>2283</v>
      </c>
      <c r="B767" s="28" t="s">
        <v>2284</v>
      </c>
      <c r="C767" s="29" t="n">
        <v>-2.43</v>
      </c>
      <c r="D767" s="29" t="n">
        <v>1.92</v>
      </c>
      <c r="E767" s="29" t="n">
        <v>8.2923</v>
      </c>
      <c r="F767" s="29" t="n">
        <v>5.4203</v>
      </c>
      <c r="G767" s="30" t="s">
        <v>2100</v>
      </c>
    </row>
    <row r="768" customFormat="false" ht="16.5" hidden="false" customHeight="false" outlineLevel="0" collapsed="false">
      <c r="A768" s="27" t="s">
        <v>2285</v>
      </c>
      <c r="B768" s="28" t="s">
        <v>2286</v>
      </c>
      <c r="C768" s="29" t="n">
        <v>-2.35</v>
      </c>
      <c r="D768" s="29" t="n">
        <v>3.09</v>
      </c>
      <c r="E768" s="29" t="n">
        <v>8.3289</v>
      </c>
      <c r="F768" s="29" t="n">
        <v>5.4512</v>
      </c>
      <c r="G768" s="30" t="s">
        <v>2100</v>
      </c>
    </row>
    <row r="769" customFormat="false" ht="16.5" hidden="false" customHeight="false" outlineLevel="0" collapsed="false">
      <c r="A769" s="27" t="s">
        <v>2287</v>
      </c>
      <c r="B769" s="28" t="s">
        <v>2288</v>
      </c>
      <c r="C769" s="29" t="n">
        <v>-2.32</v>
      </c>
      <c r="D769" s="29" t="n">
        <v>3.12</v>
      </c>
      <c r="E769" s="29" t="n">
        <v>8.3196</v>
      </c>
      <c r="F769" s="29" t="n">
        <v>5.45</v>
      </c>
      <c r="G769" s="30" t="s">
        <v>2100</v>
      </c>
    </row>
    <row r="770" customFormat="false" ht="16.5" hidden="false" customHeight="false" outlineLevel="0" collapsed="false">
      <c r="A770" s="27" t="s">
        <v>2289</v>
      </c>
      <c r="B770" s="28" t="s">
        <v>2290</v>
      </c>
      <c r="C770" s="29" t="n">
        <v>1.56</v>
      </c>
      <c r="D770" s="29" t="n">
        <v>-5.96</v>
      </c>
      <c r="E770" s="29" t="n">
        <v>7.422</v>
      </c>
      <c r="F770" s="29" t="n">
        <v>5.2544</v>
      </c>
      <c r="G770" s="30" t="s">
        <v>2100</v>
      </c>
    </row>
    <row r="771" customFormat="false" ht="16.5" hidden="false" customHeight="false" outlineLevel="0" collapsed="false">
      <c r="A771" s="27" t="s">
        <v>2291</v>
      </c>
      <c r="B771" s="28" t="s">
        <v>2292</v>
      </c>
      <c r="C771" s="29" t="n">
        <v>-0.12</v>
      </c>
      <c r="D771" s="29" t="n">
        <v>-6.61</v>
      </c>
      <c r="E771" s="29" t="n">
        <v>9.3066</v>
      </c>
      <c r="F771" s="29" t="n">
        <v>8.1036</v>
      </c>
      <c r="G771" s="30" t="s">
        <v>2100</v>
      </c>
    </row>
    <row r="772" customFormat="false" ht="16.5" hidden="false" customHeight="false" outlineLevel="0" collapsed="false">
      <c r="A772" s="27" t="s">
        <v>2293</v>
      </c>
      <c r="B772" s="28" t="s">
        <v>2294</v>
      </c>
      <c r="C772" s="29" t="n">
        <v>2.17</v>
      </c>
      <c r="D772" s="29" t="n">
        <v>-2.22</v>
      </c>
      <c r="E772" s="29" t="n">
        <v>9.1585</v>
      </c>
      <c r="F772" s="29" t="n">
        <v>6.4797</v>
      </c>
      <c r="G772" s="30" t="s">
        <v>2100</v>
      </c>
    </row>
    <row r="773" customFormat="false" ht="16.5" hidden="false" customHeight="false" outlineLevel="0" collapsed="false">
      <c r="A773" s="27" t="s">
        <v>2295</v>
      </c>
      <c r="B773" s="28" t="s">
        <v>2296</v>
      </c>
      <c r="C773" s="29" t="n">
        <v>2.15</v>
      </c>
      <c r="D773" s="29" t="n">
        <v>-2.23</v>
      </c>
      <c r="E773" s="29" t="n">
        <v>9.1275</v>
      </c>
      <c r="F773" s="29" t="n">
        <v>6.4283</v>
      </c>
      <c r="G773" s="30" t="s">
        <v>2100</v>
      </c>
    </row>
    <row r="774" customFormat="false" ht="16.5" hidden="false" customHeight="false" outlineLevel="0" collapsed="false">
      <c r="A774" s="27" t="s">
        <v>2297</v>
      </c>
      <c r="B774" s="28" t="s">
        <v>2298</v>
      </c>
      <c r="C774" s="29" t="n">
        <v>2.19</v>
      </c>
      <c r="D774" s="29" t="n">
        <v>-2.33</v>
      </c>
      <c r="E774" s="29" t="n">
        <v>10.4601</v>
      </c>
      <c r="F774" s="29" t="n">
        <v>8.3417</v>
      </c>
      <c r="G774" s="30" t="s">
        <v>2100</v>
      </c>
    </row>
    <row r="775" customFormat="false" ht="16.5" hidden="false" customHeight="false" outlineLevel="0" collapsed="false">
      <c r="A775" s="27" t="s">
        <v>2299</v>
      </c>
      <c r="B775" s="28" t="s">
        <v>2300</v>
      </c>
      <c r="C775" s="29" t="n">
        <v>2.28</v>
      </c>
      <c r="D775" s="29" t="n">
        <v>-2.35</v>
      </c>
      <c r="E775" s="29" t="n">
        <v>10.4088</v>
      </c>
      <c r="F775" s="29" t="n">
        <v>8.3784</v>
      </c>
      <c r="G775" s="30" t="s">
        <v>2100</v>
      </c>
    </row>
    <row r="776" customFormat="false" ht="16.5" hidden="false" customHeight="false" outlineLevel="0" collapsed="false">
      <c r="A776" s="27" t="s">
        <v>2301</v>
      </c>
      <c r="B776" s="28" t="s">
        <v>2302</v>
      </c>
      <c r="C776" s="29" t="n">
        <v>2.76</v>
      </c>
      <c r="D776" s="29" t="n">
        <v>-1.84</v>
      </c>
      <c r="E776" s="29" t="n">
        <v>10.1984</v>
      </c>
      <c r="F776" s="29" t="n">
        <v>7.5032</v>
      </c>
      <c r="G776" s="30" t="s">
        <v>2100</v>
      </c>
    </row>
    <row r="777" customFormat="false" ht="16.5" hidden="false" customHeight="false" outlineLevel="0" collapsed="false">
      <c r="A777" s="27" t="s">
        <v>2303</v>
      </c>
      <c r="B777" s="28" t="s">
        <v>2304</v>
      </c>
      <c r="C777" s="29" t="n">
        <v>3.39</v>
      </c>
      <c r="D777" s="29" t="n">
        <v>2.13</v>
      </c>
      <c r="E777" s="29" t="n">
        <v>9.6545</v>
      </c>
      <c r="F777" s="29" t="n">
        <v>4.3562</v>
      </c>
      <c r="G777" s="30" t="s">
        <v>2100</v>
      </c>
    </row>
    <row r="778" customFormat="false" ht="16.5" hidden="false" customHeight="false" outlineLevel="0" collapsed="false">
      <c r="A778" s="27" t="s">
        <v>2305</v>
      </c>
      <c r="B778" s="28" t="s">
        <v>2306</v>
      </c>
      <c r="C778" s="29" t="n">
        <v>3.41</v>
      </c>
      <c r="D778" s="29" t="n">
        <v>2.12</v>
      </c>
      <c r="E778" s="29" t="n">
        <v>9.6582</v>
      </c>
      <c r="F778" s="29" t="n">
        <v>4.3611</v>
      </c>
      <c r="G778" s="30" t="s">
        <v>2100</v>
      </c>
    </row>
    <row r="779" customFormat="false" ht="16.5" hidden="false" customHeight="false" outlineLevel="0" collapsed="false">
      <c r="A779" s="27" t="s">
        <v>2307</v>
      </c>
      <c r="B779" s="28" t="s">
        <v>2308</v>
      </c>
      <c r="C779" s="29" t="n">
        <v>3.38</v>
      </c>
      <c r="D779" s="29" t="n">
        <v>3.1</v>
      </c>
      <c r="E779" s="29" t="n">
        <v>10.4215</v>
      </c>
      <c r="F779" s="29" t="n">
        <v>5.2268</v>
      </c>
      <c r="G779" s="30" t="s">
        <v>2100</v>
      </c>
    </row>
    <row r="780" customFormat="false" ht="16.5" hidden="false" customHeight="false" outlineLevel="0" collapsed="false">
      <c r="A780" s="27" t="s">
        <v>2309</v>
      </c>
      <c r="B780" s="28" t="s">
        <v>2310</v>
      </c>
      <c r="C780" s="29" t="n">
        <v>3.39</v>
      </c>
      <c r="D780" s="29" t="n">
        <v>3.1</v>
      </c>
      <c r="E780" s="29" t="n">
        <v>10.4274</v>
      </c>
      <c r="F780" s="29" t="n">
        <v>5.2319</v>
      </c>
      <c r="G780" s="30" t="s">
        <v>2100</v>
      </c>
    </row>
    <row r="781" customFormat="false" ht="16.5" hidden="false" customHeight="false" outlineLevel="0" collapsed="false">
      <c r="A781" s="27" t="s">
        <v>2311</v>
      </c>
      <c r="B781" s="28" t="s">
        <v>2312</v>
      </c>
      <c r="C781" s="29" t="n">
        <v>6.07</v>
      </c>
      <c r="D781" s="29" t="n">
        <v>4.43</v>
      </c>
      <c r="E781" s="29" t="n">
        <v>10.2901</v>
      </c>
      <c r="F781" s="29" t="n">
        <v>4.483</v>
      </c>
      <c r="G781" s="30" t="s">
        <v>2100</v>
      </c>
    </row>
    <row r="782" customFormat="false" ht="16.5" hidden="false" customHeight="false" outlineLevel="0" collapsed="false">
      <c r="A782" s="27" t="s">
        <v>2313</v>
      </c>
      <c r="B782" s="28" t="s">
        <v>2314</v>
      </c>
      <c r="C782" s="29" t="n">
        <v>6.08</v>
      </c>
      <c r="D782" s="29" t="n">
        <v>4.43</v>
      </c>
      <c r="E782" s="29" t="n">
        <v>10.2938</v>
      </c>
      <c r="F782" s="29" t="n">
        <v>4.4882</v>
      </c>
      <c r="G782" s="30" t="s">
        <v>2100</v>
      </c>
    </row>
    <row r="783" customFormat="false" ht="16.5" hidden="false" customHeight="false" outlineLevel="0" collapsed="false">
      <c r="A783" s="27" t="s">
        <v>2315</v>
      </c>
      <c r="B783" s="28" t="s">
        <v>2316</v>
      </c>
      <c r="C783" s="29" t="n">
        <v>-8.42</v>
      </c>
      <c r="D783" s="29" t="n">
        <v>11.15</v>
      </c>
      <c r="E783" s="29" t="n">
        <v>14.3411</v>
      </c>
      <c r="F783" s="29" t="n">
        <v>7.4252</v>
      </c>
      <c r="G783" s="30" t="s">
        <v>2100</v>
      </c>
    </row>
    <row r="784" customFormat="false" ht="16.5" hidden="false" customHeight="false" outlineLevel="0" collapsed="false">
      <c r="A784" s="27" t="s">
        <v>2317</v>
      </c>
      <c r="B784" s="28" t="s">
        <v>2318</v>
      </c>
      <c r="C784" s="29" t="n">
        <v>-8.48</v>
      </c>
      <c r="D784" s="29" t="n">
        <v>11.01</v>
      </c>
      <c r="E784" s="29" t="n">
        <v>14.3059</v>
      </c>
      <c r="F784" s="29" t="n">
        <v>7.4473</v>
      </c>
      <c r="G784" s="30" t="s">
        <v>2100</v>
      </c>
    </row>
    <row r="785" customFormat="false" ht="16.5" hidden="false" customHeight="false" outlineLevel="0" collapsed="false">
      <c r="A785" s="27" t="s">
        <v>2319</v>
      </c>
      <c r="B785" s="28" t="s">
        <v>2320</v>
      </c>
      <c r="C785" s="29" t="n">
        <v>-9.73</v>
      </c>
      <c r="D785" s="29" t="n">
        <v>10.27</v>
      </c>
      <c r="E785" s="29" t="n">
        <v>15.3808</v>
      </c>
      <c r="F785" s="29" t="n">
        <v>7.6453</v>
      </c>
      <c r="G785" s="30" t="s">
        <v>2100</v>
      </c>
    </row>
    <row r="786" customFormat="false" ht="16.5" hidden="false" customHeight="false" outlineLevel="0" collapsed="false">
      <c r="A786" s="27" t="s">
        <v>2321</v>
      </c>
      <c r="B786" s="28" t="s">
        <v>2322</v>
      </c>
      <c r="C786" s="29" t="n">
        <v>-9.85</v>
      </c>
      <c r="D786" s="29" t="n">
        <v>10.63</v>
      </c>
      <c r="E786" s="29" t="n">
        <v>15.3606</v>
      </c>
      <c r="F786" s="29" t="n">
        <v>7.7018</v>
      </c>
      <c r="G786" s="30" t="s">
        <v>2100</v>
      </c>
    </row>
    <row r="787" customFormat="false" ht="16.5" hidden="false" customHeight="false" outlineLevel="0" collapsed="false">
      <c r="A787" s="27" t="s">
        <v>2323</v>
      </c>
      <c r="B787" s="28" t="s">
        <v>2324</v>
      </c>
      <c r="C787" s="29" t="n">
        <v>10.86</v>
      </c>
      <c r="D787" s="29" t="n">
        <v>-15.3</v>
      </c>
      <c r="E787" s="29" t="n">
        <v>14.4079</v>
      </c>
      <c r="F787" s="29" t="n">
        <v>9.5</v>
      </c>
      <c r="G787" s="30" t="s">
        <v>2100</v>
      </c>
    </row>
    <row r="788" customFormat="false" ht="16.5" hidden="false" customHeight="false" outlineLevel="0" collapsed="false">
      <c r="A788" s="27" t="s">
        <v>2325</v>
      </c>
      <c r="B788" s="28" t="s">
        <v>2326</v>
      </c>
      <c r="C788" s="29" t="n">
        <v>13.13</v>
      </c>
      <c r="D788" s="29" t="n">
        <v>-13.2</v>
      </c>
      <c r="E788" s="29" t="n">
        <v>13.5486</v>
      </c>
      <c r="F788" s="29" t="n">
        <v>8.4426</v>
      </c>
      <c r="G788" s="30" t="s">
        <v>2100</v>
      </c>
    </row>
    <row r="789" customFormat="false" ht="16.5" hidden="false" customHeight="false" outlineLevel="0" collapsed="false">
      <c r="A789" s="27" t="s">
        <v>2327</v>
      </c>
      <c r="B789" s="28" t="s">
        <v>2328</v>
      </c>
      <c r="C789" s="29" t="n">
        <v>5.09</v>
      </c>
      <c r="D789" s="29" t="n">
        <v>-1.15</v>
      </c>
      <c r="E789" s="29" t="n">
        <v>7.6865</v>
      </c>
      <c r="F789" s="29" t="n">
        <v>3.0844</v>
      </c>
      <c r="G789" s="30" t="s">
        <v>2100</v>
      </c>
    </row>
    <row r="790" customFormat="false" ht="16.5" hidden="false" customHeight="false" outlineLevel="0" collapsed="false">
      <c r="A790" s="27" t="s">
        <v>2329</v>
      </c>
      <c r="B790" s="28" t="s">
        <v>2330</v>
      </c>
      <c r="C790" s="29" t="n">
        <v>5.09</v>
      </c>
      <c r="D790" s="29" t="n">
        <v>-1.15</v>
      </c>
      <c r="E790" s="29" t="n">
        <v>7.6864</v>
      </c>
      <c r="F790" s="29" t="n">
        <v>3.0835</v>
      </c>
      <c r="G790" s="30" t="s">
        <v>2100</v>
      </c>
    </row>
    <row r="791" customFormat="false" ht="16.5" hidden="false" customHeight="false" outlineLevel="0" collapsed="false">
      <c r="A791" s="27" t="s">
        <v>2331</v>
      </c>
      <c r="B791" s="28" t="s">
        <v>2332</v>
      </c>
      <c r="C791" s="29" t="n">
        <v>2.38</v>
      </c>
      <c r="D791" s="29" t="n">
        <v>-0.02</v>
      </c>
      <c r="E791" s="29" t="n">
        <v>8.5533</v>
      </c>
      <c r="F791" s="29" t="n">
        <v>5.0965</v>
      </c>
      <c r="G791" s="30" t="s">
        <v>2100</v>
      </c>
    </row>
    <row r="792" customFormat="false" ht="16.5" hidden="false" customHeight="false" outlineLevel="0" collapsed="false">
      <c r="A792" s="27" t="s">
        <v>2333</v>
      </c>
      <c r="B792" s="28" t="s">
        <v>2334</v>
      </c>
      <c r="C792" s="29" t="n">
        <v>2.37</v>
      </c>
      <c r="D792" s="29" t="n">
        <v>0.05</v>
      </c>
      <c r="E792" s="29" t="n">
        <v>8.5645</v>
      </c>
      <c r="F792" s="29" t="n">
        <v>5.1216</v>
      </c>
      <c r="G792" s="30" t="s">
        <v>2100</v>
      </c>
    </row>
    <row r="793" customFormat="false" ht="16.5" hidden="false" customHeight="false" outlineLevel="0" collapsed="false">
      <c r="A793" s="27" t="s">
        <v>2335</v>
      </c>
      <c r="B793" s="28" t="s">
        <v>2336</v>
      </c>
      <c r="C793" s="29" t="n">
        <v>3.85</v>
      </c>
      <c r="D793" s="29" t="n">
        <v>-1.29</v>
      </c>
      <c r="E793" s="29" t="n">
        <v>8.4817</v>
      </c>
      <c r="F793" s="29" t="n">
        <v>5.1369</v>
      </c>
      <c r="G793" s="30" t="s">
        <v>2100</v>
      </c>
    </row>
    <row r="794" customFormat="false" ht="16.5" hidden="false" customHeight="false" outlineLevel="0" collapsed="false">
      <c r="A794" s="27" t="s">
        <v>2337</v>
      </c>
      <c r="B794" s="28" t="s">
        <v>2338</v>
      </c>
      <c r="C794" s="29" t="n">
        <v>3.9</v>
      </c>
      <c r="D794" s="29" t="n">
        <v>-1.35</v>
      </c>
      <c r="E794" s="29" t="n">
        <v>8.4836</v>
      </c>
      <c r="F794" s="29" t="n">
        <v>5.1044</v>
      </c>
      <c r="G794" s="30" t="s">
        <v>2100</v>
      </c>
    </row>
    <row r="795" customFormat="false" ht="16.5" hidden="false" customHeight="false" outlineLevel="0" collapsed="false">
      <c r="A795" s="27" t="s">
        <v>2339</v>
      </c>
      <c r="B795" s="28" t="s">
        <v>2340</v>
      </c>
      <c r="C795" s="29" t="n">
        <v>10.81</v>
      </c>
      <c r="D795" s="29" t="n">
        <v>-9.94</v>
      </c>
      <c r="E795" s="29" t="n">
        <v>9.6273</v>
      </c>
      <c r="F795" s="29" t="n">
        <v>6.5366</v>
      </c>
      <c r="G795" s="30" t="s">
        <v>2100</v>
      </c>
    </row>
    <row r="796" customFormat="false" ht="16.5" hidden="false" customHeight="false" outlineLevel="0" collapsed="false">
      <c r="A796" s="27" t="s">
        <v>2341</v>
      </c>
      <c r="B796" s="28" t="s">
        <v>2342</v>
      </c>
      <c r="C796" s="29" t="n">
        <v>10.85</v>
      </c>
      <c r="D796" s="29" t="n">
        <v>-9.94</v>
      </c>
      <c r="E796" s="29" t="n">
        <v>9.5805</v>
      </c>
      <c r="F796" s="29" t="n">
        <v>6.4817</v>
      </c>
      <c r="G796" s="30" t="s">
        <v>2100</v>
      </c>
    </row>
    <row r="797" customFormat="false" ht="16.5" hidden="false" customHeight="false" outlineLevel="0" collapsed="false">
      <c r="A797" s="27" t="s">
        <v>2343</v>
      </c>
      <c r="B797" s="28" t="s">
        <v>2344</v>
      </c>
      <c r="C797" s="29" t="n">
        <v>9.73</v>
      </c>
      <c r="D797" s="29" t="n">
        <v>-10.22</v>
      </c>
      <c r="E797" s="29" t="n">
        <v>10.0866</v>
      </c>
      <c r="F797" s="29" t="n">
        <v>6.7593</v>
      </c>
      <c r="G797" s="30" t="s">
        <v>2100</v>
      </c>
    </row>
    <row r="798" customFormat="false" ht="16.5" hidden="false" customHeight="false" outlineLevel="0" collapsed="false">
      <c r="A798" s="27" t="s">
        <v>2345</v>
      </c>
      <c r="B798" s="28" t="s">
        <v>2346</v>
      </c>
      <c r="C798" s="29" t="n">
        <v>12.76</v>
      </c>
      <c r="D798" s="29" t="n">
        <v>-8.47</v>
      </c>
      <c r="E798" s="29" t="n">
        <v>10.4851</v>
      </c>
      <c r="F798" s="29" t="n">
        <v>7.7096</v>
      </c>
      <c r="G798" s="30" t="s">
        <v>2100</v>
      </c>
    </row>
    <row r="799" customFormat="false" ht="16.5" hidden="false" customHeight="false" outlineLevel="0" collapsed="false">
      <c r="A799" s="27" t="s">
        <v>2347</v>
      </c>
      <c r="B799" s="28" t="s">
        <v>2348</v>
      </c>
      <c r="C799" s="29" t="n">
        <v>4.69</v>
      </c>
      <c r="D799" s="29"/>
      <c r="E799" s="29" t="n">
        <v>15.453</v>
      </c>
      <c r="F799" s="29"/>
      <c r="G799" s="30" t="s">
        <v>2100</v>
      </c>
    </row>
    <row r="800" customFormat="false" ht="16.5" hidden="false" customHeight="false" outlineLevel="0" collapsed="false">
      <c r="A800" s="27" t="s">
        <v>2349</v>
      </c>
      <c r="B800" s="28" t="s">
        <v>2350</v>
      </c>
      <c r="C800" s="29" t="n">
        <v>10.76</v>
      </c>
      <c r="D800" s="29"/>
      <c r="E800" s="29" t="n">
        <v>9.6105</v>
      </c>
      <c r="F800" s="29"/>
      <c r="G800" s="30" t="s">
        <v>2100</v>
      </c>
    </row>
    <row r="801" customFormat="false" ht="16.5" hidden="false" customHeight="false" outlineLevel="0" collapsed="false">
      <c r="A801" s="27" t="s">
        <v>2351</v>
      </c>
      <c r="B801" s="28" t="s">
        <v>2352</v>
      </c>
      <c r="C801" s="29" t="n">
        <v>9.72</v>
      </c>
      <c r="D801" s="29"/>
      <c r="E801" s="29" t="n">
        <v>10.1011</v>
      </c>
      <c r="F801" s="29"/>
      <c r="G801" s="30" t="s">
        <v>2100</v>
      </c>
    </row>
    <row r="802" customFormat="false" ht="16.5" hidden="false" customHeight="false" outlineLevel="0" collapsed="false">
      <c r="A802" s="27" t="s">
        <v>2353</v>
      </c>
      <c r="B802" s="28" t="s">
        <v>2354</v>
      </c>
      <c r="C802" s="29" t="n">
        <v>12.93</v>
      </c>
      <c r="D802" s="29"/>
      <c r="E802" s="29" t="n">
        <v>10.4724</v>
      </c>
      <c r="F802" s="29"/>
      <c r="G802" s="30" t="s">
        <v>2100</v>
      </c>
    </row>
    <row r="803" customFormat="false" ht="16.5" hidden="false" customHeight="false" outlineLevel="0" collapsed="false">
      <c r="A803" s="27" t="s">
        <v>2355</v>
      </c>
      <c r="B803" s="28" t="s">
        <v>2356</v>
      </c>
      <c r="C803" s="29" t="n">
        <v>-2.59</v>
      </c>
      <c r="D803" s="29"/>
      <c r="E803" s="29" t="n">
        <v>11.3892</v>
      </c>
      <c r="F803" s="29"/>
      <c r="G803" s="30" t="s">
        <v>2100</v>
      </c>
    </row>
    <row r="804" customFormat="false" ht="16.5" hidden="false" customHeight="false" outlineLevel="0" collapsed="false">
      <c r="A804" s="27" t="s">
        <v>2357</v>
      </c>
      <c r="B804" s="28" t="s">
        <v>2358</v>
      </c>
      <c r="C804" s="29" t="n">
        <v>-1.82</v>
      </c>
      <c r="D804" s="29"/>
      <c r="E804" s="29" t="n">
        <v>16.0133</v>
      </c>
      <c r="F804" s="29"/>
      <c r="G804" s="30" t="s">
        <v>2100</v>
      </c>
    </row>
    <row r="805" customFormat="false" ht="16.5" hidden="false" customHeight="false" outlineLevel="0" collapsed="false">
      <c r="A805" s="27" t="s">
        <v>2359</v>
      </c>
      <c r="B805" s="28" t="s">
        <v>2360</v>
      </c>
      <c r="C805" s="29" t="n">
        <v>1.14</v>
      </c>
      <c r="D805" s="29"/>
      <c r="E805" s="29" t="n">
        <v>15.5529</v>
      </c>
      <c r="F805" s="29"/>
      <c r="G805" s="30" t="s">
        <v>2100</v>
      </c>
    </row>
    <row r="806" customFormat="false" ht="16.5" hidden="false" customHeight="false" outlineLevel="0" collapsed="false">
      <c r="A806" s="27" t="s">
        <v>2361</v>
      </c>
      <c r="B806" s="28" t="s">
        <v>2362</v>
      </c>
      <c r="C806" s="29" t="n">
        <v>4.71</v>
      </c>
      <c r="D806" s="29"/>
      <c r="E806" s="29" t="n">
        <v>18.5287</v>
      </c>
      <c r="F806" s="29"/>
      <c r="G806" s="30" t="s">
        <v>2100</v>
      </c>
    </row>
    <row r="807" customFormat="false" ht="16.5" hidden="false" customHeight="false" outlineLevel="0" collapsed="false">
      <c r="A807" s="27" t="s">
        <v>2363</v>
      </c>
      <c r="B807" s="28" t="s">
        <v>2364</v>
      </c>
      <c r="C807" s="29"/>
      <c r="D807" s="29"/>
      <c r="E807" s="29"/>
      <c r="F807" s="29"/>
      <c r="G807" s="30" t="s">
        <v>2100</v>
      </c>
    </row>
    <row r="808" customFormat="false" ht="16.5" hidden="false" customHeight="false" outlineLevel="0" collapsed="false">
      <c r="A808" s="27" t="s">
        <v>2365</v>
      </c>
      <c r="B808" s="28" t="s">
        <v>2366</v>
      </c>
      <c r="C808" s="29" t="n">
        <v>3.41</v>
      </c>
      <c r="D808" s="29"/>
      <c r="E808" s="29" t="n">
        <v>9.6587</v>
      </c>
      <c r="F808" s="29"/>
      <c r="G808" s="30" t="s">
        <v>2100</v>
      </c>
    </row>
    <row r="809" customFormat="false" ht="16.5" hidden="false" customHeight="false" outlineLevel="0" collapsed="false">
      <c r="A809" s="27" t="s">
        <v>2367</v>
      </c>
      <c r="B809" s="28" t="s">
        <v>2368</v>
      </c>
      <c r="C809" s="29"/>
      <c r="D809" s="29"/>
      <c r="E809" s="29"/>
      <c r="F809" s="29"/>
      <c r="G809" s="30" t="s">
        <v>2100</v>
      </c>
    </row>
    <row r="810" customFormat="false" ht="16.5" hidden="false" customHeight="false" outlineLevel="0" collapsed="false">
      <c r="A810" s="27" t="s">
        <v>2369</v>
      </c>
      <c r="B810" s="28" t="s">
        <v>2370</v>
      </c>
      <c r="C810" s="29" t="n">
        <v>3.39</v>
      </c>
      <c r="D810" s="29"/>
      <c r="E810" s="29" t="n">
        <v>10.4268</v>
      </c>
      <c r="F810" s="29"/>
      <c r="G810" s="30" t="s">
        <v>2100</v>
      </c>
    </row>
    <row r="811" customFormat="false" ht="16.5" hidden="false" customHeight="false" outlineLevel="0" collapsed="false">
      <c r="A811" s="27" t="s">
        <v>2371</v>
      </c>
      <c r="B811" s="28" t="s">
        <v>2372</v>
      </c>
      <c r="C811" s="29"/>
      <c r="D811" s="29"/>
      <c r="E811" s="29"/>
      <c r="F811" s="29"/>
      <c r="G811" s="30" t="s">
        <v>2100</v>
      </c>
    </row>
    <row r="812" customFormat="false" ht="16.5" hidden="false" customHeight="false" outlineLevel="0" collapsed="false">
      <c r="A812" s="27" t="s">
        <v>2373</v>
      </c>
      <c r="B812" s="28" t="s">
        <v>2374</v>
      </c>
      <c r="C812" s="29" t="n">
        <v>6.08</v>
      </c>
      <c r="D812" s="29"/>
      <c r="E812" s="29" t="n">
        <v>10.2952</v>
      </c>
      <c r="F812" s="29"/>
      <c r="G812" s="30" t="s">
        <v>2100</v>
      </c>
    </row>
    <row r="813" customFormat="false" ht="16.5" hidden="false" customHeight="false" outlineLevel="0" collapsed="false">
      <c r="A813" s="27" t="s">
        <v>2375</v>
      </c>
      <c r="B813" s="28" t="s">
        <v>2376</v>
      </c>
      <c r="C813" s="29"/>
      <c r="D813" s="29"/>
      <c r="E813" s="29"/>
      <c r="F813" s="29"/>
      <c r="G813" s="30" t="s">
        <v>2100</v>
      </c>
    </row>
    <row r="814" customFormat="false" ht="16.5" hidden="false" customHeight="false" outlineLevel="0" collapsed="false">
      <c r="A814" s="27" t="s">
        <v>2377</v>
      </c>
      <c r="B814" s="28" t="s">
        <v>2378</v>
      </c>
      <c r="C814" s="29" t="n">
        <v>5.97</v>
      </c>
      <c r="D814" s="29"/>
      <c r="E814" s="29" t="n">
        <v>11.1067</v>
      </c>
      <c r="F814" s="29"/>
      <c r="G814" s="30" t="s">
        <v>2100</v>
      </c>
    </row>
    <row r="815" customFormat="false" ht="16.5" hidden="false" customHeight="false" outlineLevel="0" collapsed="false">
      <c r="A815" s="27" t="s">
        <v>2379</v>
      </c>
      <c r="B815" s="28" t="s">
        <v>2380</v>
      </c>
      <c r="C815" s="29" t="n">
        <v>7.97</v>
      </c>
      <c r="D815" s="29"/>
      <c r="E815" s="29" t="n">
        <v>10.1175</v>
      </c>
      <c r="F815" s="29"/>
      <c r="G815" s="30" t="s">
        <v>2100</v>
      </c>
    </row>
    <row r="816" customFormat="false" ht="16.5" hidden="false" customHeight="false" outlineLevel="0" collapsed="false">
      <c r="A816" s="27" t="s">
        <v>2381</v>
      </c>
      <c r="B816" s="28" t="s">
        <v>2382</v>
      </c>
      <c r="C816" s="29" t="n">
        <v>4.34</v>
      </c>
      <c r="D816" s="29"/>
      <c r="E816" s="29" t="n">
        <v>13.2563</v>
      </c>
      <c r="F816" s="29"/>
      <c r="G816" s="30" t="s">
        <v>2100</v>
      </c>
    </row>
    <row r="817" customFormat="false" ht="16.5" hidden="false" customHeight="false" outlineLevel="0" collapsed="false">
      <c r="A817" s="27" t="s">
        <v>2383</v>
      </c>
      <c r="B817" s="28" t="s">
        <v>2384</v>
      </c>
      <c r="C817" s="29" t="n">
        <v>6.91</v>
      </c>
      <c r="D817" s="29"/>
      <c r="E817" s="29" t="n">
        <v>12.5526</v>
      </c>
      <c r="F817" s="29"/>
      <c r="G817" s="30" t="s">
        <v>2100</v>
      </c>
    </row>
    <row r="818" customFormat="false" ht="16.5" hidden="false" customHeight="false" outlineLevel="0" collapsed="false">
      <c r="A818" s="27" t="s">
        <v>2385</v>
      </c>
      <c r="B818" s="28" t="s">
        <v>2386</v>
      </c>
      <c r="C818" s="29" t="n">
        <v>5.21</v>
      </c>
      <c r="D818" s="29"/>
      <c r="E818" s="29" t="n">
        <v>14.3311</v>
      </c>
      <c r="F818" s="29"/>
      <c r="G818" s="30" t="s">
        <v>2100</v>
      </c>
    </row>
    <row r="819" customFormat="false" ht="16.5" hidden="false" customHeight="false" outlineLevel="0" collapsed="false">
      <c r="A819" s="27" t="s">
        <v>2387</v>
      </c>
      <c r="B819" s="28" t="s">
        <v>2388</v>
      </c>
      <c r="C819" s="29" t="n">
        <v>9.1</v>
      </c>
      <c r="D819" s="29"/>
      <c r="E819" s="29" t="n">
        <v>11.8496</v>
      </c>
      <c r="F819" s="29"/>
      <c r="G819" s="30" t="s">
        <v>2100</v>
      </c>
    </row>
    <row r="820" customFormat="false" ht="16.5" hidden="false" customHeight="false" outlineLevel="0" collapsed="false">
      <c r="A820" s="27" t="s">
        <v>2389</v>
      </c>
      <c r="B820" s="28" t="s">
        <v>2390</v>
      </c>
      <c r="C820" s="29"/>
      <c r="D820" s="29"/>
      <c r="E820" s="29"/>
      <c r="F820" s="29"/>
      <c r="G820" s="30" t="s">
        <v>2100</v>
      </c>
    </row>
    <row r="821" customFormat="false" ht="16.5" hidden="false" customHeight="false" outlineLevel="0" collapsed="false">
      <c r="A821" s="27" t="s">
        <v>2391</v>
      </c>
      <c r="B821" s="28" t="s">
        <v>2392</v>
      </c>
      <c r="C821" s="29"/>
      <c r="D821" s="29"/>
      <c r="E821" s="29"/>
      <c r="F821" s="29"/>
      <c r="G821" s="30" t="s">
        <v>2100</v>
      </c>
    </row>
    <row r="822" customFormat="false" ht="16.5" hidden="false" customHeight="false" outlineLevel="0" collapsed="false">
      <c r="A822" s="27" t="s">
        <v>2393</v>
      </c>
      <c r="B822" s="28" t="s">
        <v>2394</v>
      </c>
      <c r="C822" s="29"/>
      <c r="D822" s="29"/>
      <c r="E822" s="29"/>
      <c r="F822" s="29"/>
      <c r="G822" s="30" t="s">
        <v>2100</v>
      </c>
    </row>
    <row r="823" customFormat="false" ht="16.5" hidden="false" customHeight="false" outlineLevel="0" collapsed="false">
      <c r="A823" s="27" t="s">
        <v>2395</v>
      </c>
      <c r="B823" s="28" t="s">
        <v>2396</v>
      </c>
      <c r="C823" s="29"/>
      <c r="D823" s="29"/>
      <c r="E823" s="29"/>
      <c r="F823" s="29"/>
      <c r="G823" s="30" t="s">
        <v>2100</v>
      </c>
    </row>
    <row r="824" customFormat="false" ht="16.5" hidden="false" customHeight="false" outlineLevel="0" collapsed="false">
      <c r="A824" s="27" t="s">
        <v>2397</v>
      </c>
      <c r="B824" s="28" t="s">
        <v>2398</v>
      </c>
      <c r="C824" s="29"/>
      <c r="D824" s="29"/>
      <c r="E824" s="29"/>
      <c r="F824" s="29"/>
      <c r="G824" s="30" t="s">
        <v>2100</v>
      </c>
    </row>
    <row r="825" customFormat="false" ht="16.5" hidden="false" customHeight="false" outlineLevel="0" collapsed="false">
      <c r="A825" s="27" t="s">
        <v>2399</v>
      </c>
      <c r="B825" s="28" t="s">
        <v>2400</v>
      </c>
      <c r="C825" s="29"/>
      <c r="D825" s="29"/>
      <c r="E825" s="29"/>
      <c r="F825" s="29"/>
      <c r="G825" s="30" t="s">
        <v>2100</v>
      </c>
    </row>
    <row r="826" customFormat="false" ht="16.5" hidden="false" customHeight="false" outlineLevel="0" collapsed="false">
      <c r="A826" s="27" t="s">
        <v>2401</v>
      </c>
      <c r="B826" s="28" t="s">
        <v>2402</v>
      </c>
      <c r="C826" s="29"/>
      <c r="D826" s="29"/>
      <c r="E826" s="29"/>
      <c r="F826" s="29"/>
      <c r="G826" s="30" t="s">
        <v>2100</v>
      </c>
    </row>
    <row r="827" customFormat="false" ht="16.5" hidden="false" customHeight="false" outlineLevel="0" collapsed="false">
      <c r="A827" s="27" t="s">
        <v>2403</v>
      </c>
      <c r="B827" s="28" t="s">
        <v>2404</v>
      </c>
      <c r="C827" s="29" t="n">
        <v>0.7274</v>
      </c>
      <c r="D827" s="29" t="n">
        <v>0.3874</v>
      </c>
      <c r="E827" s="29" t="n">
        <v>0.1535</v>
      </c>
      <c r="F827" s="29" t="n">
        <v>0.0462</v>
      </c>
      <c r="G827" s="30" t="s">
        <v>2405</v>
      </c>
    </row>
    <row r="828" customFormat="false" ht="16.5" hidden="false" customHeight="false" outlineLevel="0" collapsed="false">
      <c r="A828" s="27" t="s">
        <v>2406</v>
      </c>
      <c r="B828" s="28" t="s">
        <v>2407</v>
      </c>
      <c r="C828" s="29" t="n">
        <v>13.5555</v>
      </c>
      <c r="D828" s="29" t="n">
        <v>-3.7926</v>
      </c>
      <c r="E828" s="29" t="n">
        <v>5.5599</v>
      </c>
      <c r="F828" s="29" t="n">
        <v>2.3129</v>
      </c>
      <c r="G828" s="30" t="s">
        <v>2408</v>
      </c>
    </row>
    <row r="829" customFormat="false" ht="16.5" hidden="false" customHeight="false" outlineLevel="0" collapsed="false">
      <c r="A829" s="27" t="s">
        <v>2409</v>
      </c>
      <c r="B829" s="28" t="s">
        <v>2410</v>
      </c>
      <c r="C829" s="29" t="n">
        <v>5.5742</v>
      </c>
      <c r="D829" s="29" t="n">
        <v>-3.0905</v>
      </c>
      <c r="E829" s="29" t="n">
        <v>1.9088</v>
      </c>
      <c r="F829" s="29" t="n">
        <v>0.9719</v>
      </c>
      <c r="G829" s="30" t="s">
        <v>2408</v>
      </c>
    </row>
    <row r="830" customFormat="false" ht="16.5" hidden="false" customHeight="false" outlineLevel="0" collapsed="false">
      <c r="A830" s="27" t="s">
        <v>2411</v>
      </c>
      <c r="B830" s="28" t="s">
        <v>2412</v>
      </c>
      <c r="C830" s="29" t="n">
        <v>8.2248</v>
      </c>
      <c r="D830" s="29" t="n">
        <v>-3.8481</v>
      </c>
      <c r="E830" s="29" t="n">
        <v>4.1263</v>
      </c>
      <c r="F830" s="29" t="n">
        <v>2.4679</v>
      </c>
      <c r="G830" s="30" t="s">
        <v>2408</v>
      </c>
    </row>
    <row r="831" customFormat="false" ht="16.5" hidden="false" customHeight="false" outlineLevel="0" collapsed="false">
      <c r="A831" s="27" t="s">
        <v>2413</v>
      </c>
      <c r="B831" s="28" t="s">
        <v>2414</v>
      </c>
      <c r="C831" s="29" t="n">
        <v>8.2204</v>
      </c>
      <c r="D831" s="29" t="n">
        <v>-3.8481</v>
      </c>
      <c r="E831" s="29" t="n">
        <v>4.1247</v>
      </c>
      <c r="F831" s="29" t="n">
        <v>2.4695</v>
      </c>
      <c r="G831" s="30" t="s">
        <v>2408</v>
      </c>
    </row>
    <row r="832" customFormat="false" ht="16.5" hidden="false" customHeight="false" outlineLevel="0" collapsed="false">
      <c r="A832" s="27" t="s">
        <v>2415</v>
      </c>
      <c r="B832" s="28" t="s">
        <v>2416</v>
      </c>
      <c r="C832" s="29" t="n">
        <v>6.5326</v>
      </c>
      <c r="D832" s="29" t="n">
        <v>-1.1238</v>
      </c>
      <c r="E832" s="29" t="n">
        <v>2.3094</v>
      </c>
      <c r="F832" s="29" t="n">
        <v>0.8828</v>
      </c>
      <c r="G832" s="30" t="s">
        <v>2408</v>
      </c>
    </row>
    <row r="833" customFormat="false" ht="16.5" hidden="false" customHeight="false" outlineLevel="0" collapsed="false">
      <c r="A833" s="27" t="s">
        <v>2417</v>
      </c>
      <c r="B833" s="28" t="s">
        <v>2418</v>
      </c>
      <c r="C833" s="29" t="n">
        <v>6.9076</v>
      </c>
      <c r="D833" s="29" t="n">
        <v>-3.5631</v>
      </c>
      <c r="E833" s="29" t="n">
        <v>2.3391</v>
      </c>
      <c r="F833" s="29" t="n">
        <v>1.2102</v>
      </c>
      <c r="G833" s="30" t="s">
        <v>2408</v>
      </c>
    </row>
    <row r="834" customFormat="false" ht="16.5" hidden="false" customHeight="false" outlineLevel="0" collapsed="false">
      <c r="A834" s="27" t="s">
        <v>2419</v>
      </c>
      <c r="B834" s="28" t="s">
        <v>2420</v>
      </c>
      <c r="C834" s="29" t="n">
        <v>6.753</v>
      </c>
      <c r="D834" s="29" t="n">
        <v>-3.5235</v>
      </c>
      <c r="E834" s="29" t="n">
        <v>2.3267</v>
      </c>
      <c r="F834" s="29" t="n">
        <v>1.1567</v>
      </c>
      <c r="G834" s="30" t="s">
        <v>2408</v>
      </c>
    </row>
    <row r="835" customFormat="false" ht="16.5" hidden="false" customHeight="false" outlineLevel="0" collapsed="false">
      <c r="A835" s="27" t="s">
        <v>2421</v>
      </c>
      <c r="B835" s="28" t="s">
        <v>2422</v>
      </c>
      <c r="C835" s="29" t="n">
        <v>4.5705</v>
      </c>
      <c r="D835" s="29" t="n">
        <v>-3.9235</v>
      </c>
      <c r="E835" s="29" t="n">
        <v>4.6241</v>
      </c>
      <c r="F835" s="29" t="n">
        <v>5.7204</v>
      </c>
      <c r="G835" s="30" t="s">
        <v>2408</v>
      </c>
    </row>
    <row r="836" customFormat="false" ht="16.5" hidden="false" customHeight="false" outlineLevel="0" collapsed="false">
      <c r="A836" s="27" t="s">
        <v>2423</v>
      </c>
      <c r="B836" s="28" t="s">
        <v>2424</v>
      </c>
      <c r="C836" s="29" t="n">
        <v>8.9154</v>
      </c>
      <c r="D836" s="29" t="n">
        <v>-5.4328</v>
      </c>
      <c r="E836" s="29" t="n">
        <v>7.8819</v>
      </c>
      <c r="F836" s="29" t="n">
        <v>9.2757</v>
      </c>
      <c r="G836" s="30" t="s">
        <v>2408</v>
      </c>
    </row>
    <row r="837" customFormat="false" ht="16.5" hidden="false" customHeight="false" outlineLevel="0" collapsed="false">
      <c r="A837" s="27" t="s">
        <v>2425</v>
      </c>
      <c r="B837" s="28" t="s">
        <v>2426</v>
      </c>
      <c r="C837" s="29" t="n">
        <v>6.3499</v>
      </c>
      <c r="D837" s="29" t="n">
        <v>-3.9388</v>
      </c>
      <c r="E837" s="29" t="n">
        <v>3.3033</v>
      </c>
      <c r="F837" s="29" t="n">
        <v>1.2097</v>
      </c>
      <c r="G837" s="30" t="s">
        <v>2408</v>
      </c>
    </row>
    <row r="838" customFormat="false" ht="16.5" hidden="false" customHeight="false" outlineLevel="0" collapsed="false">
      <c r="A838" s="27" t="s">
        <v>2427</v>
      </c>
      <c r="B838" s="28" t="s">
        <v>2428</v>
      </c>
      <c r="C838" s="29" t="n">
        <v>6.3504</v>
      </c>
      <c r="D838" s="29" t="n">
        <v>-3.9386</v>
      </c>
      <c r="E838" s="29" t="n">
        <v>3.3042</v>
      </c>
      <c r="F838" s="29" t="n">
        <v>1.2096</v>
      </c>
      <c r="G838" s="30" t="s">
        <v>2408</v>
      </c>
    </row>
    <row r="839" customFormat="false" ht="16.5" hidden="false" customHeight="false" outlineLevel="0" collapsed="false">
      <c r="A839" s="27" t="s">
        <v>2429</v>
      </c>
      <c r="B839" s="28" t="s">
        <v>2430</v>
      </c>
      <c r="C839" s="29" t="n">
        <v>5.268</v>
      </c>
      <c r="D839" s="29" t="n">
        <v>-1.6364</v>
      </c>
      <c r="E839" s="29" t="n">
        <v>2.0893</v>
      </c>
      <c r="F839" s="29" t="n">
        <v>1.394</v>
      </c>
      <c r="G839" s="30" t="s">
        <v>2408</v>
      </c>
    </row>
    <row r="840" customFormat="false" ht="16.5" hidden="false" customHeight="false" outlineLevel="0" collapsed="false">
      <c r="A840" s="27" t="s">
        <v>2431</v>
      </c>
      <c r="B840" s="28" t="s">
        <v>2432</v>
      </c>
      <c r="C840" s="29" t="n">
        <v>8.829</v>
      </c>
      <c r="D840" s="29" t="n">
        <v>-3.7211</v>
      </c>
      <c r="E840" s="29" t="n">
        <v>3.7041</v>
      </c>
      <c r="F840" s="29" t="n">
        <v>2.1911</v>
      </c>
      <c r="G840" s="30" t="s">
        <v>2408</v>
      </c>
    </row>
    <row r="841" customFormat="false" ht="16.5" hidden="false" customHeight="false" outlineLevel="0" collapsed="false">
      <c r="A841" s="27" t="s">
        <v>2433</v>
      </c>
      <c r="B841" s="28" t="s">
        <v>2434</v>
      </c>
      <c r="C841" s="29" t="n">
        <v>8.8283</v>
      </c>
      <c r="D841" s="29" t="n">
        <v>-3.7202</v>
      </c>
      <c r="E841" s="29" t="n">
        <v>3.7039</v>
      </c>
      <c r="F841" s="29" t="n">
        <v>2.1915</v>
      </c>
      <c r="G841" s="30" t="s">
        <v>2408</v>
      </c>
    </row>
    <row r="842" customFormat="false" ht="16.5" hidden="false" customHeight="false" outlineLevel="0" collapsed="false">
      <c r="A842" s="27" t="s">
        <v>2435</v>
      </c>
      <c r="B842" s="28" t="s">
        <v>2436</v>
      </c>
      <c r="C842" s="29" t="n">
        <v>4.7031</v>
      </c>
      <c r="D842" s="29" t="n">
        <v>-2.0241</v>
      </c>
      <c r="E842" s="29" t="n">
        <v>3.1099</v>
      </c>
      <c r="F842" s="29" t="n">
        <v>2.0798</v>
      </c>
      <c r="G842" s="30" t="s">
        <v>2408</v>
      </c>
    </row>
    <row r="843" customFormat="false" ht="16.5" hidden="false" customHeight="false" outlineLevel="0" collapsed="false">
      <c r="A843" s="27" t="s">
        <v>2437</v>
      </c>
      <c r="B843" s="28" t="s">
        <v>2438</v>
      </c>
      <c r="C843" s="29" t="n">
        <v>4.9352</v>
      </c>
      <c r="D843" s="29" t="n">
        <v>-1.197</v>
      </c>
      <c r="E843" s="29" t="n">
        <v>3.0276</v>
      </c>
      <c r="F843" s="29" t="n">
        <v>2.137</v>
      </c>
      <c r="G843" s="30" t="s">
        <v>2408</v>
      </c>
    </row>
    <row r="844" customFormat="false" ht="16.5" hidden="false" customHeight="false" outlineLevel="0" collapsed="false">
      <c r="A844" s="27" t="s">
        <v>2439</v>
      </c>
      <c r="B844" s="28" t="s">
        <v>2440</v>
      </c>
      <c r="C844" s="29" t="n">
        <v>11.3347</v>
      </c>
      <c r="D844" s="29" t="n">
        <v>-3.2261</v>
      </c>
      <c r="E844" s="29" t="n">
        <v>4.1357</v>
      </c>
      <c r="F844" s="29" t="n">
        <v>2.6374</v>
      </c>
      <c r="G844" s="30" t="s">
        <v>2408</v>
      </c>
    </row>
    <row r="845" customFormat="false" ht="16.5" hidden="false" customHeight="false" outlineLevel="0" collapsed="false">
      <c r="A845" s="27" t="s">
        <v>2441</v>
      </c>
      <c r="B845" s="28" t="s">
        <v>2442</v>
      </c>
      <c r="C845" s="29" t="n">
        <v>11.337</v>
      </c>
      <c r="D845" s="29" t="n">
        <v>-3.2283</v>
      </c>
      <c r="E845" s="29" t="n">
        <v>4.1354</v>
      </c>
      <c r="F845" s="29" t="n">
        <v>2.6376</v>
      </c>
      <c r="G845" s="30" t="s">
        <v>2408</v>
      </c>
    </row>
    <row r="846" customFormat="false" ht="16.5" hidden="false" customHeight="false" outlineLevel="0" collapsed="false">
      <c r="A846" s="27" t="s">
        <v>2443</v>
      </c>
      <c r="B846" s="28" t="s">
        <v>2444</v>
      </c>
      <c r="C846" s="29" t="n">
        <v>8.4361</v>
      </c>
      <c r="D846" s="29" t="n">
        <v>-4.5358</v>
      </c>
      <c r="E846" s="29" t="n">
        <v>3.5124</v>
      </c>
      <c r="F846" s="29" t="n">
        <v>3.1013</v>
      </c>
      <c r="G846" s="30" t="s">
        <v>2408</v>
      </c>
    </row>
    <row r="847" customFormat="false" ht="16.5" hidden="false" customHeight="false" outlineLevel="0" collapsed="false">
      <c r="A847" s="27" t="s">
        <v>2445</v>
      </c>
      <c r="B847" s="28" t="s">
        <v>2446</v>
      </c>
      <c r="C847" s="29" t="n">
        <v>8.4335</v>
      </c>
      <c r="D847" s="29" t="n">
        <v>-4.536</v>
      </c>
      <c r="E847" s="29" t="n">
        <v>3.512</v>
      </c>
      <c r="F847" s="29" t="n">
        <v>3.1005</v>
      </c>
      <c r="G847" s="30" t="s">
        <v>2408</v>
      </c>
    </row>
    <row r="848" customFormat="false" ht="16.5" hidden="false" customHeight="false" outlineLevel="0" collapsed="false">
      <c r="A848" s="27" t="s">
        <v>2447</v>
      </c>
      <c r="B848" s="28" t="s">
        <v>2448</v>
      </c>
      <c r="C848" s="29" t="n">
        <v>6.2676</v>
      </c>
      <c r="D848" s="29" t="n">
        <v>-4.2803</v>
      </c>
      <c r="E848" s="29" t="n">
        <v>3.0188</v>
      </c>
      <c r="F848" s="29" t="n">
        <v>2.1119</v>
      </c>
      <c r="G848" s="30" t="s">
        <v>2408</v>
      </c>
    </row>
    <row r="849" customFormat="false" ht="16.5" hidden="false" customHeight="false" outlineLevel="0" collapsed="false">
      <c r="A849" s="27" t="s">
        <v>2449</v>
      </c>
      <c r="B849" s="28" t="s">
        <v>2450</v>
      </c>
      <c r="C849" s="29" t="n">
        <v>6.2602</v>
      </c>
      <c r="D849" s="29" t="n">
        <v>-4.2797</v>
      </c>
      <c r="E849" s="29" t="n">
        <v>2.9969</v>
      </c>
      <c r="F849" s="29" t="n">
        <v>2.1098</v>
      </c>
      <c r="G849" s="30" t="s">
        <v>2408</v>
      </c>
    </row>
    <row r="850" customFormat="false" ht="16.5" hidden="false" customHeight="false" outlineLevel="0" collapsed="false">
      <c r="A850" s="27" t="s">
        <v>2451</v>
      </c>
      <c r="B850" s="28" t="s">
        <v>2452</v>
      </c>
      <c r="C850" s="29" t="n">
        <v>12.4379</v>
      </c>
      <c r="D850" s="29" t="n">
        <v>-3.0424</v>
      </c>
      <c r="E850" s="29" t="n">
        <v>4.514</v>
      </c>
      <c r="F850" s="29" t="n">
        <v>3.0166</v>
      </c>
      <c r="G850" s="30" t="s">
        <v>2408</v>
      </c>
    </row>
    <row r="851" customFormat="false" ht="16.5" hidden="false" customHeight="false" outlineLevel="0" collapsed="false">
      <c r="A851" s="27" t="s">
        <v>2453</v>
      </c>
      <c r="B851" s="28" t="s">
        <v>2454</v>
      </c>
      <c r="C851" s="29" t="n">
        <v>12.4431</v>
      </c>
      <c r="D851" s="29" t="n">
        <v>-3.0454</v>
      </c>
      <c r="E851" s="29" t="n">
        <v>4.5149</v>
      </c>
      <c r="F851" s="29" t="n">
        <v>3.0155</v>
      </c>
      <c r="G851" s="30" t="s">
        <v>2408</v>
      </c>
    </row>
    <row r="852" customFormat="false" ht="16.5" hidden="false" customHeight="false" outlineLevel="0" collapsed="false">
      <c r="A852" s="27" t="s">
        <v>2455</v>
      </c>
      <c r="B852" s="28" t="s">
        <v>2456</v>
      </c>
      <c r="C852" s="29" t="n">
        <v>8.0882</v>
      </c>
      <c r="D852" s="29" t="n">
        <v>5.5081</v>
      </c>
      <c r="E852" s="29" t="n">
        <v>1.3351</v>
      </c>
      <c r="F852" s="29" t="n">
        <v>2.2272</v>
      </c>
      <c r="G852" s="30" t="s">
        <v>2408</v>
      </c>
    </row>
    <row r="853" customFormat="false" ht="16.5" hidden="false" customHeight="false" outlineLevel="0" collapsed="false">
      <c r="A853" s="27" t="s">
        <v>2457</v>
      </c>
      <c r="B853" s="28" t="s">
        <v>2458</v>
      </c>
      <c r="C853" s="29" t="n">
        <v>8.127</v>
      </c>
      <c r="D853" s="29" t="n">
        <v>5.4404</v>
      </c>
      <c r="E853" s="29" t="n">
        <v>1.3129</v>
      </c>
      <c r="F853" s="29" t="n">
        <v>2.152</v>
      </c>
      <c r="G853" s="30" t="s">
        <v>2408</v>
      </c>
    </row>
    <row r="854" customFormat="false" ht="16.5" hidden="false" customHeight="false" outlineLevel="0" collapsed="false">
      <c r="A854" s="27" t="s">
        <v>2459</v>
      </c>
      <c r="B854" s="28" t="s">
        <v>2460</v>
      </c>
      <c r="C854" s="29" t="n">
        <v>8.8394</v>
      </c>
      <c r="D854" s="29" t="n">
        <v>5.0889</v>
      </c>
      <c r="E854" s="29" t="n">
        <v>6.0688</v>
      </c>
      <c r="F854" s="29" t="n">
        <v>9.8893</v>
      </c>
      <c r="G854" s="30" t="s">
        <v>2408</v>
      </c>
    </row>
    <row r="855" customFormat="false" ht="16.5" hidden="false" customHeight="false" outlineLevel="0" collapsed="false">
      <c r="A855" s="27" t="s">
        <v>2461</v>
      </c>
      <c r="B855" s="28" t="s">
        <v>2462</v>
      </c>
      <c r="C855" s="29" t="n">
        <v>8.8788</v>
      </c>
      <c r="D855" s="29" t="n">
        <v>5.0828</v>
      </c>
      <c r="E855" s="29" t="n">
        <v>6.091</v>
      </c>
      <c r="F855" s="29" t="n">
        <v>9.9598</v>
      </c>
      <c r="G855" s="30" t="s">
        <v>2408</v>
      </c>
    </row>
    <row r="856" customFormat="false" ht="16.5" hidden="false" customHeight="false" outlineLevel="0" collapsed="false">
      <c r="A856" s="27" t="s">
        <v>2463</v>
      </c>
      <c r="B856" s="28" t="s">
        <v>2464</v>
      </c>
      <c r="C856" s="29" t="n">
        <v>5.3259</v>
      </c>
      <c r="D856" s="29" t="n">
        <v>-3.2502</v>
      </c>
      <c r="E856" s="29" t="n">
        <v>2.2579</v>
      </c>
      <c r="F856" s="29" t="n">
        <v>2.4009</v>
      </c>
      <c r="G856" s="30" t="s">
        <v>2408</v>
      </c>
    </row>
    <row r="857" customFormat="false" ht="16.5" hidden="false" customHeight="false" outlineLevel="0" collapsed="false">
      <c r="A857" s="27" t="s">
        <v>2465</v>
      </c>
      <c r="B857" s="28" t="s">
        <v>2466</v>
      </c>
      <c r="C857" s="29" t="n">
        <v>5.3234</v>
      </c>
      <c r="D857" s="29" t="n">
        <v>-3.2578</v>
      </c>
      <c r="E857" s="29" t="n">
        <v>2.2591</v>
      </c>
      <c r="F857" s="29" t="n">
        <v>2.3995</v>
      </c>
      <c r="G857" s="30" t="s">
        <v>2408</v>
      </c>
    </row>
    <row r="858" customFormat="false" ht="16.5" hidden="false" customHeight="false" outlineLevel="0" collapsed="false">
      <c r="A858" s="27" t="s">
        <v>2467</v>
      </c>
      <c r="B858" s="28" t="s">
        <v>2468</v>
      </c>
      <c r="C858" s="29" t="n">
        <v>5.468</v>
      </c>
      <c r="D858" s="29" t="n">
        <v>-3.0949</v>
      </c>
      <c r="E858" s="29" t="n">
        <v>1.9032</v>
      </c>
      <c r="F858" s="29" t="n">
        <v>0.9719</v>
      </c>
      <c r="G858" s="30" t="s">
        <v>2408</v>
      </c>
    </row>
    <row r="859" customFormat="false" ht="16.5" hidden="false" customHeight="false" outlineLevel="0" collapsed="false">
      <c r="A859" s="27" t="s">
        <v>2469</v>
      </c>
      <c r="B859" s="28" t="s">
        <v>2470</v>
      </c>
      <c r="C859" s="29" t="n">
        <v>6.5611</v>
      </c>
      <c r="D859" s="29" t="n">
        <v>-4.015</v>
      </c>
      <c r="E859" s="29" t="n">
        <v>4.7151</v>
      </c>
      <c r="F859" s="29" t="n">
        <v>3.1065</v>
      </c>
      <c r="G859" s="30" t="s">
        <v>2408</v>
      </c>
    </row>
    <row r="860" customFormat="false" ht="16.5" hidden="false" customHeight="false" outlineLevel="0" collapsed="false">
      <c r="A860" s="27" t="s">
        <v>2471</v>
      </c>
      <c r="B860" s="28" t="s">
        <v>2472</v>
      </c>
      <c r="C860" s="29" t="n">
        <v>6.562</v>
      </c>
      <c r="D860" s="29" t="n">
        <v>-4.0167</v>
      </c>
      <c r="E860" s="29" t="n">
        <v>4.716</v>
      </c>
      <c r="F860" s="29" t="n">
        <v>3.1065</v>
      </c>
      <c r="G860" s="30" t="s">
        <v>2408</v>
      </c>
    </row>
    <row r="861" customFormat="false" ht="16.5" hidden="false" customHeight="false" outlineLevel="0" collapsed="false">
      <c r="A861" s="27" t="s">
        <v>2473</v>
      </c>
      <c r="B861" s="28" t="s">
        <v>2474</v>
      </c>
      <c r="C861" s="29" t="n">
        <v>8.1195</v>
      </c>
      <c r="D861" s="29" t="n">
        <v>1.8045</v>
      </c>
      <c r="E861" s="29" t="n">
        <v>1.8638</v>
      </c>
      <c r="F861" s="29" t="n">
        <v>1.5485</v>
      </c>
      <c r="G861" s="30" t="s">
        <v>2408</v>
      </c>
    </row>
    <row r="862" customFormat="false" ht="16.5" hidden="false" customHeight="false" outlineLevel="0" collapsed="false">
      <c r="A862" s="27" t="s">
        <v>2475</v>
      </c>
      <c r="B862" s="28" t="s">
        <v>2476</v>
      </c>
      <c r="C862" s="29" t="n">
        <v>9.0878</v>
      </c>
      <c r="D862" s="29" t="n">
        <v>2.3447</v>
      </c>
      <c r="E862" s="29" t="n">
        <v>3.4576</v>
      </c>
      <c r="F862" s="29" t="n">
        <v>4.2017</v>
      </c>
      <c r="G862" s="30" t="s">
        <v>2408</v>
      </c>
    </row>
    <row r="863" customFormat="false" ht="16.5" hidden="false" customHeight="false" outlineLevel="0" collapsed="false">
      <c r="A863" s="27" t="s">
        <v>2477</v>
      </c>
      <c r="B863" s="28" t="s">
        <v>2478</v>
      </c>
      <c r="C863" s="29" t="n">
        <v>6.8828</v>
      </c>
      <c r="D863" s="29" t="n">
        <v>-4.2913</v>
      </c>
      <c r="E863" s="29" t="n">
        <v>4.861</v>
      </c>
      <c r="F863" s="29" t="n">
        <v>3.4219</v>
      </c>
      <c r="G863" s="30" t="s">
        <v>2408</v>
      </c>
    </row>
    <row r="864" customFormat="false" ht="16.5" hidden="false" customHeight="false" outlineLevel="0" collapsed="false">
      <c r="A864" s="27" t="s">
        <v>2479</v>
      </c>
      <c r="B864" s="28" t="s">
        <v>2480</v>
      </c>
      <c r="C864" s="29" t="n">
        <v>6.8819</v>
      </c>
      <c r="D864" s="29" t="n">
        <v>-4.2983</v>
      </c>
      <c r="E864" s="29" t="n">
        <v>4.8619</v>
      </c>
      <c r="F864" s="29" t="n">
        <v>3.4231</v>
      </c>
      <c r="G864" s="30" t="s">
        <v>2408</v>
      </c>
    </row>
    <row r="865" customFormat="false" ht="16.5" hidden="false" customHeight="false" outlineLevel="0" collapsed="false">
      <c r="A865" s="27" t="s">
        <v>2481</v>
      </c>
      <c r="B865" s="28" t="s">
        <v>2482</v>
      </c>
      <c r="C865" s="29" t="n">
        <v>4.5997</v>
      </c>
      <c r="D865" s="29" t="n">
        <v>1.3817</v>
      </c>
      <c r="E865" s="29" t="n">
        <v>1.7266</v>
      </c>
      <c r="F865" s="29" t="n">
        <v>1.0952</v>
      </c>
      <c r="G865" s="30" t="s">
        <v>2408</v>
      </c>
    </row>
    <row r="866" customFormat="false" ht="16.5" hidden="false" customHeight="false" outlineLevel="0" collapsed="false">
      <c r="A866" s="27" t="s">
        <v>2483</v>
      </c>
      <c r="B866" s="28" t="s">
        <v>2484</v>
      </c>
      <c r="C866" s="29" t="n">
        <v>4.5018</v>
      </c>
      <c r="D866" s="29" t="n">
        <v>1.3784</v>
      </c>
      <c r="E866" s="29" t="n">
        <v>1.7626</v>
      </c>
      <c r="F866" s="29" t="n">
        <v>1.1663</v>
      </c>
      <c r="G866" s="30" t="s">
        <v>2408</v>
      </c>
    </row>
    <row r="867" customFormat="false" ht="16.5" hidden="false" customHeight="false" outlineLevel="0" collapsed="false">
      <c r="A867" s="27" t="s">
        <v>2485</v>
      </c>
      <c r="B867" s="28" t="s">
        <v>2486</v>
      </c>
      <c r="C867" s="29" t="n">
        <v>8.5293</v>
      </c>
      <c r="D867" s="29" t="n">
        <v>-3.5012</v>
      </c>
      <c r="E867" s="29" t="n">
        <v>3.8011</v>
      </c>
      <c r="F867" s="29" t="n">
        <v>3.0757</v>
      </c>
      <c r="G867" s="30" t="s">
        <v>2408</v>
      </c>
    </row>
    <row r="868" customFormat="false" ht="16.5" hidden="false" customHeight="false" outlineLevel="0" collapsed="false">
      <c r="A868" s="27" t="s">
        <v>2487</v>
      </c>
      <c r="B868" s="28" t="s">
        <v>2488</v>
      </c>
      <c r="C868" s="29" t="n">
        <v>8.5292</v>
      </c>
      <c r="D868" s="29" t="n">
        <v>-3.5016</v>
      </c>
      <c r="E868" s="29" t="n">
        <v>3.8012</v>
      </c>
      <c r="F868" s="29" t="n">
        <v>3.0764</v>
      </c>
      <c r="G868" s="30" t="s">
        <v>2408</v>
      </c>
    </row>
    <row r="869" customFormat="false" ht="16.5" hidden="false" customHeight="false" outlineLevel="0" collapsed="false">
      <c r="A869" s="27" t="s">
        <v>2489</v>
      </c>
      <c r="B869" s="28" t="s">
        <v>2490</v>
      </c>
      <c r="C869" s="29" t="n">
        <v>9.6071</v>
      </c>
      <c r="D869" s="29" t="n">
        <v>-5.1373</v>
      </c>
      <c r="E869" s="29" t="n">
        <v>7.9815</v>
      </c>
      <c r="F869" s="29" t="n">
        <v>6.8511</v>
      </c>
      <c r="G869" s="30" t="s">
        <v>2408</v>
      </c>
    </row>
    <row r="870" customFormat="false" ht="16.5" hidden="false" customHeight="false" outlineLevel="0" collapsed="false">
      <c r="A870" s="27" t="s">
        <v>2491</v>
      </c>
      <c r="B870" s="28" t="s">
        <v>2492</v>
      </c>
      <c r="C870" s="29" t="n">
        <v>9.6321</v>
      </c>
      <c r="D870" s="29" t="n">
        <v>-5.1371</v>
      </c>
      <c r="E870" s="29" t="n">
        <v>7.9801</v>
      </c>
      <c r="F870" s="29" t="n">
        <v>6.8521</v>
      </c>
      <c r="G870" s="30" t="s">
        <v>2408</v>
      </c>
    </row>
    <row r="871" customFormat="false" ht="16.5" hidden="false" customHeight="false" outlineLevel="0" collapsed="false">
      <c r="A871" s="27" t="s">
        <v>2493</v>
      </c>
      <c r="B871" s="28" t="s">
        <v>2494</v>
      </c>
      <c r="C871" s="29" t="n">
        <v>7.3839</v>
      </c>
      <c r="D871" s="29" t="n">
        <v>2.1267</v>
      </c>
      <c r="E871" s="29" t="n">
        <v>2.0895</v>
      </c>
      <c r="F871" s="29" t="n">
        <v>0.8076</v>
      </c>
      <c r="G871" s="30" t="s">
        <v>2408</v>
      </c>
    </row>
    <row r="872" customFormat="false" ht="16.5" hidden="false" customHeight="false" outlineLevel="0" collapsed="false">
      <c r="A872" s="27" t="s">
        <v>2495</v>
      </c>
      <c r="B872" s="28" t="s">
        <v>2496</v>
      </c>
      <c r="C872" s="29" t="n">
        <v>7.3843</v>
      </c>
      <c r="D872" s="29" t="n">
        <v>2.1263</v>
      </c>
      <c r="E872" s="29" t="n">
        <v>2.0904</v>
      </c>
      <c r="F872" s="29" t="n">
        <v>0.8082</v>
      </c>
      <c r="G872" s="30" t="s">
        <v>2408</v>
      </c>
    </row>
    <row r="873" customFormat="false" ht="16.5" hidden="false" customHeight="false" outlineLevel="0" collapsed="false">
      <c r="A873" s="27" t="s">
        <v>2497</v>
      </c>
      <c r="B873" s="28" t="s">
        <v>2498</v>
      </c>
      <c r="C873" s="29" t="n">
        <v>7.8014</v>
      </c>
      <c r="D873" s="29" t="n">
        <v>-6.2829</v>
      </c>
      <c r="E873" s="29" t="n">
        <v>3.168</v>
      </c>
      <c r="F873" s="29" t="n">
        <v>2.4138</v>
      </c>
      <c r="G873" s="30" t="s">
        <v>2408</v>
      </c>
    </row>
    <row r="874" customFormat="false" ht="16.5" hidden="false" customHeight="false" outlineLevel="0" collapsed="false">
      <c r="A874" s="27" t="s">
        <v>2499</v>
      </c>
      <c r="B874" s="28" t="s">
        <v>2500</v>
      </c>
      <c r="C874" s="29" t="n">
        <v>7.8049</v>
      </c>
      <c r="D874" s="29" t="n">
        <v>-6.2878</v>
      </c>
      <c r="E874" s="29" t="n">
        <v>3.168</v>
      </c>
      <c r="F874" s="29" t="n">
        <v>2.4131</v>
      </c>
      <c r="G874" s="30" t="s">
        <v>2408</v>
      </c>
    </row>
    <row r="875" customFormat="false" ht="16.5" hidden="false" customHeight="false" outlineLevel="0" collapsed="false">
      <c r="A875" s="27" t="s">
        <v>2501</v>
      </c>
      <c r="B875" s="28" t="s">
        <v>2502</v>
      </c>
      <c r="C875" s="29" t="n">
        <v>9.8007</v>
      </c>
      <c r="D875" s="29" t="n">
        <v>5.2981</v>
      </c>
      <c r="E875" s="29" t="n">
        <v>4.5745</v>
      </c>
      <c r="F875" s="29" t="n">
        <v>8.4025</v>
      </c>
      <c r="G875" s="30" t="s">
        <v>2408</v>
      </c>
    </row>
    <row r="876" customFormat="false" ht="16.5" hidden="false" customHeight="false" outlineLevel="0" collapsed="false">
      <c r="A876" s="27" t="s">
        <v>2503</v>
      </c>
      <c r="B876" s="28" t="s">
        <v>2504</v>
      </c>
      <c r="C876" s="29" t="n">
        <v>9.8054</v>
      </c>
      <c r="D876" s="29" t="n">
        <v>5.2982</v>
      </c>
      <c r="E876" s="29" t="n">
        <v>4.5766</v>
      </c>
      <c r="F876" s="29" t="n">
        <v>8.4033</v>
      </c>
      <c r="G876" s="30" t="s">
        <v>2408</v>
      </c>
    </row>
    <row r="877" customFormat="false" ht="16.5" hidden="false" customHeight="false" outlineLevel="0" collapsed="false">
      <c r="A877" s="27" t="s">
        <v>2505</v>
      </c>
      <c r="B877" s="28" t="s">
        <v>2506</v>
      </c>
      <c r="C877" s="29" t="n">
        <v>6.2675</v>
      </c>
      <c r="D877" s="29" t="n">
        <v>0.8585</v>
      </c>
      <c r="E877" s="29" t="n">
        <v>1.9297</v>
      </c>
      <c r="F877" s="29" t="n">
        <v>2.212</v>
      </c>
      <c r="G877" s="30" t="s">
        <v>2408</v>
      </c>
    </row>
    <row r="878" customFormat="false" ht="16.5" hidden="false" customHeight="false" outlineLevel="0" collapsed="false">
      <c r="A878" s="27" t="s">
        <v>2507</v>
      </c>
      <c r="B878" s="28" t="s">
        <v>2508</v>
      </c>
      <c r="C878" s="29" t="n">
        <v>6.2677</v>
      </c>
      <c r="D878" s="29" t="n">
        <v>0.8535</v>
      </c>
      <c r="E878" s="29" t="n">
        <v>1.9341</v>
      </c>
      <c r="F878" s="29" t="n">
        <v>2.2121</v>
      </c>
      <c r="G878" s="30" t="s">
        <v>2408</v>
      </c>
    </row>
    <row r="879" customFormat="false" ht="16.5" hidden="false" customHeight="false" outlineLevel="0" collapsed="false">
      <c r="A879" s="27" t="s">
        <v>2509</v>
      </c>
      <c r="B879" s="28" t="s">
        <v>2510</v>
      </c>
      <c r="C879" s="29" t="n">
        <v>3.6655</v>
      </c>
      <c r="D879" s="29" t="n">
        <v>-1.6745</v>
      </c>
      <c r="E879" s="29" t="n">
        <v>3.853</v>
      </c>
      <c r="F879" s="29" t="n">
        <v>2.6836</v>
      </c>
      <c r="G879" s="30" t="s">
        <v>2408</v>
      </c>
    </row>
    <row r="880" customFormat="false" ht="16.5" hidden="false" customHeight="false" outlineLevel="0" collapsed="false">
      <c r="A880" s="27" t="s">
        <v>2511</v>
      </c>
      <c r="B880" s="28" t="s">
        <v>2512</v>
      </c>
      <c r="C880" s="29" t="n">
        <v>5.9765</v>
      </c>
      <c r="D880" s="29" t="n">
        <v>-4.0735</v>
      </c>
      <c r="E880" s="29" t="n">
        <v>3.3323</v>
      </c>
      <c r="F880" s="29" t="n">
        <v>3.5959</v>
      </c>
      <c r="G880" s="30" t="s">
        <v>2408</v>
      </c>
    </row>
    <row r="881" customFormat="false" ht="16.5" hidden="false" customHeight="false" outlineLevel="0" collapsed="false">
      <c r="A881" s="27" t="s">
        <v>2513</v>
      </c>
      <c r="B881" s="28" t="s">
        <v>2514</v>
      </c>
      <c r="C881" s="29" t="n">
        <v>5.9788</v>
      </c>
      <c r="D881" s="29" t="n">
        <v>-4.0769</v>
      </c>
      <c r="E881" s="29" t="n">
        <v>3.3337</v>
      </c>
      <c r="F881" s="29" t="n">
        <v>3.5967</v>
      </c>
      <c r="G881" s="30" t="s">
        <v>2408</v>
      </c>
    </row>
    <row r="882" customFormat="false" ht="16.5" hidden="false" customHeight="false" outlineLevel="0" collapsed="false">
      <c r="A882" s="27" t="s">
        <v>2515</v>
      </c>
      <c r="B882" s="28" t="s">
        <v>2516</v>
      </c>
      <c r="C882" s="29" t="n">
        <v>8.1889</v>
      </c>
      <c r="D882" s="29" t="n">
        <v>-4.1037</v>
      </c>
      <c r="E882" s="29" t="n">
        <v>1.54</v>
      </c>
      <c r="F882" s="29" t="n">
        <v>2.502</v>
      </c>
      <c r="G882" s="30" t="s">
        <v>2408</v>
      </c>
    </row>
    <row r="883" customFormat="false" ht="16.5" hidden="false" customHeight="false" outlineLevel="0" collapsed="false">
      <c r="A883" s="27" t="s">
        <v>2517</v>
      </c>
      <c r="B883" s="28" t="s">
        <v>2518</v>
      </c>
      <c r="C883" s="29" t="n">
        <v>8.294</v>
      </c>
      <c r="D883" s="29" t="n">
        <v>-4.1614</v>
      </c>
      <c r="E883" s="29" t="n">
        <v>1.4456</v>
      </c>
      <c r="F883" s="29" t="n">
        <v>2.4769</v>
      </c>
      <c r="G883" s="30" t="s">
        <v>2408</v>
      </c>
    </row>
    <row r="884" customFormat="false" ht="16.5" hidden="false" customHeight="false" outlineLevel="0" collapsed="false">
      <c r="A884" s="27" t="s">
        <v>2519</v>
      </c>
      <c r="B884" s="28" t="s">
        <v>2520</v>
      </c>
      <c r="C884" s="29" t="n">
        <v>8.9254</v>
      </c>
      <c r="D884" s="29" t="n">
        <v>-3.4226</v>
      </c>
      <c r="E884" s="29" t="n">
        <v>3.2679</v>
      </c>
      <c r="F884" s="29" t="n">
        <v>2.1507</v>
      </c>
      <c r="G884" s="30" t="s">
        <v>2408</v>
      </c>
    </row>
    <row r="885" customFormat="false" ht="16.5" hidden="false" customHeight="false" outlineLevel="0" collapsed="false">
      <c r="A885" s="27" t="s">
        <v>2521</v>
      </c>
      <c r="B885" s="28" t="s">
        <v>2522</v>
      </c>
      <c r="C885" s="29" t="n">
        <v>8.9263</v>
      </c>
      <c r="D885" s="29" t="n">
        <v>-3.4246</v>
      </c>
      <c r="E885" s="29" t="n">
        <v>3.2681</v>
      </c>
      <c r="F885" s="29" t="n">
        <v>2.1505</v>
      </c>
      <c r="G885" s="30" t="s">
        <v>2408</v>
      </c>
    </row>
    <row r="886" customFormat="false" ht="16.5" hidden="false" customHeight="false" outlineLevel="0" collapsed="false">
      <c r="A886" s="27" t="s">
        <v>2523</v>
      </c>
      <c r="B886" s="28" t="s">
        <v>2524</v>
      </c>
      <c r="C886" s="29" t="n">
        <v>3.7107</v>
      </c>
      <c r="D886" s="29" t="n">
        <v>-1.9808</v>
      </c>
      <c r="E886" s="29" t="n">
        <v>3.9255</v>
      </c>
      <c r="F886" s="29" t="n">
        <v>2.9007</v>
      </c>
      <c r="G886" s="30" t="s">
        <v>2408</v>
      </c>
    </row>
    <row r="887" customFormat="false" ht="16.5" hidden="false" customHeight="false" outlineLevel="0" collapsed="false">
      <c r="A887" s="27" t="s">
        <v>2525</v>
      </c>
      <c r="B887" s="28" t="s">
        <v>2526</v>
      </c>
      <c r="C887" s="29" t="n">
        <v>3.7163</v>
      </c>
      <c r="D887" s="29" t="n">
        <v>-1.9862</v>
      </c>
      <c r="E887" s="29" t="n">
        <v>3.9261</v>
      </c>
      <c r="F887" s="29" t="n">
        <v>2.9057</v>
      </c>
      <c r="G887" s="30" t="s">
        <v>2408</v>
      </c>
    </row>
    <row r="888" customFormat="false" ht="16.5" hidden="false" customHeight="false" outlineLevel="0" collapsed="false">
      <c r="A888" s="27" t="s">
        <v>2527</v>
      </c>
      <c r="B888" s="28" t="s">
        <v>2528</v>
      </c>
      <c r="C888" s="29" t="n">
        <v>2.0577</v>
      </c>
      <c r="D888" s="29" t="n">
        <v>-2.6332</v>
      </c>
      <c r="E888" s="29" t="n">
        <v>4.9344</v>
      </c>
      <c r="F888" s="29" t="n">
        <v>5.3069</v>
      </c>
      <c r="G888" s="30" t="s">
        <v>2408</v>
      </c>
    </row>
    <row r="889" customFormat="false" ht="16.5" hidden="false" customHeight="false" outlineLevel="0" collapsed="false">
      <c r="A889" s="27" t="s">
        <v>2529</v>
      </c>
      <c r="B889" s="28" t="s">
        <v>2530</v>
      </c>
      <c r="C889" s="29" t="n">
        <v>2.073</v>
      </c>
      <c r="D889" s="29" t="n">
        <v>-2.6942</v>
      </c>
      <c r="E889" s="29" t="n">
        <v>4.9127</v>
      </c>
      <c r="F889" s="29" t="n">
        <v>5.3007</v>
      </c>
      <c r="G889" s="30" t="s">
        <v>2408</v>
      </c>
    </row>
    <row r="890" customFormat="false" ht="16.5" hidden="false" customHeight="false" outlineLevel="0" collapsed="false">
      <c r="A890" s="27" t="s">
        <v>2531</v>
      </c>
      <c r="B890" s="28" t="s">
        <v>2532</v>
      </c>
      <c r="C890" s="29" t="n">
        <v>6.1655</v>
      </c>
      <c r="D890" s="29" t="n">
        <v>0.7344</v>
      </c>
      <c r="E890" s="29" t="n">
        <v>2.0742</v>
      </c>
      <c r="F890" s="29" t="n">
        <v>1.5587</v>
      </c>
      <c r="G890" s="30" t="s">
        <v>2408</v>
      </c>
    </row>
    <row r="891" customFormat="false" ht="16.5" hidden="false" customHeight="false" outlineLevel="0" collapsed="false">
      <c r="A891" s="27" t="s">
        <v>2533</v>
      </c>
      <c r="B891" s="28" t="s">
        <v>2534</v>
      </c>
      <c r="C891" s="29" t="n">
        <v>6.0461</v>
      </c>
      <c r="D891" s="29" t="n">
        <v>0.6983</v>
      </c>
      <c r="E891" s="29" t="n">
        <v>2.0959</v>
      </c>
      <c r="F891" s="29" t="n">
        <v>1.5613</v>
      </c>
      <c r="G891" s="30" t="s">
        <v>2408</v>
      </c>
    </row>
    <row r="892" customFormat="false" ht="16.5" hidden="false" customHeight="false" outlineLevel="0" collapsed="false">
      <c r="A892" s="27" t="s">
        <v>2535</v>
      </c>
      <c r="B892" s="28" t="s">
        <v>2536</v>
      </c>
      <c r="C892" s="29" t="n">
        <v>5.1823</v>
      </c>
      <c r="D892" s="29" t="n">
        <v>-0.0959</v>
      </c>
      <c r="E892" s="29" t="n">
        <v>2.8157</v>
      </c>
      <c r="F892" s="29" t="n">
        <v>2.8547</v>
      </c>
      <c r="G892" s="30" t="s">
        <v>2408</v>
      </c>
    </row>
    <row r="893" customFormat="false" ht="16.5" hidden="false" customHeight="false" outlineLevel="0" collapsed="false">
      <c r="A893" s="27" t="s">
        <v>2537</v>
      </c>
      <c r="B893" s="28" t="s">
        <v>2538</v>
      </c>
      <c r="C893" s="29" t="n">
        <v>4.312</v>
      </c>
      <c r="D893" s="29" t="n">
        <v>-2.9763</v>
      </c>
      <c r="E893" s="29" t="n">
        <v>3.463</v>
      </c>
      <c r="F893" s="29" t="n">
        <v>2.7152</v>
      </c>
      <c r="G893" s="30" t="s">
        <v>2408</v>
      </c>
    </row>
    <row r="894" customFormat="false" ht="16.5" hidden="false" customHeight="false" outlineLevel="0" collapsed="false">
      <c r="A894" s="27" t="s">
        <v>2539</v>
      </c>
      <c r="B894" s="28" t="s">
        <v>2540</v>
      </c>
      <c r="C894" s="29" t="n">
        <v>6.491</v>
      </c>
      <c r="D894" s="29" t="n">
        <v>-0.5174</v>
      </c>
      <c r="E894" s="29" t="n">
        <v>1.8954</v>
      </c>
      <c r="F894" s="29" t="n">
        <v>1.6331</v>
      </c>
      <c r="G894" s="30" t="s">
        <v>2408</v>
      </c>
    </row>
    <row r="895" customFormat="false" ht="16.5" hidden="false" customHeight="false" outlineLevel="0" collapsed="false">
      <c r="A895" s="27" t="s">
        <v>2541</v>
      </c>
      <c r="B895" s="28" t="s">
        <v>2542</v>
      </c>
      <c r="C895" s="29" t="n">
        <v>6.4926</v>
      </c>
      <c r="D895" s="29" t="n">
        <v>-0.5171</v>
      </c>
      <c r="E895" s="29" t="n">
        <v>1.8952</v>
      </c>
      <c r="F895" s="29" t="n">
        <v>1.6336</v>
      </c>
      <c r="G895" s="30" t="s">
        <v>2408</v>
      </c>
    </row>
    <row r="896" customFormat="false" ht="16.5" hidden="false" customHeight="false" outlineLevel="0" collapsed="false">
      <c r="A896" s="27" t="s">
        <v>2543</v>
      </c>
      <c r="B896" s="28" t="s">
        <v>2544</v>
      </c>
      <c r="C896" s="29" t="n">
        <v>2.1884</v>
      </c>
      <c r="D896" s="29" t="n">
        <v>-2.1998</v>
      </c>
      <c r="E896" s="29" t="n">
        <v>5.0275</v>
      </c>
      <c r="F896" s="29" t="n">
        <v>4.4677</v>
      </c>
      <c r="G896" s="30" t="s">
        <v>2408</v>
      </c>
    </row>
    <row r="897" customFormat="false" ht="16.5" hidden="false" customHeight="false" outlineLevel="0" collapsed="false">
      <c r="A897" s="27" t="s">
        <v>2545</v>
      </c>
      <c r="B897" s="28" t="s">
        <v>2546</v>
      </c>
      <c r="C897" s="29" t="n">
        <v>7.325</v>
      </c>
      <c r="D897" s="29" t="n">
        <v>4.2344</v>
      </c>
      <c r="E897" s="29" t="n">
        <v>3.5377</v>
      </c>
      <c r="F897" s="29" t="n">
        <v>6.1357</v>
      </c>
      <c r="G897" s="30" t="s">
        <v>2408</v>
      </c>
    </row>
    <row r="898" customFormat="false" ht="16.5" hidden="false" customHeight="false" outlineLevel="0" collapsed="false">
      <c r="A898" s="27" t="s">
        <v>2547</v>
      </c>
      <c r="B898" s="28" t="s">
        <v>2548</v>
      </c>
      <c r="C898" s="29" t="n">
        <v>7.2171</v>
      </c>
      <c r="D898" s="29" t="n">
        <v>0.0798</v>
      </c>
      <c r="E898" s="29" t="n">
        <v>3.5241</v>
      </c>
      <c r="F898" s="29" t="n">
        <v>6.3569</v>
      </c>
      <c r="G898" s="30" t="s">
        <v>2408</v>
      </c>
    </row>
    <row r="899" customFormat="false" ht="16.5" hidden="false" customHeight="false" outlineLevel="0" collapsed="false">
      <c r="A899" s="27" t="s">
        <v>2549</v>
      </c>
      <c r="B899" s="28" t="s">
        <v>2550</v>
      </c>
      <c r="C899" s="29" t="n">
        <v>10.4707</v>
      </c>
      <c r="D899" s="29" t="n">
        <v>-1.3179</v>
      </c>
      <c r="E899" s="29" t="n">
        <v>2.8485</v>
      </c>
      <c r="F899" s="29" t="n">
        <v>1.8816</v>
      </c>
      <c r="G899" s="30" t="s">
        <v>2408</v>
      </c>
    </row>
    <row r="900" customFormat="false" ht="16.5" hidden="false" customHeight="false" outlineLevel="0" collapsed="false">
      <c r="A900" s="27" t="s">
        <v>2551</v>
      </c>
      <c r="B900" s="28" t="s">
        <v>2552</v>
      </c>
      <c r="C900" s="29" t="n">
        <v>10.1145</v>
      </c>
      <c r="D900" s="29" t="n">
        <v>-1.0665</v>
      </c>
      <c r="E900" s="29" t="n">
        <v>3.7037</v>
      </c>
      <c r="F900" s="29" t="n">
        <v>3.3802</v>
      </c>
      <c r="G900" s="30" t="s">
        <v>2408</v>
      </c>
    </row>
    <row r="901" customFormat="false" ht="16.5" hidden="false" customHeight="false" outlineLevel="0" collapsed="false">
      <c r="A901" s="27" t="s">
        <v>2553</v>
      </c>
      <c r="B901" s="28" t="s">
        <v>2554</v>
      </c>
      <c r="C901" s="29" t="n">
        <v>8.7539</v>
      </c>
      <c r="D901" s="29" t="n">
        <v>-0.8005</v>
      </c>
      <c r="E901" s="29" t="n">
        <v>2.2854</v>
      </c>
      <c r="F901" s="29" t="n">
        <v>1.367</v>
      </c>
      <c r="G901" s="30" t="s">
        <v>2408</v>
      </c>
    </row>
    <row r="902" customFormat="false" ht="16.5" hidden="false" customHeight="false" outlineLevel="0" collapsed="false">
      <c r="A902" s="27" t="s">
        <v>2555</v>
      </c>
      <c r="B902" s="28" t="s">
        <v>2556</v>
      </c>
      <c r="C902" s="29" t="n">
        <v>12.199</v>
      </c>
      <c r="D902" s="29" t="n">
        <v>1.6052</v>
      </c>
      <c r="E902" s="29" t="n">
        <v>5.4158</v>
      </c>
      <c r="F902" s="29" t="n">
        <v>6.3102</v>
      </c>
      <c r="G902" s="30" t="s">
        <v>2408</v>
      </c>
    </row>
    <row r="903" customFormat="false" ht="16.5" hidden="false" customHeight="false" outlineLevel="0" collapsed="false">
      <c r="A903" s="27" t="s">
        <v>2557</v>
      </c>
      <c r="B903" s="28" t="s">
        <v>2558</v>
      </c>
      <c r="C903" s="29"/>
      <c r="D903" s="29"/>
      <c r="E903" s="29"/>
      <c r="F903" s="29"/>
      <c r="G903" s="30" t="s">
        <v>2408</v>
      </c>
    </row>
    <row r="904" customFormat="false" ht="16.5" hidden="false" customHeight="false" outlineLevel="0" collapsed="false">
      <c r="A904" s="27" t="s">
        <v>2559</v>
      </c>
      <c r="B904" s="28" t="s">
        <v>2560</v>
      </c>
      <c r="C904" s="29" t="n">
        <v>7.3793</v>
      </c>
      <c r="D904" s="29" t="n">
        <v>-3.7055</v>
      </c>
      <c r="E904" s="29" t="n">
        <v>4.4884</v>
      </c>
      <c r="F904" s="29" t="n">
        <v>3.977</v>
      </c>
      <c r="G904" s="30" t="s">
        <v>2408</v>
      </c>
    </row>
    <row r="905" customFormat="false" ht="16.5" hidden="false" customHeight="false" outlineLevel="0" collapsed="false">
      <c r="A905" s="27" t="s">
        <v>2561</v>
      </c>
      <c r="B905" s="28" t="s">
        <v>2562</v>
      </c>
      <c r="C905" s="29" t="n">
        <v>3.3458</v>
      </c>
      <c r="D905" s="29" t="n">
        <v>-6.255</v>
      </c>
      <c r="E905" s="29" t="n">
        <v>3.5791</v>
      </c>
      <c r="F905" s="29" t="n">
        <v>5.01</v>
      </c>
      <c r="G905" s="30" t="s">
        <v>2408</v>
      </c>
    </row>
    <row r="906" customFormat="false" ht="16.5" hidden="false" customHeight="false" outlineLevel="0" collapsed="false">
      <c r="A906" s="27" t="s">
        <v>2563</v>
      </c>
      <c r="B906" s="28" t="s">
        <v>2564</v>
      </c>
      <c r="C906" s="29" t="n">
        <v>3.3467</v>
      </c>
      <c r="D906" s="29" t="n">
        <v>-6.3288</v>
      </c>
      <c r="E906" s="29" t="n">
        <v>3.5805</v>
      </c>
      <c r="F906" s="29" t="n">
        <v>5.0863</v>
      </c>
      <c r="G906" s="30" t="s">
        <v>2408</v>
      </c>
    </row>
    <row r="907" customFormat="false" ht="16.5" hidden="false" customHeight="false" outlineLevel="0" collapsed="false">
      <c r="A907" s="27" t="s">
        <v>2565</v>
      </c>
      <c r="B907" s="28" t="s">
        <v>2566</v>
      </c>
      <c r="C907" s="29" t="n">
        <v>6.022</v>
      </c>
      <c r="D907" s="29" t="n">
        <v>-1.8921</v>
      </c>
      <c r="E907" s="29" t="n">
        <v>1.4951</v>
      </c>
      <c r="F907" s="29" t="n">
        <v>1.9406</v>
      </c>
      <c r="G907" s="30" t="s">
        <v>2408</v>
      </c>
    </row>
    <row r="908" customFormat="false" ht="16.5" hidden="false" customHeight="false" outlineLevel="0" collapsed="false">
      <c r="A908" s="27" t="s">
        <v>2567</v>
      </c>
      <c r="B908" s="28" t="s">
        <v>2568</v>
      </c>
      <c r="C908" s="29" t="n">
        <v>6.0579</v>
      </c>
      <c r="D908" s="29" t="n">
        <v>-1.9902</v>
      </c>
      <c r="E908" s="29" t="n">
        <v>1.4922</v>
      </c>
      <c r="F908" s="29" t="n">
        <v>1.928</v>
      </c>
      <c r="G908" s="30" t="s">
        <v>2408</v>
      </c>
    </row>
    <row r="909" customFormat="false" ht="16.5" hidden="false" customHeight="false" outlineLevel="0" collapsed="false">
      <c r="A909" s="27" t="s">
        <v>2569</v>
      </c>
      <c r="B909" s="28" t="s">
        <v>2570</v>
      </c>
      <c r="C909" s="29" t="n">
        <v>9.4065</v>
      </c>
      <c r="D909" s="29" t="n">
        <v>-2.2411</v>
      </c>
      <c r="E909" s="29" t="n">
        <v>3.5157</v>
      </c>
      <c r="F909" s="29" t="n">
        <v>3.3536</v>
      </c>
      <c r="G909" s="30" t="s">
        <v>2408</v>
      </c>
    </row>
    <row r="910" customFormat="false" ht="16.5" hidden="false" customHeight="false" outlineLevel="0" collapsed="false">
      <c r="A910" s="27" t="s">
        <v>2571</v>
      </c>
      <c r="B910" s="28" t="s">
        <v>2572</v>
      </c>
      <c r="C910" s="29" t="n">
        <v>10.469</v>
      </c>
      <c r="D910" s="29" t="n">
        <v>-1.3235</v>
      </c>
      <c r="E910" s="29" t="n">
        <v>2.8501</v>
      </c>
      <c r="F910" s="29" t="n">
        <v>1.8811</v>
      </c>
      <c r="G910" s="30" t="s">
        <v>2408</v>
      </c>
    </row>
    <row r="911" customFormat="false" ht="16.5" hidden="false" customHeight="false" outlineLevel="0" collapsed="false">
      <c r="A911" s="27" t="s">
        <v>2573</v>
      </c>
      <c r="B911" s="28" t="s">
        <v>2574</v>
      </c>
      <c r="C911" s="29" t="n">
        <v>15.6824</v>
      </c>
      <c r="D911" s="29" t="n">
        <v>-12.7395</v>
      </c>
      <c r="E911" s="29" t="n">
        <v>9.5218</v>
      </c>
      <c r="F911" s="29" t="n">
        <v>6.1095</v>
      </c>
      <c r="G911" s="30" t="s">
        <v>2408</v>
      </c>
    </row>
    <row r="912" customFormat="false" ht="16.5" hidden="false" customHeight="false" outlineLevel="0" collapsed="false">
      <c r="A912" s="27" t="s">
        <v>2575</v>
      </c>
      <c r="B912" s="28" t="s">
        <v>2576</v>
      </c>
      <c r="C912" s="29" t="n">
        <v>15.6864</v>
      </c>
      <c r="D912" s="29" t="n">
        <v>-12.7277</v>
      </c>
      <c r="E912" s="29" t="n">
        <v>9.5192</v>
      </c>
      <c r="F912" s="29" t="n">
        <v>6.1096</v>
      </c>
      <c r="G912" s="30" t="s">
        <v>2408</v>
      </c>
    </row>
    <row r="913" customFormat="false" ht="16.5" hidden="false" customHeight="false" outlineLevel="0" collapsed="false">
      <c r="A913" s="27" t="s">
        <v>2577</v>
      </c>
      <c r="B913" s="28" t="s">
        <v>2578</v>
      </c>
      <c r="C913" s="29" t="n">
        <v>13.8524</v>
      </c>
      <c r="D913" s="29" t="n">
        <v>-13.3419</v>
      </c>
      <c r="E913" s="29" t="n">
        <v>11.2405</v>
      </c>
      <c r="F913" s="29" t="n">
        <v>8.3352</v>
      </c>
      <c r="G913" s="30" t="s">
        <v>2408</v>
      </c>
    </row>
    <row r="914" customFormat="false" ht="16.5" hidden="false" customHeight="false" outlineLevel="0" collapsed="false">
      <c r="A914" s="27" t="s">
        <v>2579</v>
      </c>
      <c r="B914" s="28" t="s">
        <v>2580</v>
      </c>
      <c r="C914" s="29" t="n">
        <v>18.0507</v>
      </c>
      <c r="D914" s="29" t="n">
        <v>-10.5953</v>
      </c>
      <c r="E914" s="29" t="n">
        <v>9.4841</v>
      </c>
      <c r="F914" s="29" t="n">
        <v>6.1642</v>
      </c>
      <c r="G914" s="30" t="s">
        <v>2408</v>
      </c>
    </row>
    <row r="915" customFormat="false" ht="16.5" hidden="false" customHeight="false" outlineLevel="0" collapsed="false">
      <c r="A915" s="27" t="s">
        <v>2581</v>
      </c>
      <c r="B915" s="28" t="s">
        <v>2582</v>
      </c>
      <c r="C915" s="29" t="n">
        <v>6.0045</v>
      </c>
      <c r="D915" s="29" t="n">
        <v>-1.4254</v>
      </c>
      <c r="E915" s="29" t="n">
        <v>2.0451</v>
      </c>
      <c r="F915" s="29" t="n">
        <v>3.0033</v>
      </c>
      <c r="G915" s="30" t="s">
        <v>2408</v>
      </c>
    </row>
    <row r="916" customFormat="false" ht="16.5" hidden="false" customHeight="false" outlineLevel="0" collapsed="false">
      <c r="A916" s="27" t="s">
        <v>2583</v>
      </c>
      <c r="B916" s="28" t="s">
        <v>2584</v>
      </c>
      <c r="C916" s="29" t="n">
        <v>5.9522</v>
      </c>
      <c r="D916" s="29" t="n">
        <v>-0.469</v>
      </c>
      <c r="E916" s="29" t="n">
        <v>2.0617</v>
      </c>
      <c r="F916" s="29" t="n">
        <v>2.3626</v>
      </c>
      <c r="G916" s="30" t="s">
        <v>2408</v>
      </c>
    </row>
    <row r="917" customFormat="false" ht="16.5" hidden="false" customHeight="false" outlineLevel="0" collapsed="false">
      <c r="A917" s="27" t="s">
        <v>2585</v>
      </c>
      <c r="B917" s="28" t="s">
        <v>2586</v>
      </c>
      <c r="C917" s="29" t="n">
        <v>6.5995</v>
      </c>
      <c r="D917" s="29" t="n">
        <v>-2.691</v>
      </c>
      <c r="E917" s="29" t="n">
        <v>4.4147</v>
      </c>
      <c r="F917" s="29" t="n">
        <v>3.9348</v>
      </c>
      <c r="G917" s="30" t="s">
        <v>2408</v>
      </c>
    </row>
    <row r="918" customFormat="false" ht="16.5" hidden="false" customHeight="false" outlineLevel="0" collapsed="false">
      <c r="A918" s="27" t="s">
        <v>2587</v>
      </c>
      <c r="B918" s="28" t="s">
        <v>2588</v>
      </c>
      <c r="C918" s="29" t="n">
        <v>6.5931</v>
      </c>
      <c r="D918" s="29" t="n">
        <v>-2.6977</v>
      </c>
      <c r="E918" s="29" t="n">
        <v>4.4192</v>
      </c>
      <c r="F918" s="29" t="n">
        <v>3.9342</v>
      </c>
      <c r="G918" s="30" t="s">
        <v>2408</v>
      </c>
    </row>
    <row r="919" customFormat="false" ht="16.5" hidden="false" customHeight="false" outlineLevel="0" collapsed="false">
      <c r="A919" s="27" t="s">
        <v>2589</v>
      </c>
      <c r="B919" s="28" t="s">
        <v>2590</v>
      </c>
      <c r="C919" s="29" t="n">
        <v>8.925</v>
      </c>
      <c r="D919" s="29" t="n">
        <v>-3.4261</v>
      </c>
      <c r="E919" s="29" t="n">
        <v>3.267</v>
      </c>
      <c r="F919" s="29" t="n">
        <v>2.1506</v>
      </c>
      <c r="G919" s="30" t="s">
        <v>2408</v>
      </c>
    </row>
    <row r="920" customFormat="false" ht="16.5" hidden="false" customHeight="false" outlineLevel="0" collapsed="false">
      <c r="A920" s="27" t="s">
        <v>2591</v>
      </c>
      <c r="B920" s="28" t="s">
        <v>2592</v>
      </c>
      <c r="C920" s="29" t="n">
        <v>8.9237</v>
      </c>
      <c r="D920" s="29" t="n">
        <v>-3.4235</v>
      </c>
      <c r="E920" s="29" t="n">
        <v>3.2667</v>
      </c>
      <c r="F920" s="29" t="n">
        <v>2.1507</v>
      </c>
      <c r="G920" s="30" t="s">
        <v>2408</v>
      </c>
    </row>
    <row r="921" customFormat="false" ht="16.5" hidden="false" customHeight="false" outlineLevel="0" collapsed="false">
      <c r="A921" s="27" t="s">
        <v>2593</v>
      </c>
      <c r="B921" s="28" t="s">
        <v>2594</v>
      </c>
      <c r="C921" s="29" t="n">
        <v>10.4713</v>
      </c>
      <c r="D921" s="29" t="n">
        <v>-1.3194</v>
      </c>
      <c r="E921" s="29" t="n">
        <v>2.8492</v>
      </c>
      <c r="F921" s="29" t="n">
        <v>1.8809</v>
      </c>
      <c r="G921" s="30" t="s">
        <v>2408</v>
      </c>
    </row>
    <row r="922" customFormat="false" ht="16.5" hidden="false" customHeight="false" outlineLevel="0" collapsed="false">
      <c r="A922" s="27" t="s">
        <v>2595</v>
      </c>
      <c r="B922" s="28" t="s">
        <v>2596</v>
      </c>
      <c r="C922" s="29" t="n">
        <v>10.4715</v>
      </c>
      <c r="D922" s="29" t="n">
        <v>-1.3243</v>
      </c>
      <c r="E922" s="29" t="n">
        <v>2.8504</v>
      </c>
      <c r="F922" s="29" t="n">
        <v>1.8818</v>
      </c>
      <c r="G922" s="30" t="s">
        <v>2408</v>
      </c>
    </row>
    <row r="923" customFormat="false" ht="16.5" hidden="false" customHeight="false" outlineLevel="0" collapsed="false">
      <c r="A923" s="27" t="s">
        <v>2597</v>
      </c>
      <c r="B923" s="28" t="s">
        <v>2598</v>
      </c>
      <c r="C923" s="29" t="n">
        <v>9.472</v>
      </c>
      <c r="D923" s="29" t="n">
        <v>-2.4212</v>
      </c>
      <c r="E923" s="29" t="n">
        <v>3.0197</v>
      </c>
      <c r="F923" s="29" t="n">
        <v>1.9679</v>
      </c>
      <c r="G923" s="30" t="s">
        <v>2408</v>
      </c>
    </row>
    <row r="924" customFormat="false" ht="16.5" hidden="false" customHeight="false" outlineLevel="0" collapsed="false">
      <c r="A924" s="27" t="s">
        <v>2599</v>
      </c>
      <c r="B924" s="28" t="s">
        <v>2600</v>
      </c>
      <c r="C924" s="29" t="n">
        <v>9.4701</v>
      </c>
      <c r="D924" s="29" t="n">
        <v>-2.3935</v>
      </c>
      <c r="E924" s="29" t="n">
        <v>3.0185</v>
      </c>
      <c r="F924" s="29" t="n">
        <v>1.955</v>
      </c>
      <c r="G924" s="30" t="s">
        <v>2408</v>
      </c>
    </row>
    <row r="925" customFormat="false" ht="16.5" hidden="false" customHeight="false" outlineLevel="0" collapsed="false">
      <c r="A925" s="27" t="s">
        <v>2601</v>
      </c>
      <c r="B925" s="28" t="s">
        <v>2602</v>
      </c>
      <c r="C925" s="29" t="n">
        <v>9.4672</v>
      </c>
      <c r="D925" s="29" t="n">
        <v>-2.392</v>
      </c>
      <c r="E925" s="29" t="n">
        <v>3.0206</v>
      </c>
      <c r="F925" s="29" t="n">
        <v>1.9551</v>
      </c>
      <c r="G925" s="30" t="s">
        <v>2408</v>
      </c>
    </row>
    <row r="926" customFormat="false" ht="16.5" hidden="false" customHeight="false" outlineLevel="0" collapsed="false">
      <c r="A926" s="27" t="s">
        <v>2603</v>
      </c>
      <c r="B926" s="28" t="s">
        <v>2604</v>
      </c>
      <c r="C926" s="29" t="n">
        <v>9.4672</v>
      </c>
      <c r="D926" s="29" t="n">
        <v>-2.3865</v>
      </c>
      <c r="E926" s="29" t="n">
        <v>3.0195</v>
      </c>
      <c r="F926" s="29" t="n">
        <v>1.9541</v>
      </c>
      <c r="G926" s="30" t="s">
        <v>2408</v>
      </c>
    </row>
    <row r="927" customFormat="false" ht="16.5" hidden="false" customHeight="false" outlineLevel="0" collapsed="false">
      <c r="A927" s="27" t="s">
        <v>2605</v>
      </c>
      <c r="B927" s="28" t="s">
        <v>2606</v>
      </c>
      <c r="C927" s="29" t="n">
        <v>4.2711</v>
      </c>
      <c r="D927" s="29" t="n">
        <v>-1.6354</v>
      </c>
      <c r="E927" s="29" t="n">
        <v>2.564</v>
      </c>
      <c r="F927" s="29" t="n">
        <v>1.615</v>
      </c>
      <c r="G927" s="30" t="s">
        <v>2408</v>
      </c>
    </row>
    <row r="928" customFormat="false" ht="16.5" hidden="false" customHeight="false" outlineLevel="0" collapsed="false">
      <c r="A928" s="27" t="s">
        <v>2607</v>
      </c>
      <c r="B928" s="28" t="s">
        <v>2608</v>
      </c>
      <c r="C928" s="29"/>
      <c r="D928" s="29"/>
      <c r="E928" s="29"/>
      <c r="F928" s="29"/>
      <c r="G928" s="30" t="s">
        <v>2408</v>
      </c>
    </row>
    <row r="929" customFormat="false" ht="16.5" hidden="false" customHeight="false" outlineLevel="0" collapsed="false">
      <c r="A929" s="27" t="s">
        <v>2609</v>
      </c>
      <c r="B929" s="28" t="s">
        <v>2610</v>
      </c>
      <c r="C929" s="29" t="n">
        <v>9.4028</v>
      </c>
      <c r="D929" s="29" t="n">
        <v>-2.2492</v>
      </c>
      <c r="E929" s="29" t="n">
        <v>3.5156</v>
      </c>
      <c r="F929" s="29" t="n">
        <v>3.3501</v>
      </c>
      <c r="G929" s="30" t="s">
        <v>2408</v>
      </c>
    </row>
    <row r="930" customFormat="false" ht="16.5" hidden="false" customHeight="false" outlineLevel="0" collapsed="false">
      <c r="A930" s="27" t="s">
        <v>2611</v>
      </c>
      <c r="B930" s="28" t="s">
        <v>2612</v>
      </c>
      <c r="C930" s="29" t="n">
        <v>9.4055</v>
      </c>
      <c r="D930" s="29" t="n">
        <v>-2.2455</v>
      </c>
      <c r="E930" s="29" t="n">
        <v>3.515</v>
      </c>
      <c r="F930" s="29" t="n">
        <v>3.35</v>
      </c>
      <c r="G930" s="30" t="s">
        <v>2408</v>
      </c>
    </row>
    <row r="931" customFormat="false" ht="16.5" hidden="false" customHeight="false" outlineLevel="0" collapsed="false">
      <c r="A931" s="27" t="s">
        <v>2613</v>
      </c>
      <c r="B931" s="28" t="s">
        <v>2614</v>
      </c>
      <c r="C931" s="29" t="n">
        <v>8.4946</v>
      </c>
      <c r="D931" s="29" t="n">
        <v>-3.4085</v>
      </c>
      <c r="E931" s="29" t="n">
        <v>3.8069</v>
      </c>
      <c r="F931" s="29" t="n">
        <v>3.3328</v>
      </c>
      <c r="G931" s="30" t="s">
        <v>2408</v>
      </c>
    </row>
    <row r="932" customFormat="false" ht="16.5" hidden="false" customHeight="false" outlineLevel="0" collapsed="false">
      <c r="A932" s="27" t="s">
        <v>2615</v>
      </c>
      <c r="B932" s="28" t="s">
        <v>2616</v>
      </c>
      <c r="C932" s="29" t="n">
        <v>8.4917</v>
      </c>
      <c r="D932" s="29" t="n">
        <v>-3.4201</v>
      </c>
      <c r="E932" s="29" t="n">
        <v>3.8092</v>
      </c>
      <c r="F932" s="29" t="n">
        <v>3.3336</v>
      </c>
      <c r="G932" s="30" t="s">
        <v>2408</v>
      </c>
    </row>
    <row r="933" customFormat="false" ht="16.5" hidden="false" customHeight="false" outlineLevel="0" collapsed="false">
      <c r="A933" s="27" t="s">
        <v>2617</v>
      </c>
      <c r="B933" s="28" t="s">
        <v>2618</v>
      </c>
      <c r="C933" s="29" t="n">
        <v>8.4943</v>
      </c>
      <c r="D933" s="29" t="n">
        <v>-3.4089</v>
      </c>
      <c r="E933" s="29" t="n">
        <v>3.8102</v>
      </c>
      <c r="F933" s="29" t="n">
        <v>3.3349</v>
      </c>
      <c r="G933" s="30" t="s">
        <v>2408</v>
      </c>
    </row>
    <row r="934" customFormat="false" ht="16.5" hidden="false" customHeight="false" outlineLevel="0" collapsed="false">
      <c r="A934" s="27" t="s">
        <v>2619</v>
      </c>
      <c r="B934" s="28" t="s">
        <v>2620</v>
      </c>
      <c r="C934" s="29" t="n">
        <v>8.4897</v>
      </c>
      <c r="D934" s="29" t="n">
        <v>-3.4102</v>
      </c>
      <c r="E934" s="29" t="n">
        <v>3.8092</v>
      </c>
      <c r="F934" s="29" t="n">
        <v>3.331</v>
      </c>
      <c r="G934" s="30" t="s">
        <v>2408</v>
      </c>
    </row>
    <row r="935" customFormat="false" ht="16.5" hidden="false" customHeight="false" outlineLevel="0" collapsed="false">
      <c r="A935" s="27" t="s">
        <v>2621</v>
      </c>
      <c r="B935" s="28" t="s">
        <v>2622</v>
      </c>
      <c r="C935" s="29" t="n">
        <v>8.4341</v>
      </c>
      <c r="D935" s="29" t="n">
        <v>-4.5357</v>
      </c>
      <c r="E935" s="29" t="n">
        <v>3.512</v>
      </c>
      <c r="F935" s="29" t="n">
        <v>3.1007</v>
      </c>
      <c r="G935" s="30" t="s">
        <v>2408</v>
      </c>
    </row>
    <row r="936" customFormat="false" ht="16.5" hidden="false" customHeight="false" outlineLevel="0" collapsed="false">
      <c r="A936" s="27" t="s">
        <v>2623</v>
      </c>
      <c r="B936" s="28" t="s">
        <v>2624</v>
      </c>
      <c r="C936" s="29" t="n">
        <v>8.4331</v>
      </c>
      <c r="D936" s="29" t="n">
        <v>-4.5315</v>
      </c>
      <c r="E936" s="29" t="n">
        <v>3.5116</v>
      </c>
      <c r="F936" s="29" t="n">
        <v>3.0992</v>
      </c>
      <c r="G936" s="30" t="s">
        <v>2408</v>
      </c>
    </row>
    <row r="937" customFormat="false" ht="16.5" hidden="false" customHeight="false" outlineLevel="0" collapsed="false">
      <c r="A937" s="27" t="s">
        <v>2625</v>
      </c>
      <c r="B937" s="28" t="s">
        <v>2626</v>
      </c>
      <c r="C937" s="29" t="n">
        <v>9.4054</v>
      </c>
      <c r="D937" s="29" t="n">
        <v>-2.2386</v>
      </c>
      <c r="E937" s="29" t="n">
        <v>3.5157</v>
      </c>
      <c r="F937" s="29" t="n">
        <v>3.3539</v>
      </c>
      <c r="G937" s="30" t="s">
        <v>2408</v>
      </c>
    </row>
    <row r="938" customFormat="false" ht="16.5" hidden="false" customHeight="false" outlineLevel="0" collapsed="false">
      <c r="A938" s="27" t="s">
        <v>2627</v>
      </c>
      <c r="B938" s="28" t="s">
        <v>2628</v>
      </c>
      <c r="C938" s="29" t="n">
        <v>5.416</v>
      </c>
      <c r="D938" s="29" t="n">
        <v>-0.76</v>
      </c>
      <c r="E938" s="29" t="n">
        <v>2.9024</v>
      </c>
      <c r="F938" s="29" t="n">
        <v>2.0048</v>
      </c>
      <c r="G938" s="30" t="s">
        <v>2408</v>
      </c>
    </row>
    <row r="939" customFormat="false" ht="16.5" hidden="false" customHeight="false" outlineLevel="0" collapsed="false">
      <c r="A939" s="27" t="s">
        <v>2629</v>
      </c>
      <c r="B939" s="28" t="s">
        <v>2630</v>
      </c>
      <c r="C939" s="29" t="n">
        <v>14.3252</v>
      </c>
      <c r="D939" s="29" t="n">
        <v>-0.9186</v>
      </c>
      <c r="E939" s="29" t="n">
        <v>2.9227</v>
      </c>
      <c r="F939" s="29" t="n">
        <v>2.7246</v>
      </c>
      <c r="G939" s="30" t="s">
        <v>2408</v>
      </c>
    </row>
    <row r="940" customFormat="false" ht="16.5" hidden="false" customHeight="false" outlineLevel="0" collapsed="false">
      <c r="A940" s="27" t="s">
        <v>2631</v>
      </c>
      <c r="B940" s="28" t="s">
        <v>2632</v>
      </c>
      <c r="C940" s="29" t="n">
        <v>2.4166</v>
      </c>
      <c r="D940" s="29" t="n">
        <v>-1.1715</v>
      </c>
      <c r="E940" s="29" t="n">
        <v>2.5025</v>
      </c>
      <c r="F940" s="29" t="n">
        <v>2.1126</v>
      </c>
      <c r="G940" s="30" t="s">
        <v>2408</v>
      </c>
    </row>
    <row r="941" customFormat="false" ht="16.5" hidden="false" customHeight="false" outlineLevel="0" collapsed="false">
      <c r="A941" s="27" t="s">
        <v>2633</v>
      </c>
      <c r="B941" s="28" t="s">
        <v>2634</v>
      </c>
      <c r="C941" s="29" t="n">
        <v>3.581</v>
      </c>
      <c r="D941" s="29" t="n">
        <v>0.6251</v>
      </c>
      <c r="E941" s="29" t="n">
        <v>2.5784</v>
      </c>
      <c r="F941" s="29" t="n">
        <v>2.2367</v>
      </c>
      <c r="G941" s="30" t="s">
        <v>2408</v>
      </c>
    </row>
    <row r="942" customFormat="false" ht="16.5" hidden="false" customHeight="false" outlineLevel="0" collapsed="false">
      <c r="A942" s="27" t="s">
        <v>2635</v>
      </c>
      <c r="B942" s="28" t="s">
        <v>2636</v>
      </c>
      <c r="C942" s="29" t="n">
        <v>3.5231</v>
      </c>
      <c r="D942" s="29" t="n">
        <v>0.6545</v>
      </c>
      <c r="E942" s="29" t="n">
        <v>2.5832</v>
      </c>
      <c r="F942" s="29" t="n">
        <v>2.2574</v>
      </c>
      <c r="G942" s="30" t="s">
        <v>2408</v>
      </c>
    </row>
    <row r="943" customFormat="false" ht="16.5" hidden="false" customHeight="false" outlineLevel="0" collapsed="false">
      <c r="A943" s="27" t="s">
        <v>2637</v>
      </c>
      <c r="B943" s="28" t="s">
        <v>2638</v>
      </c>
      <c r="C943" s="29"/>
      <c r="D943" s="29"/>
      <c r="E943" s="29"/>
      <c r="F943" s="29"/>
      <c r="G943" s="30" t="s">
        <v>2408</v>
      </c>
    </row>
    <row r="944" customFormat="false" ht="16.5" hidden="false" customHeight="false" outlineLevel="0" collapsed="false">
      <c r="A944" s="27" t="s">
        <v>2639</v>
      </c>
      <c r="B944" s="28" t="s">
        <v>2640</v>
      </c>
      <c r="C944" s="29"/>
      <c r="D944" s="29"/>
      <c r="E944" s="29"/>
      <c r="F944" s="29"/>
      <c r="G944" s="30" t="s">
        <v>2408</v>
      </c>
    </row>
    <row r="945" customFormat="false" ht="16.5" hidden="false" customHeight="false" outlineLevel="0" collapsed="false">
      <c r="A945" s="27" t="s">
        <v>2641</v>
      </c>
      <c r="B945" s="28" t="s">
        <v>2642</v>
      </c>
      <c r="C945" s="29"/>
      <c r="D945" s="29"/>
      <c r="E945" s="29"/>
      <c r="F945" s="29"/>
      <c r="G945" s="30" t="s">
        <v>2408</v>
      </c>
    </row>
    <row r="946" customFormat="false" ht="16.5" hidden="false" customHeight="false" outlineLevel="0" collapsed="false">
      <c r="A946" s="27" t="s">
        <v>2643</v>
      </c>
      <c r="B946" s="28" t="s">
        <v>2644</v>
      </c>
      <c r="C946" s="29" t="n">
        <v>13.1326</v>
      </c>
      <c r="D946" s="29" t="n">
        <v>-1.3184</v>
      </c>
      <c r="E946" s="29" t="n">
        <v>5.6553</v>
      </c>
      <c r="F946" s="29" t="n">
        <v>4.2662</v>
      </c>
      <c r="G946" s="30" t="s">
        <v>2408</v>
      </c>
    </row>
    <row r="947" customFormat="false" ht="16.5" hidden="false" customHeight="false" outlineLevel="0" collapsed="false">
      <c r="A947" s="27" t="s">
        <v>2645</v>
      </c>
      <c r="B947" s="28" t="s">
        <v>2646</v>
      </c>
      <c r="C947" s="29" t="n">
        <v>13.1318</v>
      </c>
      <c r="D947" s="29" t="n">
        <v>-1.3189</v>
      </c>
      <c r="E947" s="29" t="n">
        <v>5.6553</v>
      </c>
      <c r="F947" s="29" t="n">
        <v>4.266</v>
      </c>
      <c r="G947" s="30" t="s">
        <v>2408</v>
      </c>
    </row>
    <row r="948" customFormat="false" ht="16.5" hidden="false" customHeight="false" outlineLevel="0" collapsed="false">
      <c r="A948" s="27" t="s">
        <v>2647</v>
      </c>
      <c r="B948" s="28" t="s">
        <v>2648</v>
      </c>
      <c r="C948" s="29" t="n">
        <v>11.2628</v>
      </c>
      <c r="D948" s="29" t="n">
        <v>-1.9837</v>
      </c>
      <c r="E948" s="29" t="n">
        <v>4.6105</v>
      </c>
      <c r="F948" s="29" t="n">
        <v>2.0996</v>
      </c>
      <c r="G948" s="30" t="s">
        <v>2408</v>
      </c>
    </row>
    <row r="949" customFormat="false" ht="16.5" hidden="false" customHeight="false" outlineLevel="0" collapsed="false">
      <c r="A949" s="27" t="s">
        <v>2649</v>
      </c>
      <c r="B949" s="28" t="s">
        <v>2650</v>
      </c>
      <c r="C949" s="29" t="n">
        <v>11.2667</v>
      </c>
      <c r="D949" s="29" t="n">
        <v>-1.9711</v>
      </c>
      <c r="E949" s="29" t="n">
        <v>4.6687</v>
      </c>
      <c r="F949" s="29" t="n">
        <v>2.0985</v>
      </c>
      <c r="G949" s="30" t="s">
        <v>2408</v>
      </c>
    </row>
    <row r="950" customFormat="false" ht="16.5" hidden="false" customHeight="false" outlineLevel="0" collapsed="false">
      <c r="A950" s="27" t="s">
        <v>2651</v>
      </c>
      <c r="B950" s="28" t="s">
        <v>2652</v>
      </c>
      <c r="C950" s="29" t="n">
        <v>7.1302</v>
      </c>
      <c r="D950" s="29" t="n">
        <v>-2.5656</v>
      </c>
      <c r="E950" s="29" t="n">
        <v>2.2687</v>
      </c>
      <c r="F950" s="29" t="n">
        <v>1.1572</v>
      </c>
      <c r="G950" s="30" t="s">
        <v>2408</v>
      </c>
    </row>
    <row r="951" customFormat="false" ht="16.5" hidden="false" customHeight="false" outlineLevel="0" collapsed="false">
      <c r="A951" s="27" t="s">
        <v>2653</v>
      </c>
      <c r="B951" s="28" t="s">
        <v>2654</v>
      </c>
      <c r="C951" s="29" t="n">
        <v>7.1864</v>
      </c>
      <c r="D951" s="29" t="n">
        <v>-2.5676</v>
      </c>
      <c r="E951" s="29" t="n">
        <v>2.2217</v>
      </c>
      <c r="F951" s="29" t="n">
        <v>1.1581</v>
      </c>
      <c r="G951" s="30" t="s">
        <v>2408</v>
      </c>
    </row>
    <row r="952" customFormat="false" ht="16.5" hidden="false" customHeight="false" outlineLevel="0" collapsed="false">
      <c r="A952" s="27" t="s">
        <v>2655</v>
      </c>
      <c r="B952" s="28" t="s">
        <v>2656</v>
      </c>
      <c r="C952" s="29" t="n">
        <v>8.8857</v>
      </c>
      <c r="D952" s="29" t="n">
        <v>-5.2533</v>
      </c>
      <c r="E952" s="29" t="n">
        <v>5.2325</v>
      </c>
      <c r="F952" s="29" t="n">
        <v>2.9897</v>
      </c>
      <c r="G952" s="30" t="s">
        <v>2408</v>
      </c>
    </row>
    <row r="953" customFormat="false" ht="16.5" hidden="false" customHeight="false" outlineLevel="0" collapsed="false">
      <c r="A953" s="27" t="s">
        <v>2657</v>
      </c>
      <c r="B953" s="28" t="s">
        <v>2658</v>
      </c>
      <c r="C953" s="29" t="n">
        <v>9.2825</v>
      </c>
      <c r="D953" s="29" t="n">
        <v>-5.4708</v>
      </c>
      <c r="E953" s="29" t="n">
        <v>5.3414</v>
      </c>
      <c r="F953" s="29" t="n">
        <v>3.0337</v>
      </c>
      <c r="G953" s="30" t="s">
        <v>2408</v>
      </c>
    </row>
    <row r="954" customFormat="false" ht="16.5" hidden="false" customHeight="false" outlineLevel="0" collapsed="false">
      <c r="A954" s="27" t="s">
        <v>2659</v>
      </c>
      <c r="B954" s="28" t="s">
        <v>2660</v>
      </c>
      <c r="C954" s="29" t="n">
        <v>10.9536</v>
      </c>
      <c r="D954" s="29" t="n">
        <v>-2.366</v>
      </c>
      <c r="E954" s="29" t="n">
        <v>5.7386</v>
      </c>
      <c r="F954" s="29" t="n">
        <v>2.8028</v>
      </c>
      <c r="G954" s="30" t="s">
        <v>2408</v>
      </c>
    </row>
    <row r="955" customFormat="false" ht="16.5" hidden="false" customHeight="false" outlineLevel="0" collapsed="false">
      <c r="A955" s="27" t="s">
        <v>2661</v>
      </c>
      <c r="B955" s="28" t="s">
        <v>2662</v>
      </c>
      <c r="C955" s="29" t="n">
        <v>11.4448</v>
      </c>
      <c r="D955" s="29" t="n">
        <v>-2.3703</v>
      </c>
      <c r="E955" s="29" t="n">
        <v>5.827</v>
      </c>
      <c r="F955" s="29" t="n">
        <v>2.8048</v>
      </c>
      <c r="G955" s="30" t="s">
        <v>2408</v>
      </c>
    </row>
    <row r="956" customFormat="false" ht="16.5" hidden="false" customHeight="false" outlineLevel="0" collapsed="false">
      <c r="A956" s="27" t="s">
        <v>2663</v>
      </c>
      <c r="B956" s="28" t="s">
        <v>2664</v>
      </c>
      <c r="C956" s="29" t="n">
        <v>10.7754</v>
      </c>
      <c r="D956" s="29" t="n">
        <v>-2.7803</v>
      </c>
      <c r="E956" s="29" t="n">
        <v>4.9175</v>
      </c>
      <c r="F956" s="29" t="n">
        <v>2.9628</v>
      </c>
      <c r="G956" s="30" t="s">
        <v>2408</v>
      </c>
    </row>
    <row r="957" customFormat="false" ht="16.5" hidden="false" customHeight="false" outlineLevel="0" collapsed="false">
      <c r="A957" s="27" t="s">
        <v>2665</v>
      </c>
      <c r="B957" s="28" t="s">
        <v>2666</v>
      </c>
      <c r="C957" s="29" t="n">
        <v>11.3952</v>
      </c>
      <c r="D957" s="29" t="n">
        <v>-2.898</v>
      </c>
      <c r="E957" s="29" t="n">
        <v>5.1127</v>
      </c>
      <c r="F957" s="29" t="n">
        <v>2.9318</v>
      </c>
      <c r="G957" s="30" t="s">
        <v>2408</v>
      </c>
    </row>
    <row r="958" customFormat="false" ht="16.5" hidden="false" customHeight="false" outlineLevel="0" collapsed="false">
      <c r="A958" s="27" t="s">
        <v>2667</v>
      </c>
      <c r="B958" s="28" t="s">
        <v>2668</v>
      </c>
      <c r="C958" s="29" t="n">
        <v>8.924</v>
      </c>
      <c r="D958" s="29" t="n">
        <v>-3.4262</v>
      </c>
      <c r="E958" s="29" t="n">
        <v>3.2673</v>
      </c>
      <c r="F958" s="29" t="n">
        <v>2.1507</v>
      </c>
      <c r="G958" s="30" t="s">
        <v>2408</v>
      </c>
    </row>
    <row r="959" customFormat="false" ht="16.5" hidden="false" customHeight="false" outlineLevel="0" collapsed="false">
      <c r="A959" s="27" t="s">
        <v>2669</v>
      </c>
      <c r="B959" s="28" t="s">
        <v>2670</v>
      </c>
      <c r="C959" s="29" t="n">
        <v>7.7355</v>
      </c>
      <c r="D959" s="29" t="n">
        <v>-6.8482</v>
      </c>
      <c r="E959" s="29" t="n">
        <v>9.7087</v>
      </c>
      <c r="F959" s="29" t="n">
        <v>7.0008</v>
      </c>
      <c r="G959" s="30" t="s">
        <v>2408</v>
      </c>
    </row>
    <row r="960" customFormat="false" ht="16.5" hidden="false" customHeight="false" outlineLevel="0" collapsed="false">
      <c r="A960" s="27" t="s">
        <v>2671</v>
      </c>
      <c r="B960" s="28" t="s">
        <v>2672</v>
      </c>
      <c r="C960" s="29" t="n">
        <v>7.929</v>
      </c>
      <c r="D960" s="29" t="n">
        <v>-5.8159</v>
      </c>
      <c r="E960" s="29" t="n">
        <v>9.7364</v>
      </c>
      <c r="F960" s="29" t="n">
        <v>6.7935</v>
      </c>
      <c r="G960" s="30" t="s">
        <v>2408</v>
      </c>
    </row>
    <row r="961" customFormat="false" ht="16.5" hidden="false" customHeight="false" outlineLevel="0" collapsed="false">
      <c r="A961" s="27" t="s">
        <v>2673</v>
      </c>
      <c r="B961" s="28" t="s">
        <v>2674</v>
      </c>
      <c r="C961" s="29" t="n">
        <v>4.1116</v>
      </c>
      <c r="D961" s="29" t="n">
        <v>-3.9198</v>
      </c>
      <c r="E961" s="29" t="n">
        <v>3.0992</v>
      </c>
      <c r="F961" s="29" t="n">
        <v>2.2041</v>
      </c>
      <c r="G961" s="30" t="s">
        <v>2408</v>
      </c>
    </row>
    <row r="962" customFormat="false" ht="16.5" hidden="false" customHeight="false" outlineLevel="0" collapsed="false">
      <c r="A962" s="27" t="s">
        <v>2675</v>
      </c>
      <c r="B962" s="28" t="s">
        <v>2676</v>
      </c>
      <c r="C962" s="29" t="n">
        <v>3.9637</v>
      </c>
      <c r="D962" s="29" t="n">
        <v>-3.9815</v>
      </c>
      <c r="E962" s="29" t="n">
        <v>3.1125</v>
      </c>
      <c r="F962" s="29" t="n">
        <v>2.2016</v>
      </c>
      <c r="G962" s="30" t="s">
        <v>2408</v>
      </c>
    </row>
    <row r="963" customFormat="false" ht="16.5" hidden="false" customHeight="false" outlineLevel="0" collapsed="false">
      <c r="A963" s="27" t="s">
        <v>2677</v>
      </c>
      <c r="B963" s="28" t="s">
        <v>2678</v>
      </c>
      <c r="C963" s="29" t="n">
        <v>5.2685</v>
      </c>
      <c r="D963" s="29" t="n">
        <v>-1.5536</v>
      </c>
      <c r="E963" s="29" t="n">
        <v>3.254</v>
      </c>
      <c r="F963" s="29" t="n">
        <v>2.3699</v>
      </c>
      <c r="G963" s="30" t="s">
        <v>2408</v>
      </c>
    </row>
    <row r="964" customFormat="false" ht="16.5" hidden="false" customHeight="false" outlineLevel="0" collapsed="false">
      <c r="A964" s="27" t="s">
        <v>2679</v>
      </c>
      <c r="B964" s="28" t="s">
        <v>2680</v>
      </c>
      <c r="C964" s="29" t="n">
        <v>5.2539</v>
      </c>
      <c r="D964" s="29" t="n">
        <v>-1.5881</v>
      </c>
      <c r="E964" s="29" t="n">
        <v>3.2589</v>
      </c>
      <c r="F964" s="29" t="n">
        <v>2.2966</v>
      </c>
      <c r="G964" s="30" t="s">
        <v>2408</v>
      </c>
    </row>
    <row r="965" customFormat="false" ht="16.5" hidden="false" customHeight="false" outlineLevel="0" collapsed="false">
      <c r="A965" s="27" t="s">
        <v>2681</v>
      </c>
      <c r="B965" s="28" t="s">
        <v>2682</v>
      </c>
      <c r="C965" s="29" t="n">
        <v>4.4165</v>
      </c>
      <c r="D965" s="29" t="n">
        <v>-0.7693</v>
      </c>
      <c r="E965" s="29" t="n">
        <v>3.1763</v>
      </c>
      <c r="F965" s="29" t="n">
        <v>2.4897</v>
      </c>
      <c r="G965" s="30" t="s">
        <v>2408</v>
      </c>
    </row>
    <row r="966" customFormat="false" ht="16.5" hidden="false" customHeight="false" outlineLevel="0" collapsed="false">
      <c r="A966" s="27" t="s">
        <v>2683</v>
      </c>
      <c r="B966" s="28" t="s">
        <v>2684</v>
      </c>
      <c r="C966" s="29" t="n">
        <v>4.7434</v>
      </c>
      <c r="D966" s="29" t="n">
        <v>-0.7887</v>
      </c>
      <c r="E966" s="29" t="n">
        <v>3.1614</v>
      </c>
      <c r="F966" s="29" t="n">
        <v>2.4966</v>
      </c>
      <c r="G966" s="30" t="s">
        <v>2408</v>
      </c>
    </row>
    <row r="967" customFormat="false" ht="16.5" hidden="false" customHeight="false" outlineLevel="0" collapsed="false">
      <c r="A967" s="27" t="s">
        <v>2685</v>
      </c>
      <c r="B967" s="28" t="s">
        <v>2686</v>
      </c>
      <c r="C967" s="29" t="n">
        <v>10.8721</v>
      </c>
      <c r="D967" s="29" t="n">
        <v>-2.5693</v>
      </c>
      <c r="E967" s="29" t="n">
        <v>4.0976</v>
      </c>
      <c r="F967" s="29" t="n">
        <v>4.315</v>
      </c>
      <c r="G967" s="30" t="s">
        <v>2408</v>
      </c>
    </row>
    <row r="968" customFormat="false" ht="16.5" hidden="false" customHeight="false" outlineLevel="0" collapsed="false">
      <c r="A968" s="27" t="s">
        <v>2687</v>
      </c>
      <c r="B968" s="28" t="s">
        <v>2688</v>
      </c>
      <c r="C968" s="29" t="n">
        <v>7.0552</v>
      </c>
      <c r="D968" s="29" t="n">
        <v>-5.1288</v>
      </c>
      <c r="E968" s="29" t="n">
        <v>2.5825</v>
      </c>
      <c r="F968" s="29" t="n">
        <v>2.0487</v>
      </c>
      <c r="G968" s="30" t="s">
        <v>2408</v>
      </c>
    </row>
    <row r="969" customFormat="false" ht="16.5" hidden="false" customHeight="false" outlineLevel="0" collapsed="false">
      <c r="A969" s="27" t="s">
        <v>2689</v>
      </c>
      <c r="B969" s="28" t="s">
        <v>2690</v>
      </c>
      <c r="C969" s="29" t="n">
        <v>10.8714</v>
      </c>
      <c r="D969" s="29" t="n">
        <v>-2.5669</v>
      </c>
      <c r="E969" s="29" t="n">
        <v>4.0979</v>
      </c>
      <c r="F969" s="29" t="n">
        <v>4.3156</v>
      </c>
      <c r="G969" s="30" t="s">
        <v>2408</v>
      </c>
    </row>
    <row r="970" customFormat="false" ht="16.5" hidden="false" customHeight="false" outlineLevel="0" collapsed="false">
      <c r="A970" s="27" t="s">
        <v>2691</v>
      </c>
      <c r="B970" s="28" t="s">
        <v>2692</v>
      </c>
      <c r="C970" s="29" t="n">
        <v>9.0729</v>
      </c>
      <c r="D970" s="29" t="n">
        <v>-3.2104</v>
      </c>
      <c r="E970" s="29" t="n">
        <v>2.6771</v>
      </c>
      <c r="F970" s="29" t="n">
        <v>1.8955</v>
      </c>
      <c r="G970" s="30" t="s">
        <v>2408</v>
      </c>
    </row>
    <row r="971" customFormat="false" ht="16.5" hidden="false" customHeight="false" outlineLevel="0" collapsed="false">
      <c r="A971" s="27" t="s">
        <v>2693</v>
      </c>
      <c r="B971" s="28" t="s">
        <v>2694</v>
      </c>
      <c r="C971" s="29" t="n">
        <v>9.0732</v>
      </c>
      <c r="D971" s="29" t="n">
        <v>-3.211</v>
      </c>
      <c r="E971" s="29" t="n">
        <v>2.6773</v>
      </c>
      <c r="F971" s="29" t="n">
        <v>1.8964</v>
      </c>
      <c r="G971" s="30" t="s">
        <v>2408</v>
      </c>
    </row>
    <row r="972" customFormat="false" ht="16.5" hidden="false" customHeight="false" outlineLevel="0" collapsed="false">
      <c r="A972" s="27" t="s">
        <v>2695</v>
      </c>
      <c r="B972" s="28" t="s">
        <v>2696</v>
      </c>
      <c r="C972" s="29" t="n">
        <v>5.6117</v>
      </c>
      <c r="D972" s="29" t="n">
        <v>0.8587</v>
      </c>
      <c r="E972" s="29" t="n">
        <v>0.7332</v>
      </c>
      <c r="F972" s="29" t="n">
        <v>0.9629</v>
      </c>
      <c r="G972" s="30" t="s">
        <v>2408</v>
      </c>
    </row>
    <row r="973" customFormat="false" ht="16.5" hidden="false" customHeight="false" outlineLevel="0" collapsed="false">
      <c r="A973" s="27" t="s">
        <v>2697</v>
      </c>
      <c r="B973" s="28" t="s">
        <v>2698</v>
      </c>
      <c r="C973" s="29" t="n">
        <v>5.5759</v>
      </c>
      <c r="D973" s="29" t="n">
        <v>1.4322</v>
      </c>
      <c r="E973" s="29" t="n">
        <v>0.7335</v>
      </c>
      <c r="F973" s="29" t="n">
        <v>1.0295</v>
      </c>
      <c r="G973" s="30" t="s">
        <v>2408</v>
      </c>
    </row>
    <row r="974" customFormat="false" ht="16.5" hidden="false" customHeight="false" outlineLevel="0" collapsed="false">
      <c r="A974" s="27" t="s">
        <v>2699</v>
      </c>
      <c r="B974" s="28" t="s">
        <v>2700</v>
      </c>
      <c r="C974" s="29" t="n">
        <v>3.05</v>
      </c>
      <c r="D974" s="29" t="n">
        <v>-2.6009</v>
      </c>
      <c r="E974" s="29" t="n">
        <v>5.2955</v>
      </c>
      <c r="F974" s="29" t="n">
        <v>3.5981</v>
      </c>
      <c r="G974" s="30" t="s">
        <v>2408</v>
      </c>
    </row>
    <row r="975" customFormat="false" ht="16.5" hidden="false" customHeight="false" outlineLevel="0" collapsed="false">
      <c r="A975" s="27" t="s">
        <v>2701</v>
      </c>
      <c r="B975" s="28" t="s">
        <v>2702</v>
      </c>
      <c r="C975" s="29" t="n">
        <v>4.0724</v>
      </c>
      <c r="D975" s="29" t="n">
        <v>-1.9327</v>
      </c>
      <c r="E975" s="29" t="n">
        <v>5.9009</v>
      </c>
      <c r="F975" s="29" t="n">
        <v>3.7098</v>
      </c>
      <c r="G975" s="30" t="s">
        <v>2408</v>
      </c>
    </row>
    <row r="976" customFormat="false" ht="16.5" hidden="false" customHeight="false" outlineLevel="0" collapsed="false">
      <c r="A976" s="27" t="s">
        <v>2703</v>
      </c>
      <c r="B976" s="28" t="s">
        <v>2704</v>
      </c>
      <c r="C976" s="29" t="n">
        <v>-1.9828</v>
      </c>
      <c r="D976" s="29" t="n">
        <v>-1.5146</v>
      </c>
      <c r="E976" s="29" t="n">
        <v>7.3049</v>
      </c>
      <c r="F976" s="29" t="n">
        <v>2.184</v>
      </c>
      <c r="G976" s="30" t="s">
        <v>2408</v>
      </c>
    </row>
    <row r="977" customFormat="false" ht="16.5" hidden="false" customHeight="false" outlineLevel="0" collapsed="false">
      <c r="A977" s="27" t="s">
        <v>2705</v>
      </c>
      <c r="B977" s="28" t="s">
        <v>2706</v>
      </c>
      <c r="C977" s="29" t="n">
        <v>-1.771</v>
      </c>
      <c r="D977" s="29" t="n">
        <v>-1.7513</v>
      </c>
      <c r="E977" s="29" t="n">
        <v>7.2734</v>
      </c>
      <c r="F977" s="29" t="n">
        <v>2.2181</v>
      </c>
      <c r="G977" s="30" t="s">
        <v>2408</v>
      </c>
    </row>
    <row r="978" customFormat="false" ht="16.5" hidden="false" customHeight="false" outlineLevel="0" collapsed="false">
      <c r="A978" s="27" t="s">
        <v>2707</v>
      </c>
      <c r="B978" s="28" t="s">
        <v>2708</v>
      </c>
      <c r="C978" s="29" t="n">
        <v>-1.2039</v>
      </c>
      <c r="D978" s="29" t="n">
        <v>-0.2112</v>
      </c>
      <c r="E978" s="29" t="n">
        <v>7.8331</v>
      </c>
      <c r="F978" s="29" t="n">
        <v>2.3788</v>
      </c>
      <c r="G978" s="30" t="s">
        <v>2408</v>
      </c>
    </row>
    <row r="979" customFormat="false" ht="16.5" hidden="false" customHeight="false" outlineLevel="0" collapsed="false">
      <c r="A979" s="27" t="s">
        <v>2709</v>
      </c>
      <c r="B979" s="28" t="s">
        <v>2710</v>
      </c>
      <c r="C979" s="29" t="n">
        <v>-1.2036</v>
      </c>
      <c r="D979" s="29" t="n">
        <v>-0.2672</v>
      </c>
      <c r="E979" s="29" t="n">
        <v>7.8565</v>
      </c>
      <c r="F979" s="29" t="n">
        <v>2.4156</v>
      </c>
      <c r="G979" s="30" t="s">
        <v>2408</v>
      </c>
    </row>
    <row r="980" customFormat="false" ht="16.5" hidden="false" customHeight="false" outlineLevel="0" collapsed="false">
      <c r="A980" s="27" t="s">
        <v>2711</v>
      </c>
      <c r="B980" s="28" t="s">
        <v>2712</v>
      </c>
      <c r="C980" s="29" t="n">
        <v>8.156</v>
      </c>
      <c r="D980" s="29" t="n">
        <v>0.6744</v>
      </c>
      <c r="E980" s="29" t="n">
        <v>3.6672</v>
      </c>
      <c r="F980" s="29" t="n">
        <v>3.7512</v>
      </c>
      <c r="G980" s="30" t="s">
        <v>2408</v>
      </c>
    </row>
    <row r="981" customFormat="false" ht="16.5" hidden="false" customHeight="false" outlineLevel="0" collapsed="false">
      <c r="A981" s="27" t="s">
        <v>2713</v>
      </c>
      <c r="B981" s="28" t="s">
        <v>2714</v>
      </c>
      <c r="C981" s="29" t="n">
        <v>8.1594</v>
      </c>
      <c r="D981" s="29" t="n">
        <v>1.4233</v>
      </c>
      <c r="E981" s="29" t="n">
        <v>3.6673</v>
      </c>
      <c r="F981" s="29" t="n">
        <v>3.6946</v>
      </c>
      <c r="G981" s="30" t="s">
        <v>2408</v>
      </c>
    </row>
    <row r="982" customFormat="false" ht="16.5" hidden="false" customHeight="false" outlineLevel="0" collapsed="false">
      <c r="A982" s="27" t="s">
        <v>2715</v>
      </c>
      <c r="B982" s="28" t="s">
        <v>2716</v>
      </c>
      <c r="C982" s="29" t="n">
        <v>6.4328</v>
      </c>
      <c r="D982" s="29" t="n">
        <v>-0.0341</v>
      </c>
      <c r="E982" s="29" t="n">
        <v>1.3557</v>
      </c>
      <c r="F982" s="29" t="n">
        <v>2.4819</v>
      </c>
      <c r="G982" s="30" t="s">
        <v>2408</v>
      </c>
    </row>
    <row r="983" customFormat="false" ht="16.5" hidden="false" customHeight="false" outlineLevel="0" collapsed="false">
      <c r="A983" s="27" t="s">
        <v>2717</v>
      </c>
      <c r="B983" s="28" t="s">
        <v>2718</v>
      </c>
      <c r="C983" s="29" t="n">
        <v>6.4457</v>
      </c>
      <c r="D983" s="29" t="n">
        <v>0.6545</v>
      </c>
      <c r="E983" s="29" t="n">
        <v>1.3541</v>
      </c>
      <c r="F983" s="29" t="n">
        <v>2.5672</v>
      </c>
      <c r="G983" s="30" t="s">
        <v>2408</v>
      </c>
    </row>
    <row r="984" customFormat="false" ht="16.5" hidden="false" customHeight="false" outlineLevel="0" collapsed="false">
      <c r="A984" s="27" t="s">
        <v>2719</v>
      </c>
      <c r="B984" s="28" t="s">
        <v>2720</v>
      </c>
      <c r="C984" s="29" t="n">
        <v>7.4726</v>
      </c>
      <c r="D984" s="29" t="n">
        <v>-2.3892</v>
      </c>
      <c r="E984" s="29" t="n">
        <v>4.6199</v>
      </c>
      <c r="F984" s="29" t="n">
        <v>3.2896</v>
      </c>
      <c r="G984" s="30" t="s">
        <v>2408</v>
      </c>
    </row>
    <row r="985" customFormat="false" ht="16.5" hidden="false" customHeight="false" outlineLevel="0" collapsed="false">
      <c r="A985" s="27" t="s">
        <v>2721</v>
      </c>
      <c r="B985" s="28" t="s">
        <v>2722</v>
      </c>
      <c r="C985" s="29" t="n">
        <v>7.4679</v>
      </c>
      <c r="D985" s="29" t="n">
        <v>-2.4084</v>
      </c>
      <c r="E985" s="29" t="n">
        <v>4.6204</v>
      </c>
      <c r="F985" s="29" t="n">
        <v>3.2887</v>
      </c>
      <c r="G985" s="30" t="s">
        <v>2408</v>
      </c>
    </row>
    <row r="986" customFormat="false" ht="16.5" hidden="false" customHeight="false" outlineLevel="0" collapsed="false">
      <c r="A986" s="27" t="s">
        <v>2723</v>
      </c>
      <c r="B986" s="28" t="s">
        <v>2724</v>
      </c>
      <c r="C986" s="29" t="n">
        <v>7.3405</v>
      </c>
      <c r="D986" s="29" t="n">
        <v>-3.3273</v>
      </c>
      <c r="E986" s="29" t="n">
        <v>5.1371</v>
      </c>
      <c r="F986" s="29" t="n">
        <v>4.1736</v>
      </c>
      <c r="G986" s="30" t="s">
        <v>2408</v>
      </c>
    </row>
    <row r="987" customFormat="false" ht="16.5" hidden="false" customHeight="false" outlineLevel="0" collapsed="false">
      <c r="A987" s="27" t="s">
        <v>2725</v>
      </c>
      <c r="B987" s="28" t="s">
        <v>2726</v>
      </c>
      <c r="C987" s="29" t="n">
        <v>7.3441</v>
      </c>
      <c r="D987" s="29" t="n">
        <v>-3.3266</v>
      </c>
      <c r="E987" s="29" t="n">
        <v>5.1356</v>
      </c>
      <c r="F987" s="29" t="n">
        <v>4.1735</v>
      </c>
      <c r="G987" s="30" t="s">
        <v>2408</v>
      </c>
    </row>
    <row r="988" customFormat="false" ht="16.5" hidden="false" customHeight="false" outlineLevel="0" collapsed="false">
      <c r="A988" s="27" t="s">
        <v>2727</v>
      </c>
      <c r="B988" s="28" t="s">
        <v>2728</v>
      </c>
      <c r="C988" s="29" t="n">
        <v>7.8544</v>
      </c>
      <c r="D988" s="29" t="n">
        <v>-3.4042</v>
      </c>
      <c r="E988" s="29" t="n">
        <v>5.6364</v>
      </c>
      <c r="F988" s="29" t="n">
        <v>4.3724</v>
      </c>
      <c r="G988" s="30" t="s">
        <v>2408</v>
      </c>
    </row>
    <row r="989" customFormat="false" ht="16.5" hidden="false" customHeight="false" outlineLevel="0" collapsed="false">
      <c r="A989" s="27" t="s">
        <v>2729</v>
      </c>
      <c r="B989" s="28" t="s">
        <v>2730</v>
      </c>
      <c r="C989" s="29" t="n">
        <v>8.5228</v>
      </c>
      <c r="D989" s="29" t="n">
        <v>-2.9516</v>
      </c>
      <c r="E989" s="29" t="n">
        <v>5.1429</v>
      </c>
      <c r="F989" s="29" t="n">
        <v>4.3141</v>
      </c>
      <c r="G989" s="30" t="s">
        <v>2408</v>
      </c>
    </row>
    <row r="990" customFormat="false" ht="16.5" hidden="false" customHeight="false" outlineLevel="0" collapsed="false">
      <c r="A990" s="27" t="s">
        <v>2731</v>
      </c>
      <c r="B990" s="28" t="s">
        <v>2732</v>
      </c>
      <c r="C990" s="29" t="n">
        <v>8.5128</v>
      </c>
      <c r="D990" s="29" t="n">
        <v>-3.9409</v>
      </c>
      <c r="E990" s="29" t="n">
        <v>3.5431</v>
      </c>
      <c r="F990" s="29" t="n">
        <v>2.5596</v>
      </c>
      <c r="G990" s="30" t="s">
        <v>2408</v>
      </c>
    </row>
    <row r="991" customFormat="false" ht="16.5" hidden="false" customHeight="false" outlineLevel="0" collapsed="false">
      <c r="A991" s="27" t="s">
        <v>2733</v>
      </c>
      <c r="B991" s="28" t="s">
        <v>2734</v>
      </c>
      <c r="C991" s="29" t="n">
        <v>8.4878</v>
      </c>
      <c r="D991" s="29" t="n">
        <v>-3.8463</v>
      </c>
      <c r="E991" s="29" t="n">
        <v>3.6665</v>
      </c>
      <c r="F991" s="29" t="n">
        <v>2.6209</v>
      </c>
      <c r="G991" s="30" t="s">
        <v>2408</v>
      </c>
    </row>
    <row r="992" customFormat="false" ht="16.5" hidden="false" customHeight="false" outlineLevel="0" collapsed="false">
      <c r="A992" s="27" t="s">
        <v>2735</v>
      </c>
      <c r="B992" s="28" t="s">
        <v>2736</v>
      </c>
      <c r="C992" s="29" t="n">
        <v>9.0538</v>
      </c>
      <c r="D992" s="29" t="n">
        <v>-2.9832</v>
      </c>
      <c r="E992" s="29" t="n">
        <v>3.5135</v>
      </c>
      <c r="F992" s="29" t="n">
        <v>2.6488</v>
      </c>
      <c r="G992" s="30" t="s">
        <v>2408</v>
      </c>
    </row>
    <row r="993" customFormat="false" ht="16.5" hidden="false" customHeight="false" outlineLevel="0" collapsed="false">
      <c r="A993" s="27" t="s">
        <v>2737</v>
      </c>
      <c r="B993" s="28" t="s">
        <v>2738</v>
      </c>
      <c r="C993" s="29" t="n">
        <v>9.4482</v>
      </c>
      <c r="D993" s="29" t="n">
        <v>-1.7013</v>
      </c>
      <c r="E993" s="29" t="n">
        <v>3.2892</v>
      </c>
      <c r="F993" s="29" t="n">
        <v>2.6113</v>
      </c>
      <c r="G993" s="30" t="s">
        <v>2408</v>
      </c>
    </row>
    <row r="994" customFormat="false" ht="16.5" hidden="false" customHeight="false" outlineLevel="0" collapsed="false">
      <c r="A994" s="27" t="s">
        <v>2739</v>
      </c>
      <c r="B994" s="28" t="s">
        <v>2740</v>
      </c>
      <c r="C994" s="29" t="n">
        <v>7.8214</v>
      </c>
      <c r="D994" s="29" t="n">
        <v>-4.7835</v>
      </c>
      <c r="E994" s="29" t="n">
        <v>5.2654</v>
      </c>
      <c r="F994" s="29" t="n">
        <v>3.0459</v>
      </c>
      <c r="G994" s="30" t="s">
        <v>2408</v>
      </c>
    </row>
    <row r="995" customFormat="false" ht="16.5" hidden="false" customHeight="false" outlineLevel="0" collapsed="false">
      <c r="A995" s="27" t="s">
        <v>2741</v>
      </c>
      <c r="B995" s="28" t="s">
        <v>2742</v>
      </c>
      <c r="C995" s="29" t="n">
        <v>10.1137</v>
      </c>
      <c r="D995" s="29" t="n">
        <v>-4.8653</v>
      </c>
      <c r="E995" s="29" t="n">
        <v>5.3307</v>
      </c>
      <c r="F995" s="29" t="n">
        <v>3.0451</v>
      </c>
      <c r="G995" s="30" t="s">
        <v>2408</v>
      </c>
    </row>
    <row r="996" customFormat="false" ht="16.5" hidden="false" customHeight="false" outlineLevel="0" collapsed="false">
      <c r="A996" s="27" t="s">
        <v>2743</v>
      </c>
      <c r="B996" s="28" t="s">
        <v>2744</v>
      </c>
      <c r="C996" s="29" t="n">
        <v>4.1778</v>
      </c>
      <c r="D996" s="29" t="n">
        <v>-3.5299</v>
      </c>
      <c r="E996" s="29" t="n">
        <v>3.6203</v>
      </c>
      <c r="F996" s="29" t="n">
        <v>3.1875</v>
      </c>
      <c r="G996" s="30" t="s">
        <v>2408</v>
      </c>
    </row>
    <row r="997" customFormat="false" ht="16.5" hidden="false" customHeight="false" outlineLevel="0" collapsed="false">
      <c r="A997" s="27" t="s">
        <v>2745</v>
      </c>
      <c r="B997" s="28" t="s">
        <v>2746</v>
      </c>
      <c r="C997" s="29" t="n">
        <v>4.1605</v>
      </c>
      <c r="D997" s="29" t="n">
        <v>-3.5068</v>
      </c>
      <c r="E997" s="29" t="n">
        <v>3.616</v>
      </c>
      <c r="F997" s="29" t="n">
        <v>3.2101</v>
      </c>
      <c r="G997" s="30" t="s">
        <v>2408</v>
      </c>
    </row>
    <row r="998" customFormat="false" ht="16.5" hidden="false" customHeight="false" outlineLevel="0" collapsed="false">
      <c r="A998" s="27" t="s">
        <v>2747</v>
      </c>
      <c r="B998" s="28" t="s">
        <v>2748</v>
      </c>
      <c r="C998" s="29" t="n">
        <v>6.0525</v>
      </c>
      <c r="D998" s="29" t="n">
        <v>-1.9667</v>
      </c>
      <c r="E998" s="29" t="n">
        <v>3.922</v>
      </c>
      <c r="F998" s="29" t="n">
        <v>3.3648</v>
      </c>
      <c r="G998" s="30" t="s">
        <v>2408</v>
      </c>
    </row>
    <row r="999" customFormat="false" ht="16.5" hidden="false" customHeight="false" outlineLevel="0" collapsed="false">
      <c r="A999" s="27" t="s">
        <v>2749</v>
      </c>
      <c r="B999" s="28" t="s">
        <v>2750</v>
      </c>
      <c r="C999" s="29" t="n">
        <v>6.0276</v>
      </c>
      <c r="D999" s="29" t="n">
        <v>-1.9777</v>
      </c>
      <c r="E999" s="29" t="n">
        <v>3.9318</v>
      </c>
      <c r="F999" s="29" t="n">
        <v>3.3642</v>
      </c>
      <c r="G999" s="30" t="s">
        <v>2408</v>
      </c>
    </row>
    <row r="1000" customFormat="false" ht="16.5" hidden="false" customHeight="false" outlineLevel="0" collapsed="false">
      <c r="A1000" s="27" t="s">
        <v>2751</v>
      </c>
      <c r="B1000" s="28" t="s">
        <v>2752</v>
      </c>
      <c r="C1000" s="29" t="n">
        <v>8.0367</v>
      </c>
      <c r="D1000" s="29" t="n">
        <v>-5.326</v>
      </c>
      <c r="E1000" s="29" t="n">
        <v>5.5896</v>
      </c>
      <c r="F1000" s="29" t="n">
        <v>3.086</v>
      </c>
      <c r="G1000" s="30" t="s">
        <v>2408</v>
      </c>
    </row>
    <row r="1001" customFormat="false" ht="16.5" hidden="false" customHeight="false" outlineLevel="0" collapsed="false">
      <c r="A1001" s="27" t="s">
        <v>2753</v>
      </c>
      <c r="B1001" s="28" t="s">
        <v>2754</v>
      </c>
      <c r="C1001" s="29" t="n">
        <v>8.5213</v>
      </c>
      <c r="D1001" s="29" t="n">
        <v>-5.5454</v>
      </c>
      <c r="E1001" s="29" t="n">
        <v>5.7244</v>
      </c>
      <c r="F1001" s="29" t="n">
        <v>3.1112</v>
      </c>
      <c r="G1001" s="30" t="s">
        <v>2408</v>
      </c>
    </row>
    <row r="1002" customFormat="false" ht="16.5" hidden="false" customHeight="false" outlineLevel="0" collapsed="false">
      <c r="A1002" s="27" t="s">
        <v>2755</v>
      </c>
      <c r="B1002" s="28" t="s">
        <v>2756</v>
      </c>
      <c r="C1002" s="29" t="n">
        <v>10.1782</v>
      </c>
      <c r="D1002" s="29" t="n">
        <v>-2.3728</v>
      </c>
      <c r="E1002" s="29" t="n">
        <v>6.046</v>
      </c>
      <c r="F1002" s="29" t="n">
        <v>2.8341</v>
      </c>
      <c r="G1002" s="30" t="s">
        <v>2408</v>
      </c>
    </row>
    <row r="1003" customFormat="false" ht="16.5" hidden="false" customHeight="false" outlineLevel="0" collapsed="false">
      <c r="A1003" s="27" t="s">
        <v>2757</v>
      </c>
      <c r="B1003" s="28" t="s">
        <v>2758</v>
      </c>
      <c r="C1003" s="29" t="n">
        <v>10.6634</v>
      </c>
      <c r="D1003" s="29" t="n">
        <v>-2.3647</v>
      </c>
      <c r="E1003" s="29" t="n">
        <v>6.1662</v>
      </c>
      <c r="F1003" s="29" t="n">
        <v>2.8345</v>
      </c>
      <c r="G1003" s="30" t="s">
        <v>2408</v>
      </c>
    </row>
    <row r="1004" customFormat="false" ht="16.5" hidden="false" customHeight="false" outlineLevel="0" collapsed="false">
      <c r="A1004" s="27" t="s">
        <v>2759</v>
      </c>
      <c r="B1004" s="28" t="s">
        <v>2760</v>
      </c>
      <c r="C1004" s="29" t="n">
        <v>9.9325</v>
      </c>
      <c r="D1004" s="29" t="n">
        <v>-2.7225</v>
      </c>
      <c r="E1004" s="29" t="n">
        <v>5.2287</v>
      </c>
      <c r="F1004" s="29" t="n">
        <v>3.199</v>
      </c>
      <c r="G1004" s="30" t="s">
        <v>2408</v>
      </c>
    </row>
    <row r="1005" customFormat="false" ht="16.5" hidden="false" customHeight="false" outlineLevel="0" collapsed="false">
      <c r="A1005" s="27" t="s">
        <v>2761</v>
      </c>
      <c r="B1005" s="28" t="s">
        <v>2762</v>
      </c>
      <c r="C1005" s="29" t="n">
        <v>10.7252</v>
      </c>
      <c r="D1005" s="29" t="n">
        <v>-2.8538</v>
      </c>
      <c r="E1005" s="29" t="n">
        <v>5.454</v>
      </c>
      <c r="F1005" s="29" t="n">
        <v>3.1824</v>
      </c>
      <c r="G1005" s="30" t="s">
        <v>2408</v>
      </c>
    </row>
    <row r="1006" customFormat="false" ht="16.5" hidden="false" customHeight="false" outlineLevel="0" collapsed="false">
      <c r="A1006" s="27" t="s">
        <v>2763</v>
      </c>
      <c r="B1006" s="28" t="s">
        <v>2764</v>
      </c>
      <c r="C1006" s="29"/>
      <c r="D1006" s="29" t="n">
        <v>-4.8329</v>
      </c>
      <c r="E1006" s="29"/>
      <c r="F1006" s="29" t="n">
        <v>3.0573</v>
      </c>
      <c r="G1006" s="30" t="s">
        <v>2408</v>
      </c>
    </row>
    <row r="1007" customFormat="false" ht="16.5" hidden="false" customHeight="false" outlineLevel="0" collapsed="false">
      <c r="A1007" s="27" t="s">
        <v>2765</v>
      </c>
      <c r="B1007" s="28" t="s">
        <v>2766</v>
      </c>
      <c r="C1007" s="29" t="n">
        <v>9.1595</v>
      </c>
      <c r="D1007" s="29" t="n">
        <v>-4.8313</v>
      </c>
      <c r="E1007" s="29" t="n">
        <v>5.7355</v>
      </c>
      <c r="F1007" s="29" t="n">
        <v>3.1004</v>
      </c>
      <c r="G1007" s="30" t="s">
        <v>2408</v>
      </c>
    </row>
    <row r="1008" customFormat="false" ht="16.5" hidden="false" customHeight="false" outlineLevel="0" collapsed="false">
      <c r="A1008" s="27" t="s">
        <v>2767</v>
      </c>
      <c r="B1008" s="28" t="s">
        <v>2768</v>
      </c>
      <c r="C1008" s="29" t="n">
        <v>7.4458</v>
      </c>
      <c r="D1008" s="29" t="n">
        <v>-7.0711</v>
      </c>
      <c r="E1008" s="29" t="n">
        <v>3.6526</v>
      </c>
      <c r="F1008" s="29" t="n">
        <v>3.986</v>
      </c>
      <c r="G1008" s="30" t="s">
        <v>2408</v>
      </c>
    </row>
    <row r="1009" customFormat="false" ht="16.5" hidden="false" customHeight="false" outlineLevel="0" collapsed="false">
      <c r="A1009" s="27" t="s">
        <v>2769</v>
      </c>
      <c r="B1009" s="28" t="s">
        <v>2770</v>
      </c>
      <c r="C1009" s="29" t="n">
        <v>10.108</v>
      </c>
      <c r="D1009" s="29" t="n">
        <v>-4.4096</v>
      </c>
      <c r="E1009" s="29" t="n">
        <v>3.7135</v>
      </c>
      <c r="F1009" s="29" t="n">
        <v>4.0768</v>
      </c>
      <c r="G1009" s="30" t="s">
        <v>2408</v>
      </c>
    </row>
    <row r="1010" customFormat="false" ht="16.5" hidden="false" customHeight="false" outlineLevel="0" collapsed="false">
      <c r="A1010" s="27" t="s">
        <v>2771</v>
      </c>
      <c r="B1010" s="28" t="s">
        <v>2772</v>
      </c>
      <c r="C1010" s="29" t="n">
        <v>10.3103</v>
      </c>
      <c r="D1010" s="29" t="n">
        <v>-5.1944</v>
      </c>
      <c r="E1010" s="29" t="n">
        <v>4.1594</v>
      </c>
      <c r="F1010" s="29" t="n">
        <v>2.2598</v>
      </c>
      <c r="G1010" s="30" t="s">
        <v>2408</v>
      </c>
    </row>
    <row r="1011" customFormat="false" ht="16.5" hidden="false" customHeight="false" outlineLevel="0" collapsed="false">
      <c r="A1011" s="27" t="s">
        <v>2773</v>
      </c>
      <c r="B1011" s="28" t="s">
        <v>2774</v>
      </c>
      <c r="C1011" s="29" t="n">
        <v>10.3101</v>
      </c>
      <c r="D1011" s="29" t="n">
        <v>-5.1936</v>
      </c>
      <c r="E1011" s="29" t="n">
        <v>4.1608</v>
      </c>
      <c r="F1011" s="29" t="n">
        <v>2.2616</v>
      </c>
      <c r="G1011" s="30" t="s">
        <v>2408</v>
      </c>
    </row>
    <row r="1012" customFormat="false" ht="16.5" hidden="false" customHeight="false" outlineLevel="0" collapsed="false">
      <c r="A1012" s="27" t="s">
        <v>2775</v>
      </c>
      <c r="B1012" s="28" t="s">
        <v>2776</v>
      </c>
      <c r="C1012" s="29" t="n">
        <v>11.0138</v>
      </c>
      <c r="D1012" s="29" t="n">
        <v>-3.6851</v>
      </c>
      <c r="E1012" s="29" t="n">
        <v>3.563</v>
      </c>
      <c r="F1012" s="29" t="n">
        <v>2.3426</v>
      </c>
      <c r="G1012" s="30" t="s">
        <v>2408</v>
      </c>
    </row>
    <row r="1013" customFormat="false" ht="16.5" hidden="false" customHeight="false" outlineLevel="0" collapsed="false">
      <c r="A1013" s="27" t="s">
        <v>2777</v>
      </c>
      <c r="B1013" s="28" t="s">
        <v>2778</v>
      </c>
      <c r="C1013" s="29" t="n">
        <v>11.0785</v>
      </c>
      <c r="D1013" s="29" t="n">
        <v>-3.716</v>
      </c>
      <c r="E1013" s="29" t="n">
        <v>3.5678</v>
      </c>
      <c r="F1013" s="29" t="n">
        <v>2.3507</v>
      </c>
      <c r="G1013" s="30" t="s">
        <v>2408</v>
      </c>
    </row>
    <row r="1014" customFormat="false" ht="16.5" hidden="false" customHeight="false" outlineLevel="0" collapsed="false">
      <c r="A1014" s="27" t="s">
        <v>2779</v>
      </c>
      <c r="B1014" s="28" t="s">
        <v>2780</v>
      </c>
      <c r="C1014" s="29" t="n">
        <v>3.862</v>
      </c>
      <c r="D1014" s="29" t="n">
        <v>0.2438</v>
      </c>
      <c r="E1014" s="29" t="n">
        <v>5.533</v>
      </c>
      <c r="F1014" s="29" t="n">
        <v>4.0562</v>
      </c>
      <c r="G1014" s="30" t="s">
        <v>2408</v>
      </c>
    </row>
    <row r="1015" customFormat="false" ht="16.5" hidden="false" customHeight="false" outlineLevel="0" collapsed="false">
      <c r="A1015" s="27" t="s">
        <v>2781</v>
      </c>
      <c r="B1015" s="28" t="s">
        <v>2782</v>
      </c>
      <c r="C1015" s="29" t="n">
        <v>3.4694</v>
      </c>
      <c r="D1015" s="29" t="n">
        <v>-0.107</v>
      </c>
      <c r="E1015" s="29" t="n">
        <v>5.4581</v>
      </c>
      <c r="F1015" s="29" t="n">
        <v>4.0266</v>
      </c>
      <c r="G1015" s="30" t="s">
        <v>2408</v>
      </c>
    </row>
    <row r="1016" customFormat="false" ht="16.5" hidden="false" customHeight="false" outlineLevel="0" collapsed="false">
      <c r="A1016" s="27" t="s">
        <v>2783</v>
      </c>
      <c r="B1016" s="28" t="s">
        <v>2784</v>
      </c>
      <c r="C1016" s="29" t="n">
        <v>5.5875</v>
      </c>
      <c r="D1016" s="29" t="n">
        <v>2.327</v>
      </c>
      <c r="E1016" s="29" t="n">
        <v>1.867</v>
      </c>
      <c r="F1016" s="29" t="n">
        <v>1.3457</v>
      </c>
      <c r="G1016" s="30" t="s">
        <v>2408</v>
      </c>
    </row>
    <row r="1017" customFormat="false" ht="16.5" hidden="false" customHeight="false" outlineLevel="0" collapsed="false">
      <c r="A1017" s="27" t="s">
        <v>2785</v>
      </c>
      <c r="B1017" s="28" t="s">
        <v>2786</v>
      </c>
      <c r="C1017" s="29" t="n">
        <v>5.5345</v>
      </c>
      <c r="D1017" s="29" t="n">
        <v>2.3247</v>
      </c>
      <c r="E1017" s="29" t="n">
        <v>1.8492</v>
      </c>
      <c r="F1017" s="29" t="n">
        <v>1.3366</v>
      </c>
      <c r="G1017" s="30" t="s">
        <v>2408</v>
      </c>
    </row>
    <row r="1018" customFormat="false" ht="16.5" hidden="false" customHeight="false" outlineLevel="0" collapsed="false">
      <c r="A1018" s="27" t="s">
        <v>2787</v>
      </c>
      <c r="B1018" s="28" t="s">
        <v>2788</v>
      </c>
      <c r="C1018" s="29" t="n">
        <v>-0.6304</v>
      </c>
      <c r="D1018" s="29" t="n">
        <v>-1.4655</v>
      </c>
      <c r="E1018" s="29" t="n">
        <v>6.1161</v>
      </c>
      <c r="F1018" s="29" t="n">
        <v>2.387</v>
      </c>
      <c r="G1018" s="30" t="s">
        <v>2408</v>
      </c>
    </row>
    <row r="1019" customFormat="false" ht="16.5" hidden="false" customHeight="false" outlineLevel="0" collapsed="false">
      <c r="A1019" s="27" t="s">
        <v>2789</v>
      </c>
      <c r="B1019" s="28" t="s">
        <v>2790</v>
      </c>
      <c r="C1019" s="29" t="n">
        <v>-0.6107</v>
      </c>
      <c r="D1019" s="29" t="n">
        <v>-1.4303</v>
      </c>
      <c r="E1019" s="29" t="n">
        <v>6.294</v>
      </c>
      <c r="F1019" s="29" t="n">
        <v>2.4359</v>
      </c>
      <c r="G1019" s="30" t="s">
        <v>2408</v>
      </c>
    </row>
    <row r="1020" customFormat="false" ht="16.5" hidden="false" customHeight="false" outlineLevel="0" collapsed="false">
      <c r="A1020" s="27" t="s">
        <v>2791</v>
      </c>
      <c r="B1020" s="28" t="s">
        <v>2792</v>
      </c>
      <c r="C1020" s="29" t="n">
        <v>0.5712</v>
      </c>
      <c r="D1020" s="29" t="n">
        <v>0.3618</v>
      </c>
      <c r="E1020" s="29" t="n">
        <v>6.825</v>
      </c>
      <c r="F1020" s="29" t="n">
        <v>2.557</v>
      </c>
      <c r="G1020" s="30" t="s">
        <v>2408</v>
      </c>
    </row>
    <row r="1021" customFormat="false" ht="16.5" hidden="false" customHeight="false" outlineLevel="0" collapsed="false">
      <c r="A1021" s="27" t="s">
        <v>2793</v>
      </c>
      <c r="B1021" s="28" t="s">
        <v>2794</v>
      </c>
      <c r="C1021" s="29" t="n">
        <v>0.3099</v>
      </c>
      <c r="D1021" s="29" t="n">
        <v>0.2934</v>
      </c>
      <c r="E1021" s="29" t="n">
        <v>6.8292</v>
      </c>
      <c r="F1021" s="29" t="n">
        <v>2.5529</v>
      </c>
      <c r="G1021" s="30" t="s">
        <v>2408</v>
      </c>
    </row>
    <row r="1022" customFormat="false" ht="16.5" hidden="false" customHeight="false" outlineLevel="0" collapsed="false">
      <c r="A1022" s="27" t="s">
        <v>2795</v>
      </c>
      <c r="B1022" s="28" t="s">
        <v>2796</v>
      </c>
      <c r="C1022" s="29" t="n">
        <v>9.3612</v>
      </c>
      <c r="D1022" s="29" t="n">
        <v>-8.8353</v>
      </c>
      <c r="E1022" s="29" t="n">
        <v>6.2375</v>
      </c>
      <c r="F1022" s="29" t="n">
        <v>3.9644</v>
      </c>
      <c r="G1022" s="30" t="s">
        <v>2408</v>
      </c>
    </row>
    <row r="1023" customFormat="false" ht="16.5" hidden="false" customHeight="false" outlineLevel="0" collapsed="false">
      <c r="A1023" s="27" t="s">
        <v>2797</v>
      </c>
      <c r="B1023" s="28" t="s">
        <v>2798</v>
      </c>
      <c r="C1023" s="29" t="n">
        <v>9.4157</v>
      </c>
      <c r="D1023" s="29" t="n">
        <v>-8.8652</v>
      </c>
      <c r="E1023" s="29" t="n">
        <v>6.1799</v>
      </c>
      <c r="F1023" s="29" t="n">
        <v>3.8983</v>
      </c>
      <c r="G1023" s="30" t="s">
        <v>2408</v>
      </c>
    </row>
    <row r="1024" customFormat="false" ht="16.5" hidden="false" customHeight="false" outlineLevel="0" collapsed="false">
      <c r="A1024" s="27" t="s">
        <v>2799</v>
      </c>
      <c r="B1024" s="28" t="s">
        <v>2800</v>
      </c>
      <c r="C1024" s="29" t="n">
        <v>8.4234</v>
      </c>
      <c r="D1024" s="29" t="n">
        <v>-9.2389</v>
      </c>
      <c r="E1024" s="29" t="n">
        <v>6.5041</v>
      </c>
      <c r="F1024" s="29" t="n">
        <v>4.9262</v>
      </c>
      <c r="G1024" s="30" t="s">
        <v>2408</v>
      </c>
    </row>
    <row r="1025" customFormat="false" ht="16.5" hidden="false" customHeight="false" outlineLevel="0" collapsed="false">
      <c r="A1025" s="27" t="s">
        <v>2801</v>
      </c>
      <c r="B1025" s="28" t="s">
        <v>2802</v>
      </c>
      <c r="C1025" s="29" t="n">
        <v>11.5932</v>
      </c>
      <c r="D1025" s="29" t="n">
        <v>-7.4096</v>
      </c>
      <c r="E1025" s="29" t="n">
        <v>6.7563</v>
      </c>
      <c r="F1025" s="29" t="n">
        <v>6.0571</v>
      </c>
      <c r="G1025" s="30" t="s">
        <v>2408</v>
      </c>
    </row>
    <row r="1026" customFormat="false" ht="16.5" hidden="false" customHeight="false" outlineLevel="0" collapsed="false">
      <c r="A1026" s="27" t="s">
        <v>2803</v>
      </c>
      <c r="B1026" s="28" t="s">
        <v>2804</v>
      </c>
      <c r="C1026" s="29" t="n">
        <v>8.3705</v>
      </c>
      <c r="D1026" s="29" t="n">
        <v>-9.1278</v>
      </c>
      <c r="E1026" s="29" t="n">
        <v>6.4419</v>
      </c>
      <c r="F1026" s="29" t="n">
        <v>4.9305</v>
      </c>
      <c r="G1026" s="30" t="s">
        <v>2408</v>
      </c>
    </row>
    <row r="1027" customFormat="false" ht="16.5" hidden="false" customHeight="false" outlineLevel="0" collapsed="false">
      <c r="A1027" s="27" t="s">
        <v>2805</v>
      </c>
      <c r="B1027" s="28" t="s">
        <v>2806</v>
      </c>
      <c r="C1027" s="29" t="n">
        <v>6.956</v>
      </c>
      <c r="D1027" s="29" t="n">
        <v>0.6871</v>
      </c>
      <c r="E1027" s="29" t="n">
        <v>1.9521</v>
      </c>
      <c r="F1027" s="29" t="n">
        <v>1.2482</v>
      </c>
      <c r="G1027" s="30" t="s">
        <v>2408</v>
      </c>
    </row>
    <row r="1028" customFormat="false" ht="16.5" hidden="false" customHeight="false" outlineLevel="0" collapsed="false">
      <c r="A1028" s="27" t="s">
        <v>2807</v>
      </c>
      <c r="B1028" s="28" t="s">
        <v>2808</v>
      </c>
      <c r="C1028" s="29" t="n">
        <v>6.914</v>
      </c>
      <c r="D1028" s="29" t="n">
        <v>0.5605</v>
      </c>
      <c r="E1028" s="29" t="n">
        <v>1.9624</v>
      </c>
      <c r="F1028" s="29" t="n">
        <v>1.2323</v>
      </c>
      <c r="G1028" s="30" t="s">
        <v>2408</v>
      </c>
    </row>
    <row r="1029" customFormat="false" ht="16.5" hidden="false" customHeight="false" outlineLevel="0" collapsed="false">
      <c r="A1029" s="27" t="s">
        <v>2809</v>
      </c>
      <c r="B1029" s="28" t="s">
        <v>2810</v>
      </c>
      <c r="C1029" s="29" t="n">
        <v>7.1961</v>
      </c>
      <c r="D1029" s="29" t="n">
        <v>2.217</v>
      </c>
      <c r="E1029" s="29" t="n">
        <v>2.0223</v>
      </c>
      <c r="F1029" s="29" t="n">
        <v>1.2314</v>
      </c>
      <c r="G1029" s="30" t="s">
        <v>2408</v>
      </c>
    </row>
    <row r="1030" customFormat="false" ht="16.5" hidden="false" customHeight="false" outlineLevel="0" collapsed="false">
      <c r="A1030" s="27" t="s">
        <v>2811</v>
      </c>
      <c r="B1030" s="28" t="s">
        <v>2812</v>
      </c>
      <c r="C1030" s="29" t="n">
        <v>7.2766</v>
      </c>
      <c r="D1030" s="29" t="n">
        <v>2.0785</v>
      </c>
      <c r="E1030" s="29" t="n">
        <v>1.9967</v>
      </c>
      <c r="F1030" s="29" t="n">
        <v>1.2249</v>
      </c>
      <c r="G1030" s="30" t="s">
        <v>2408</v>
      </c>
    </row>
    <row r="1031" customFormat="false" ht="16.5" hidden="false" customHeight="false" outlineLevel="0" collapsed="false">
      <c r="A1031" s="27" t="s">
        <v>2813</v>
      </c>
      <c r="B1031" s="28" t="s">
        <v>2814</v>
      </c>
      <c r="C1031" s="29" t="n">
        <v>9.3957</v>
      </c>
      <c r="D1031" s="29"/>
      <c r="E1031" s="29" t="n">
        <v>6.1991</v>
      </c>
      <c r="F1031" s="29"/>
      <c r="G1031" s="30" t="s">
        <v>2408</v>
      </c>
    </row>
    <row r="1032" customFormat="false" ht="16.5" hidden="false" customHeight="false" outlineLevel="0" collapsed="false">
      <c r="A1032" s="27" t="s">
        <v>2815</v>
      </c>
      <c r="B1032" s="28" t="s">
        <v>2816</v>
      </c>
      <c r="C1032" s="29" t="n">
        <v>8.2811</v>
      </c>
      <c r="D1032" s="29"/>
      <c r="E1032" s="29" t="n">
        <v>6.5348</v>
      </c>
      <c r="F1032" s="29"/>
      <c r="G1032" s="30" t="s">
        <v>2408</v>
      </c>
    </row>
    <row r="1033" customFormat="false" ht="16.5" hidden="false" customHeight="false" outlineLevel="0" collapsed="false">
      <c r="A1033" s="27" t="s">
        <v>2817</v>
      </c>
      <c r="B1033" s="28" t="s">
        <v>2818</v>
      </c>
      <c r="C1033" s="29" t="n">
        <v>11.6032</v>
      </c>
      <c r="D1033" s="29"/>
      <c r="E1033" s="29" t="n">
        <v>6.9278</v>
      </c>
      <c r="F1033" s="29"/>
      <c r="G1033" s="30" t="s">
        <v>2408</v>
      </c>
    </row>
    <row r="1034" customFormat="false" ht="16.5" hidden="false" customHeight="false" outlineLevel="0" collapsed="false">
      <c r="A1034" s="27" t="s">
        <v>2819</v>
      </c>
      <c r="B1034" s="28" t="s">
        <v>2820</v>
      </c>
      <c r="C1034" s="29" t="n">
        <v>14.0208</v>
      </c>
      <c r="D1034" s="29"/>
      <c r="E1034" s="29" t="n">
        <v>6.708</v>
      </c>
      <c r="F1034" s="29"/>
      <c r="G1034" s="30" t="s">
        <v>2408</v>
      </c>
    </row>
    <row r="1035" customFormat="false" ht="16.5" hidden="false" customHeight="false" outlineLevel="0" collapsed="false">
      <c r="A1035" s="27" t="s">
        <v>2821</v>
      </c>
      <c r="B1035" s="28" t="s">
        <v>2822</v>
      </c>
      <c r="C1035" s="29" t="n">
        <v>14.0372</v>
      </c>
      <c r="D1035" s="29"/>
      <c r="E1035" s="29" t="n">
        <v>6.7045</v>
      </c>
      <c r="F1035" s="29"/>
      <c r="G1035" s="30" t="s">
        <v>2408</v>
      </c>
    </row>
    <row r="1036" customFormat="false" ht="16.5" hidden="false" customHeight="false" outlineLevel="0" collapsed="false">
      <c r="A1036" s="27" t="s">
        <v>2823</v>
      </c>
      <c r="B1036" s="28" t="s">
        <v>2824</v>
      </c>
      <c r="C1036" s="29" t="n">
        <v>12.2177</v>
      </c>
      <c r="D1036" s="29"/>
      <c r="E1036" s="29" t="n">
        <v>7.6846</v>
      </c>
      <c r="F1036" s="29"/>
      <c r="G1036" s="30" t="s">
        <v>2408</v>
      </c>
    </row>
    <row r="1037" customFormat="false" ht="16.5" hidden="false" customHeight="false" outlineLevel="0" collapsed="false">
      <c r="A1037" s="27" t="s">
        <v>2825</v>
      </c>
      <c r="B1037" s="28" t="s">
        <v>2826</v>
      </c>
      <c r="C1037" s="29" t="n">
        <v>12.2292</v>
      </c>
      <c r="D1037" s="29"/>
      <c r="E1037" s="29" t="n">
        <v>7.6837</v>
      </c>
      <c r="F1037" s="29"/>
      <c r="G1037" s="30" t="s">
        <v>2408</v>
      </c>
    </row>
    <row r="1038" customFormat="false" ht="16.5" hidden="false" customHeight="false" outlineLevel="0" collapsed="false">
      <c r="A1038" s="27" t="s">
        <v>2827</v>
      </c>
      <c r="B1038" s="28" t="s">
        <v>2828</v>
      </c>
      <c r="C1038" s="29" t="n">
        <v>4.1977</v>
      </c>
      <c r="D1038" s="29"/>
      <c r="E1038" s="29" t="n">
        <v>5.9296</v>
      </c>
      <c r="F1038" s="29"/>
      <c r="G1038" s="30" t="s">
        <v>2408</v>
      </c>
    </row>
    <row r="1039" customFormat="false" ht="16.5" hidden="false" customHeight="false" outlineLevel="0" collapsed="false">
      <c r="A1039" s="27" t="s">
        <v>2829</v>
      </c>
      <c r="B1039" s="28" t="s">
        <v>2830</v>
      </c>
      <c r="C1039" s="29" t="n">
        <v>3.8715</v>
      </c>
      <c r="D1039" s="29"/>
      <c r="E1039" s="29" t="n">
        <v>5.9626</v>
      </c>
      <c r="F1039" s="29"/>
      <c r="G1039" s="30" t="s">
        <v>2408</v>
      </c>
    </row>
    <row r="1040" customFormat="false" ht="16.5" hidden="false" customHeight="false" outlineLevel="0" collapsed="false">
      <c r="A1040" s="27" t="s">
        <v>2831</v>
      </c>
      <c r="B1040" s="28" t="s">
        <v>2832</v>
      </c>
      <c r="C1040" s="29" t="n">
        <v>6.0235</v>
      </c>
      <c r="D1040" s="29"/>
      <c r="E1040" s="29" t="n">
        <v>2.3294</v>
      </c>
      <c r="F1040" s="29"/>
      <c r="G1040" s="30" t="s">
        <v>2408</v>
      </c>
    </row>
    <row r="1041" customFormat="false" ht="16.5" hidden="false" customHeight="false" outlineLevel="0" collapsed="false">
      <c r="A1041" s="27" t="s">
        <v>2833</v>
      </c>
      <c r="B1041" s="28" t="s">
        <v>2834</v>
      </c>
      <c r="C1041" s="29" t="n">
        <v>6.2151</v>
      </c>
      <c r="D1041" s="29"/>
      <c r="E1041" s="29" t="n">
        <v>2.3843</v>
      </c>
      <c r="F1041" s="29"/>
      <c r="G1041" s="30" t="s">
        <v>2408</v>
      </c>
    </row>
    <row r="1042" customFormat="false" ht="16.5" hidden="false" customHeight="false" outlineLevel="0" collapsed="false">
      <c r="A1042" s="27" t="s">
        <v>2835</v>
      </c>
      <c r="B1042" s="28" t="s">
        <v>2836</v>
      </c>
      <c r="C1042" s="29" t="n">
        <v>7.5457</v>
      </c>
      <c r="D1042" s="29"/>
      <c r="E1042" s="29" t="n">
        <v>4.1596</v>
      </c>
      <c r="F1042" s="29"/>
      <c r="G1042" s="30" t="s">
        <v>2408</v>
      </c>
    </row>
    <row r="1043" customFormat="false" ht="16.5" hidden="false" customHeight="false" outlineLevel="0" collapsed="false">
      <c r="A1043" s="27" t="s">
        <v>2837</v>
      </c>
      <c r="B1043" s="28" t="s">
        <v>2838</v>
      </c>
      <c r="C1043" s="29" t="n">
        <v>7.54</v>
      </c>
      <c r="D1043" s="29"/>
      <c r="E1043" s="29" t="n">
        <v>4.1583</v>
      </c>
      <c r="F1043" s="29"/>
      <c r="G1043" s="30" t="s">
        <v>2408</v>
      </c>
    </row>
    <row r="1044" customFormat="false" ht="16.5" hidden="false" customHeight="false" outlineLevel="0" collapsed="false">
      <c r="A1044" s="27" t="s">
        <v>2839</v>
      </c>
      <c r="B1044" s="28" t="s">
        <v>2840</v>
      </c>
      <c r="C1044" s="29"/>
      <c r="D1044" s="29"/>
      <c r="E1044" s="29"/>
      <c r="F1044" s="29"/>
      <c r="G1044" s="30" t="s">
        <v>2408</v>
      </c>
    </row>
    <row r="1045" customFormat="false" ht="16.5" hidden="false" customHeight="false" outlineLevel="0" collapsed="false">
      <c r="A1045" s="27" t="s">
        <v>2841</v>
      </c>
      <c r="B1045" s="28" t="s">
        <v>2842</v>
      </c>
      <c r="C1045" s="29"/>
      <c r="D1045" s="29"/>
      <c r="E1045" s="29"/>
      <c r="F1045" s="29"/>
      <c r="G1045" s="30" t="s">
        <v>2408</v>
      </c>
    </row>
    <row r="1046" customFormat="false" ht="16.5" hidden="false" customHeight="false" outlineLevel="0" collapsed="false">
      <c r="A1046" s="27" t="s">
        <v>2843</v>
      </c>
      <c r="B1046" s="28" t="s">
        <v>2844</v>
      </c>
      <c r="C1046" s="29"/>
      <c r="D1046" s="29"/>
      <c r="E1046" s="29"/>
      <c r="F1046" s="29"/>
      <c r="G1046" s="30" t="s">
        <v>2408</v>
      </c>
    </row>
    <row r="1047" customFormat="false" ht="16.5" hidden="false" customHeight="false" outlineLevel="0" collapsed="false">
      <c r="A1047" s="27" t="s">
        <v>2845</v>
      </c>
      <c r="B1047" s="28" t="s">
        <v>2846</v>
      </c>
      <c r="C1047" s="29"/>
      <c r="D1047" s="29"/>
      <c r="E1047" s="29"/>
      <c r="F1047" s="29"/>
      <c r="G1047" s="30" t="s">
        <v>2408</v>
      </c>
    </row>
    <row r="1048" customFormat="false" ht="16.5" hidden="false" customHeight="false" outlineLevel="0" collapsed="false">
      <c r="A1048" s="27" t="s">
        <v>2847</v>
      </c>
      <c r="B1048" s="28" t="s">
        <v>2848</v>
      </c>
      <c r="C1048" s="29" t="n">
        <v>6.7585</v>
      </c>
      <c r="D1048" s="29"/>
      <c r="E1048" s="29" t="n">
        <v>1.7867</v>
      </c>
      <c r="F1048" s="29"/>
      <c r="G1048" s="30" t="s">
        <v>2408</v>
      </c>
    </row>
    <row r="1049" customFormat="false" ht="16.5" hidden="false" customHeight="false" outlineLevel="0" collapsed="false">
      <c r="A1049" s="27" t="s">
        <v>2849</v>
      </c>
      <c r="B1049" s="28" t="s">
        <v>2850</v>
      </c>
      <c r="C1049" s="29" t="n">
        <v>6.5545</v>
      </c>
      <c r="D1049" s="29"/>
      <c r="E1049" s="29" t="n">
        <v>1.7933</v>
      </c>
      <c r="F1049" s="29"/>
      <c r="G1049" s="30" t="s">
        <v>2408</v>
      </c>
    </row>
    <row r="1050" customFormat="false" ht="16.5" hidden="false" customHeight="false" outlineLevel="0" collapsed="false">
      <c r="A1050" s="27" t="s">
        <v>2851</v>
      </c>
      <c r="B1050" s="28" t="s">
        <v>2852</v>
      </c>
      <c r="C1050" s="29" t="n">
        <v>6.899</v>
      </c>
      <c r="D1050" s="29"/>
      <c r="E1050" s="29" t="n">
        <v>1.8442</v>
      </c>
      <c r="F1050" s="29"/>
      <c r="G1050" s="30" t="s">
        <v>2408</v>
      </c>
    </row>
    <row r="1051" customFormat="false" ht="16.5" hidden="false" customHeight="false" outlineLevel="0" collapsed="false">
      <c r="A1051" s="27" t="s">
        <v>2853</v>
      </c>
      <c r="B1051" s="28" t="s">
        <v>2854</v>
      </c>
      <c r="C1051" s="29" t="n">
        <v>6.8398</v>
      </c>
      <c r="D1051" s="29"/>
      <c r="E1051" s="29" t="n">
        <v>1.8357</v>
      </c>
      <c r="F1051" s="29"/>
      <c r="G1051" s="30" t="s">
        <v>2408</v>
      </c>
    </row>
    <row r="1052" customFormat="false" ht="16.5" hidden="false" customHeight="false" outlineLevel="0" collapsed="false">
      <c r="A1052" s="27" t="s">
        <v>2855</v>
      </c>
      <c r="B1052" s="28" t="s">
        <v>2856</v>
      </c>
      <c r="C1052" s="29" t="n">
        <v>5.0915</v>
      </c>
      <c r="D1052" s="29"/>
      <c r="E1052" s="29" t="n">
        <v>6.1247</v>
      </c>
      <c r="F1052" s="29"/>
      <c r="G1052" s="30" t="s">
        <v>2408</v>
      </c>
    </row>
    <row r="1053" customFormat="false" ht="16.5" hidden="false" customHeight="false" outlineLevel="0" collapsed="false">
      <c r="A1053" s="27" t="s">
        <v>2857</v>
      </c>
      <c r="B1053" s="28" t="s">
        <v>2858</v>
      </c>
      <c r="C1053" s="29" t="n">
        <v>6.8103</v>
      </c>
      <c r="D1053" s="29"/>
      <c r="E1053" s="29" t="n">
        <v>5.3364</v>
      </c>
      <c r="F1053" s="29"/>
      <c r="G1053" s="30" t="s">
        <v>2408</v>
      </c>
    </row>
    <row r="1054" customFormat="false" ht="16.5" hidden="false" customHeight="false" outlineLevel="0" collapsed="false">
      <c r="A1054" s="27" t="s">
        <v>2859</v>
      </c>
      <c r="B1054" s="28" t="s">
        <v>2860</v>
      </c>
      <c r="C1054" s="29" t="n">
        <v>5.2748</v>
      </c>
      <c r="D1054" s="29"/>
      <c r="E1054" s="29" t="n">
        <v>2.2447</v>
      </c>
      <c r="F1054" s="29"/>
      <c r="G1054" s="30" t="s">
        <v>2408</v>
      </c>
    </row>
    <row r="1055" customFormat="false" ht="16.5" hidden="false" customHeight="false" outlineLevel="0" collapsed="false">
      <c r="A1055" s="27" t="s">
        <v>2861</v>
      </c>
      <c r="B1055" s="28" t="s">
        <v>2862</v>
      </c>
      <c r="C1055" s="29" t="n">
        <v>5.3097</v>
      </c>
      <c r="D1055" s="29"/>
      <c r="E1055" s="29" t="n">
        <v>2.1985</v>
      </c>
      <c r="F1055" s="29"/>
      <c r="G1055" s="30" t="s">
        <v>2408</v>
      </c>
    </row>
    <row r="1056" customFormat="false" ht="16.5" hidden="false" customHeight="false" outlineLevel="0" collapsed="false">
      <c r="A1056" s="27" t="s">
        <v>2863</v>
      </c>
      <c r="B1056" s="28" t="s">
        <v>2864</v>
      </c>
      <c r="C1056" s="29" t="n">
        <v>7.369</v>
      </c>
      <c r="D1056" s="29"/>
      <c r="E1056" s="29" t="n">
        <v>2.3782</v>
      </c>
      <c r="F1056" s="29"/>
      <c r="G1056" s="30" t="s">
        <v>2408</v>
      </c>
    </row>
    <row r="1057" customFormat="false" ht="16.5" hidden="false" customHeight="false" outlineLevel="0" collapsed="false">
      <c r="A1057" s="27" t="s">
        <v>2865</v>
      </c>
      <c r="B1057" s="28" t="s">
        <v>2866</v>
      </c>
      <c r="C1057" s="29" t="n">
        <v>7.3277</v>
      </c>
      <c r="D1057" s="29"/>
      <c r="E1057" s="29" t="n">
        <v>2.3804</v>
      </c>
      <c r="F1057" s="29"/>
      <c r="G1057" s="30" t="s">
        <v>2408</v>
      </c>
    </row>
    <row r="1058" customFormat="false" ht="16.5" hidden="false" customHeight="false" outlineLevel="0" collapsed="false">
      <c r="A1058" s="27" t="s">
        <v>2867</v>
      </c>
      <c r="B1058" s="28" t="s">
        <v>2868</v>
      </c>
      <c r="C1058" s="29" t="n">
        <v>8.615</v>
      </c>
      <c r="D1058" s="29"/>
      <c r="E1058" s="29" t="n">
        <v>1.7646</v>
      </c>
      <c r="F1058" s="29"/>
      <c r="G1058" s="30" t="s">
        <v>2408</v>
      </c>
    </row>
    <row r="1059" customFormat="false" ht="16.5" hidden="false" customHeight="false" outlineLevel="0" collapsed="false">
      <c r="A1059" s="27" t="s">
        <v>2869</v>
      </c>
      <c r="B1059" s="28" t="s">
        <v>2870</v>
      </c>
      <c r="C1059" s="29" t="n">
        <v>8.69</v>
      </c>
      <c r="D1059" s="29"/>
      <c r="E1059" s="29" t="n">
        <v>1.7435</v>
      </c>
      <c r="F1059" s="29"/>
      <c r="G1059" s="30" t="s">
        <v>2408</v>
      </c>
    </row>
    <row r="1060" customFormat="false" ht="16.5" hidden="false" customHeight="false" outlineLevel="0" collapsed="false">
      <c r="A1060" s="27" t="s">
        <v>2871</v>
      </c>
      <c r="B1060" s="28" t="s">
        <v>2872</v>
      </c>
      <c r="C1060" s="29" t="n">
        <v>8.1365</v>
      </c>
      <c r="D1060" s="29"/>
      <c r="E1060" s="29" t="n">
        <v>3.3055</v>
      </c>
      <c r="F1060" s="29"/>
      <c r="G1060" s="30" t="s">
        <v>2408</v>
      </c>
    </row>
    <row r="1061" customFormat="false" ht="16.5" hidden="false" customHeight="false" outlineLevel="0" collapsed="false">
      <c r="A1061" s="27" t="s">
        <v>2873</v>
      </c>
      <c r="B1061" s="28" t="s">
        <v>2874</v>
      </c>
      <c r="C1061" s="29" t="n">
        <v>10.0335</v>
      </c>
      <c r="D1061" s="29"/>
      <c r="E1061" s="29" t="n">
        <v>3.6975</v>
      </c>
      <c r="F1061" s="29"/>
      <c r="G1061" s="30" t="s">
        <v>2408</v>
      </c>
    </row>
    <row r="1062" customFormat="false" ht="16.5" hidden="false" customHeight="false" outlineLevel="0" collapsed="false">
      <c r="A1062" s="27" t="s">
        <v>2875</v>
      </c>
      <c r="B1062" s="28" t="s">
        <v>2876</v>
      </c>
      <c r="C1062" s="29" t="n">
        <v>10.2237</v>
      </c>
      <c r="D1062" s="29"/>
      <c r="E1062" s="29" t="n">
        <v>4.2761</v>
      </c>
      <c r="F1062" s="29"/>
      <c r="G1062" s="30" t="s">
        <v>2408</v>
      </c>
    </row>
    <row r="1063" customFormat="false" ht="16.5" hidden="false" customHeight="false" outlineLevel="0" collapsed="false">
      <c r="A1063" s="27" t="s">
        <v>2877</v>
      </c>
      <c r="B1063" s="28" t="s">
        <v>2878</v>
      </c>
      <c r="C1063" s="29" t="n">
        <v>10.1743</v>
      </c>
      <c r="D1063" s="29"/>
      <c r="E1063" s="29" t="n">
        <v>4.282</v>
      </c>
      <c r="F1063" s="29"/>
      <c r="G1063" s="30" t="s">
        <v>2408</v>
      </c>
    </row>
    <row r="1064" customFormat="false" ht="16.5" hidden="false" customHeight="false" outlineLevel="0" collapsed="false">
      <c r="A1064" s="27" t="s">
        <v>2879</v>
      </c>
      <c r="B1064" s="28" t="s">
        <v>2880</v>
      </c>
      <c r="C1064" s="29" t="n">
        <v>8.3999</v>
      </c>
      <c r="D1064" s="29"/>
      <c r="E1064" s="29" t="n">
        <v>4.2939</v>
      </c>
      <c r="F1064" s="29"/>
      <c r="G1064" s="30" t="s">
        <v>2408</v>
      </c>
    </row>
    <row r="1065" customFormat="false" ht="16.5" hidden="false" customHeight="false" outlineLevel="0" collapsed="false">
      <c r="A1065" s="27" t="s">
        <v>2881</v>
      </c>
      <c r="B1065" s="28" t="s">
        <v>2882</v>
      </c>
      <c r="C1065" s="29" t="n">
        <v>8.3968</v>
      </c>
      <c r="D1065" s="29"/>
      <c r="E1065" s="29" t="n">
        <v>4.2996</v>
      </c>
      <c r="F1065" s="29"/>
      <c r="G1065" s="30" t="s">
        <v>2408</v>
      </c>
    </row>
    <row r="1066" customFormat="false" ht="16.5" hidden="false" customHeight="false" outlineLevel="0" collapsed="false">
      <c r="A1066" s="27" t="s">
        <v>2883</v>
      </c>
      <c r="B1066" s="28" t="s">
        <v>2884</v>
      </c>
      <c r="C1066" s="29" t="n">
        <v>7.7237</v>
      </c>
      <c r="D1066" s="29"/>
      <c r="E1066" s="29" t="n">
        <v>4.3099</v>
      </c>
      <c r="F1066" s="29"/>
      <c r="G1066" s="30" t="s">
        <v>2408</v>
      </c>
    </row>
    <row r="1067" customFormat="false" ht="16.5" hidden="false" customHeight="false" outlineLevel="0" collapsed="false">
      <c r="A1067" s="27" t="s">
        <v>2885</v>
      </c>
      <c r="B1067" s="28" t="s">
        <v>2886</v>
      </c>
      <c r="C1067" s="29" t="n">
        <v>6.0132</v>
      </c>
      <c r="D1067" s="29"/>
      <c r="E1067" s="29" t="n">
        <v>4.4924</v>
      </c>
      <c r="F1067" s="29"/>
      <c r="G1067" s="30" t="s">
        <v>2408</v>
      </c>
    </row>
    <row r="1068" customFormat="false" ht="16.5" hidden="false" customHeight="false" outlineLevel="0" collapsed="false">
      <c r="A1068" s="27" t="s">
        <v>2887</v>
      </c>
      <c r="B1068" s="28" t="s">
        <v>2888</v>
      </c>
      <c r="C1068" s="29" t="n">
        <v>14.1014</v>
      </c>
      <c r="D1068" s="29"/>
      <c r="E1068" s="29" t="n">
        <v>7.9237</v>
      </c>
      <c r="F1068" s="29"/>
      <c r="G1068" s="30" t="s">
        <v>2408</v>
      </c>
    </row>
    <row r="1069" customFormat="false" ht="16.5" hidden="false" customHeight="false" outlineLevel="0" collapsed="false">
      <c r="A1069" s="27" t="s">
        <v>2889</v>
      </c>
      <c r="B1069" s="28" t="s">
        <v>2890</v>
      </c>
      <c r="C1069" s="29" t="n">
        <v>14.1011</v>
      </c>
      <c r="D1069" s="29"/>
      <c r="E1069" s="29" t="n">
        <v>7.9249</v>
      </c>
      <c r="F1069" s="29"/>
      <c r="G1069" s="30" t="s">
        <v>2408</v>
      </c>
    </row>
    <row r="1070" customFormat="false" ht="16.5" hidden="false" customHeight="false" outlineLevel="0" collapsed="false">
      <c r="A1070" s="27" t="s">
        <v>2891</v>
      </c>
      <c r="B1070" s="28" t="s">
        <v>2892</v>
      </c>
      <c r="C1070" s="29" t="n">
        <v>12.2961</v>
      </c>
      <c r="D1070" s="29"/>
      <c r="E1070" s="29" t="n">
        <v>8.3714</v>
      </c>
      <c r="F1070" s="29"/>
      <c r="G1070" s="30" t="s">
        <v>2408</v>
      </c>
    </row>
    <row r="1071" customFormat="false" ht="16.5" hidden="false" customHeight="false" outlineLevel="0" collapsed="false">
      <c r="A1071" s="27" t="s">
        <v>2893</v>
      </c>
      <c r="B1071" s="28" t="s">
        <v>2894</v>
      </c>
      <c r="C1071" s="29" t="n">
        <v>12.296</v>
      </c>
      <c r="D1071" s="29"/>
      <c r="E1071" s="29" t="n">
        <v>8.3731</v>
      </c>
      <c r="F1071" s="29"/>
      <c r="G1071" s="30" t="s">
        <v>2408</v>
      </c>
    </row>
    <row r="1072" customFormat="false" ht="16.5" hidden="false" customHeight="false" outlineLevel="0" collapsed="false">
      <c r="A1072" s="27" t="s">
        <v>2895</v>
      </c>
      <c r="B1072" s="28" t="s">
        <v>2896</v>
      </c>
      <c r="C1072" s="29" t="n">
        <v>1.4236</v>
      </c>
      <c r="D1072" s="29"/>
      <c r="E1072" s="29" t="n">
        <v>5.3336</v>
      </c>
      <c r="F1072" s="29"/>
      <c r="G1072" s="30" t="s">
        <v>2408</v>
      </c>
    </row>
    <row r="1073" customFormat="false" ht="16.5" hidden="false" customHeight="false" outlineLevel="0" collapsed="false">
      <c r="A1073" s="27" t="s">
        <v>2897</v>
      </c>
      <c r="B1073" s="28" t="s">
        <v>2898</v>
      </c>
      <c r="C1073" s="29" t="n">
        <v>0</v>
      </c>
      <c r="D1073" s="29"/>
      <c r="E1073" s="29" t="n">
        <v>0</v>
      </c>
      <c r="F1073" s="29"/>
      <c r="G1073" s="30" t="s">
        <v>2408</v>
      </c>
    </row>
    <row r="1074" customFormat="false" ht="16.5" hidden="false" customHeight="false" outlineLevel="0" collapsed="false">
      <c r="A1074" s="27" t="s">
        <v>2899</v>
      </c>
      <c r="B1074" s="28" t="s">
        <v>2900</v>
      </c>
      <c r="C1074" s="29" t="n">
        <v>1.4038</v>
      </c>
      <c r="D1074" s="29"/>
      <c r="E1074" s="29" t="n">
        <v>5.8926</v>
      </c>
      <c r="F1074" s="29"/>
      <c r="G1074" s="30" t="s">
        <v>2408</v>
      </c>
    </row>
    <row r="1075" customFormat="false" ht="16.5" hidden="false" customHeight="false" outlineLevel="0" collapsed="false">
      <c r="A1075" s="27" t="s">
        <v>2901</v>
      </c>
      <c r="B1075" s="28" t="s">
        <v>2902</v>
      </c>
      <c r="C1075" s="29" t="n">
        <v>1.3645</v>
      </c>
      <c r="D1075" s="29"/>
      <c r="E1075" s="29" t="n">
        <v>5.8624</v>
      </c>
      <c r="F1075" s="29"/>
      <c r="G1075" s="30" t="s">
        <v>2408</v>
      </c>
    </row>
    <row r="1076" customFormat="false" ht="16.5" hidden="false" customHeight="false" outlineLevel="0" collapsed="false">
      <c r="A1076" s="27" t="s">
        <v>2903</v>
      </c>
      <c r="B1076" s="28" t="s">
        <v>2904</v>
      </c>
      <c r="C1076" s="29" t="n">
        <v>2.4076</v>
      </c>
      <c r="D1076" s="29"/>
      <c r="E1076" s="29" t="n">
        <v>5.4371</v>
      </c>
      <c r="F1076" s="29"/>
      <c r="G1076" s="30" t="s">
        <v>2408</v>
      </c>
    </row>
    <row r="1077" customFormat="false" ht="16.5" hidden="false" customHeight="false" outlineLevel="0" collapsed="false">
      <c r="A1077" s="27" t="s">
        <v>2905</v>
      </c>
      <c r="B1077" s="28" t="s">
        <v>2906</v>
      </c>
      <c r="C1077" s="29" t="n">
        <v>2.9599</v>
      </c>
      <c r="D1077" s="29"/>
      <c r="E1077" s="29" t="n">
        <v>4.799</v>
      </c>
      <c r="F1077" s="29"/>
      <c r="G1077" s="30" t="s">
        <v>2408</v>
      </c>
    </row>
    <row r="1078" customFormat="false" ht="16.5" hidden="false" customHeight="false" outlineLevel="0" collapsed="false">
      <c r="A1078" s="27" t="s">
        <v>2907</v>
      </c>
      <c r="B1078" s="28" t="s">
        <v>2908</v>
      </c>
      <c r="C1078" s="29" t="n">
        <v>0</v>
      </c>
      <c r="D1078" s="29"/>
      <c r="E1078" s="29" t="n">
        <v>0</v>
      </c>
      <c r="F1078" s="29"/>
      <c r="G1078" s="30" t="s">
        <v>2408</v>
      </c>
    </row>
    <row r="1079" customFormat="false" ht="16.5" hidden="false" customHeight="false" outlineLevel="0" collapsed="false">
      <c r="A1079" s="27" t="s">
        <v>2909</v>
      </c>
      <c r="B1079" s="28" t="s">
        <v>2910</v>
      </c>
      <c r="C1079" s="29" t="n">
        <v>10.341</v>
      </c>
      <c r="D1079" s="29"/>
      <c r="E1079" s="29" t="n">
        <v>6.2478</v>
      </c>
      <c r="F1079" s="29"/>
      <c r="G1079" s="30" t="s">
        <v>2408</v>
      </c>
    </row>
    <row r="1080" customFormat="false" ht="16.5" hidden="false" customHeight="false" outlineLevel="0" collapsed="false">
      <c r="A1080" s="27" t="s">
        <v>2911</v>
      </c>
      <c r="B1080" s="28" t="s">
        <v>2912</v>
      </c>
      <c r="C1080" s="29" t="n">
        <v>8.9357</v>
      </c>
      <c r="D1080" s="29"/>
      <c r="E1080" s="29" t="n">
        <v>4.4737</v>
      </c>
      <c r="F1080" s="29"/>
      <c r="G1080" s="30" t="s">
        <v>2408</v>
      </c>
    </row>
    <row r="1081" customFormat="false" ht="16.5" hidden="false" customHeight="false" outlineLevel="0" collapsed="false">
      <c r="A1081" s="27" t="s">
        <v>2913</v>
      </c>
      <c r="B1081" s="28" t="s">
        <v>2914</v>
      </c>
      <c r="C1081" s="29" t="n">
        <v>8.2228</v>
      </c>
      <c r="D1081" s="29"/>
      <c r="E1081" s="29" t="n">
        <v>4.8294</v>
      </c>
      <c r="F1081" s="29"/>
      <c r="G1081" s="30" t="s">
        <v>2408</v>
      </c>
    </row>
    <row r="1082" customFormat="false" ht="16.5" hidden="false" customHeight="false" outlineLevel="0" collapsed="false">
      <c r="A1082" s="27" t="s">
        <v>2915</v>
      </c>
      <c r="B1082" s="28" t="s">
        <v>2916</v>
      </c>
      <c r="C1082" s="29" t="n">
        <v>6.3987</v>
      </c>
      <c r="D1082" s="29"/>
      <c r="E1082" s="29" t="n">
        <v>5.4351</v>
      </c>
      <c r="F1082" s="29"/>
      <c r="G1082" s="30" t="s">
        <v>2408</v>
      </c>
    </row>
    <row r="1083" customFormat="false" ht="16.5" hidden="false" customHeight="false" outlineLevel="0" collapsed="false">
      <c r="A1083" s="27" t="s">
        <v>2917</v>
      </c>
      <c r="B1083" s="28" t="s">
        <v>2918</v>
      </c>
      <c r="C1083" s="29" t="n">
        <v>11.047</v>
      </c>
      <c r="D1083" s="29"/>
      <c r="E1083" s="29" t="n">
        <v>3.2187</v>
      </c>
      <c r="F1083" s="29"/>
      <c r="G1083" s="30" t="s">
        <v>2408</v>
      </c>
    </row>
    <row r="1084" customFormat="false" ht="16.5" hidden="false" customHeight="false" outlineLevel="0" collapsed="false">
      <c r="A1084" s="27" t="s">
        <v>2919</v>
      </c>
      <c r="B1084" s="28" t="s">
        <v>2920</v>
      </c>
      <c r="C1084" s="29" t="n">
        <v>8.0813</v>
      </c>
      <c r="D1084" s="29"/>
      <c r="E1084" s="29" t="n">
        <v>4.4006</v>
      </c>
      <c r="F1084" s="29"/>
      <c r="G1084" s="30" t="s">
        <v>2408</v>
      </c>
    </row>
    <row r="1085" customFormat="false" ht="16.5" hidden="false" customHeight="false" outlineLevel="0" collapsed="false">
      <c r="A1085" s="27" t="s">
        <v>2921</v>
      </c>
      <c r="B1085" s="28" t="s">
        <v>2922</v>
      </c>
      <c r="C1085" s="29" t="n">
        <v>8.0494</v>
      </c>
      <c r="D1085" s="29"/>
      <c r="E1085" s="29" t="n">
        <v>4.3967</v>
      </c>
      <c r="F1085" s="29"/>
      <c r="G1085" s="30" t="s">
        <v>2408</v>
      </c>
    </row>
    <row r="1086" customFormat="false" ht="16.5" hidden="false" customHeight="false" outlineLevel="0" collapsed="false">
      <c r="A1086" s="27" t="s">
        <v>2923</v>
      </c>
      <c r="B1086" s="28" t="s">
        <v>2924</v>
      </c>
      <c r="C1086" s="29" t="n">
        <v>8.8038</v>
      </c>
      <c r="D1086" s="29"/>
      <c r="E1086" s="29" t="n">
        <v>4.4439</v>
      </c>
      <c r="F1086" s="29"/>
      <c r="G1086" s="30" t="s">
        <v>2408</v>
      </c>
    </row>
    <row r="1087" customFormat="false" ht="16.5" hidden="false" customHeight="false" outlineLevel="0" collapsed="false">
      <c r="A1087" s="27" t="s">
        <v>2925</v>
      </c>
      <c r="B1087" s="28" t="s">
        <v>2926</v>
      </c>
      <c r="C1087" s="29" t="n">
        <v>8.8169</v>
      </c>
      <c r="D1087" s="29"/>
      <c r="E1087" s="29" t="n">
        <v>4.4415</v>
      </c>
      <c r="F1087" s="29"/>
      <c r="G1087" s="30" t="s">
        <v>2408</v>
      </c>
    </row>
    <row r="1088" customFormat="false" ht="16.5" hidden="false" customHeight="false" outlineLevel="0" collapsed="false">
      <c r="A1088" s="27" t="s">
        <v>2927</v>
      </c>
      <c r="B1088" s="28" t="s">
        <v>2928</v>
      </c>
      <c r="C1088" s="29" t="n">
        <v>1.5501</v>
      </c>
      <c r="D1088" s="29"/>
      <c r="E1088" s="29" t="n">
        <v>6.2287</v>
      </c>
      <c r="F1088" s="29"/>
      <c r="G1088" s="30" t="s">
        <v>2408</v>
      </c>
    </row>
    <row r="1089" customFormat="false" ht="16.5" hidden="false" customHeight="false" outlineLevel="0" collapsed="false">
      <c r="A1089" s="27" t="s">
        <v>2929</v>
      </c>
      <c r="B1089" s="28" t="s">
        <v>2930</v>
      </c>
      <c r="C1089" s="29" t="n">
        <v>1.4604</v>
      </c>
      <c r="D1089" s="29"/>
      <c r="E1089" s="29" t="n">
        <v>6.2274</v>
      </c>
      <c r="F1089" s="29"/>
      <c r="G1089" s="30" t="s">
        <v>2408</v>
      </c>
    </row>
    <row r="1090" customFormat="false" ht="16.5" hidden="false" customHeight="false" outlineLevel="0" collapsed="false">
      <c r="A1090" s="27" t="s">
        <v>2931</v>
      </c>
      <c r="B1090" s="28" t="s">
        <v>2932</v>
      </c>
      <c r="C1090" s="29" t="n">
        <v>2.8521</v>
      </c>
      <c r="D1090" s="29"/>
      <c r="E1090" s="29" t="n">
        <v>5.4326</v>
      </c>
      <c r="F1090" s="29"/>
      <c r="G1090" s="30" t="s">
        <v>2408</v>
      </c>
    </row>
    <row r="1091" customFormat="false" ht="16.5" hidden="false" customHeight="false" outlineLevel="0" collapsed="false">
      <c r="A1091" s="27" t="s">
        <v>2933</v>
      </c>
      <c r="B1091" s="28" t="s">
        <v>2934</v>
      </c>
      <c r="C1091" s="29" t="n">
        <v>3.0466</v>
      </c>
      <c r="D1091" s="29"/>
      <c r="E1091" s="29" t="n">
        <v>5.6932</v>
      </c>
      <c r="F1091" s="29"/>
      <c r="G1091" s="30" t="s">
        <v>2408</v>
      </c>
    </row>
    <row r="1092" customFormat="false" ht="16.5" hidden="false" customHeight="false" outlineLevel="0" collapsed="false">
      <c r="A1092" s="27" t="s">
        <v>2935</v>
      </c>
      <c r="B1092" s="28" t="s">
        <v>2936</v>
      </c>
      <c r="C1092" s="29" t="n">
        <v>8.9702</v>
      </c>
      <c r="D1092" s="29"/>
      <c r="E1092" s="29" t="n">
        <v>2.0787</v>
      </c>
      <c r="F1092" s="29"/>
      <c r="G1092" s="30" t="s">
        <v>2408</v>
      </c>
    </row>
    <row r="1093" customFormat="false" ht="16.5" hidden="false" customHeight="false" outlineLevel="0" collapsed="false">
      <c r="A1093" s="27" t="s">
        <v>2937</v>
      </c>
      <c r="B1093" s="28" t="s">
        <v>2938</v>
      </c>
      <c r="C1093" s="29" t="n">
        <v>6.1566</v>
      </c>
      <c r="D1093" s="29"/>
      <c r="E1093" s="29" t="n">
        <v>2.5322</v>
      </c>
      <c r="F1093" s="29"/>
      <c r="G1093" s="30" t="s">
        <v>2408</v>
      </c>
    </row>
    <row r="1094" customFormat="false" ht="16.5" hidden="false" customHeight="false" outlineLevel="0" collapsed="false">
      <c r="A1094" s="27" t="s">
        <v>2939</v>
      </c>
      <c r="B1094" s="28" t="s">
        <v>2940</v>
      </c>
      <c r="C1094" s="29" t="n">
        <v>8.2259</v>
      </c>
      <c r="D1094" s="29"/>
      <c r="E1094" s="29" t="n">
        <v>2.6628</v>
      </c>
      <c r="F1094" s="29"/>
      <c r="G1094" s="30" t="s">
        <v>2408</v>
      </c>
    </row>
    <row r="1095" customFormat="false" ht="16.5" hidden="false" customHeight="false" outlineLevel="0" collapsed="false">
      <c r="A1095" s="27" t="s">
        <v>2941</v>
      </c>
      <c r="B1095" s="28" t="s">
        <v>2942</v>
      </c>
      <c r="C1095" s="29" t="n">
        <v>8.026</v>
      </c>
      <c r="D1095" s="29"/>
      <c r="E1095" s="29" t="n">
        <v>2.6403</v>
      </c>
      <c r="F1095" s="29"/>
      <c r="G1095" s="30" t="s">
        <v>2408</v>
      </c>
    </row>
    <row r="1096" customFormat="false" ht="16.5" hidden="false" customHeight="false" outlineLevel="0" collapsed="false">
      <c r="A1096" s="27" t="s">
        <v>2943</v>
      </c>
      <c r="B1096" s="28" t="s">
        <v>2944</v>
      </c>
      <c r="C1096" s="29" t="n">
        <v>9.0408</v>
      </c>
      <c r="D1096" s="29"/>
      <c r="E1096" s="29" t="n">
        <v>2.2357</v>
      </c>
      <c r="F1096" s="29"/>
      <c r="G1096" s="30" t="s">
        <v>2408</v>
      </c>
    </row>
    <row r="1097" customFormat="false" ht="16.5" hidden="false" customHeight="false" outlineLevel="0" collapsed="false">
      <c r="A1097" s="27" t="s">
        <v>2945</v>
      </c>
      <c r="B1097" s="28" t="s">
        <v>2946</v>
      </c>
      <c r="C1097" s="29" t="n">
        <v>8.9744</v>
      </c>
      <c r="D1097" s="29"/>
      <c r="E1097" s="29" t="n">
        <v>2.2412</v>
      </c>
      <c r="F1097" s="29"/>
      <c r="G1097" s="30" t="s">
        <v>2408</v>
      </c>
    </row>
    <row r="1098" customFormat="false" ht="16.5" hidden="false" customHeight="false" outlineLevel="0" collapsed="false">
      <c r="A1098" s="27" t="s">
        <v>2947</v>
      </c>
      <c r="B1098" s="28" t="s">
        <v>2948</v>
      </c>
      <c r="C1098" s="29" t="n">
        <v>1.8843</v>
      </c>
      <c r="D1098" s="29"/>
      <c r="E1098" s="29" t="n">
        <v>5.1263</v>
      </c>
      <c r="F1098" s="29"/>
      <c r="G1098" s="30" t="s">
        <v>2408</v>
      </c>
    </row>
    <row r="1099" customFormat="false" ht="16.5" hidden="false" customHeight="false" outlineLevel="0" collapsed="false">
      <c r="A1099" s="27" t="s">
        <v>2949</v>
      </c>
      <c r="B1099" s="28" t="s">
        <v>2950</v>
      </c>
      <c r="C1099" s="29" t="n">
        <v>0</v>
      </c>
      <c r="D1099" s="29"/>
      <c r="E1099" s="29" t="n">
        <v>0</v>
      </c>
      <c r="F1099" s="29"/>
      <c r="G1099" s="30" t="s">
        <v>2408</v>
      </c>
    </row>
    <row r="1100" customFormat="false" ht="16.5" hidden="false" customHeight="false" outlineLevel="0" collapsed="false">
      <c r="A1100" s="27" t="s">
        <v>2951</v>
      </c>
      <c r="B1100" s="28" t="s">
        <v>2952</v>
      </c>
      <c r="C1100" s="29" t="n">
        <v>0.3083</v>
      </c>
      <c r="D1100" s="29"/>
      <c r="E1100" s="29" t="n">
        <v>6.7982</v>
      </c>
      <c r="F1100" s="29"/>
      <c r="G1100" s="30" t="s">
        <v>2408</v>
      </c>
    </row>
    <row r="1101" customFormat="false" ht="16.5" hidden="false" customHeight="false" outlineLevel="0" collapsed="false">
      <c r="A1101" s="27" t="s">
        <v>2953</v>
      </c>
      <c r="B1101" s="28" t="s">
        <v>2954</v>
      </c>
      <c r="C1101" s="29" t="n">
        <v>3.949</v>
      </c>
      <c r="D1101" s="29"/>
      <c r="E1101" s="29" t="n">
        <v>2.0044</v>
      </c>
      <c r="F1101" s="29"/>
      <c r="G1101" s="30" t="s">
        <v>2408</v>
      </c>
    </row>
    <row r="1102" customFormat="false" ht="16.5" hidden="false" customHeight="false" outlineLevel="0" collapsed="false">
      <c r="A1102" s="27" t="s">
        <v>2955</v>
      </c>
      <c r="B1102" s="28" t="s">
        <v>2956</v>
      </c>
      <c r="C1102" s="29" t="n">
        <v>9.0172</v>
      </c>
      <c r="D1102" s="29"/>
      <c r="E1102" s="29" t="n">
        <v>4.5801</v>
      </c>
      <c r="F1102" s="29"/>
      <c r="G1102" s="30" t="s">
        <v>2408</v>
      </c>
    </row>
    <row r="1103" customFormat="false" ht="16.5" hidden="false" customHeight="false" outlineLevel="0" collapsed="false">
      <c r="A1103" s="27" t="s">
        <v>2957</v>
      </c>
      <c r="B1103" s="28" t="s">
        <v>2958</v>
      </c>
      <c r="C1103" s="29" t="n">
        <v>9.6251</v>
      </c>
      <c r="D1103" s="29"/>
      <c r="E1103" s="29" t="n">
        <v>4.5522</v>
      </c>
      <c r="F1103" s="29"/>
      <c r="G1103" s="30" t="s">
        <v>2408</v>
      </c>
    </row>
    <row r="1104" customFormat="false" ht="16.5" hidden="false" customHeight="false" outlineLevel="0" collapsed="false">
      <c r="A1104" s="27" t="s">
        <v>2959</v>
      </c>
      <c r="B1104" s="28" t="s">
        <v>2960</v>
      </c>
      <c r="C1104" s="29" t="n">
        <v>10.0653</v>
      </c>
      <c r="D1104" s="29"/>
      <c r="E1104" s="29" t="n">
        <v>4.7476</v>
      </c>
      <c r="F1104" s="29"/>
      <c r="G1104" s="30" t="s">
        <v>2408</v>
      </c>
    </row>
    <row r="1105" customFormat="false" ht="16.5" hidden="false" customHeight="false" outlineLevel="0" collapsed="false">
      <c r="A1105" s="27" t="s">
        <v>2961</v>
      </c>
      <c r="B1105" s="28" t="s">
        <v>2962</v>
      </c>
      <c r="C1105" s="29" t="n">
        <v>7.0389</v>
      </c>
      <c r="D1105" s="29"/>
      <c r="E1105" s="29" t="n">
        <v>5.9046</v>
      </c>
      <c r="F1105" s="29"/>
      <c r="G1105" s="30" t="s">
        <v>2408</v>
      </c>
    </row>
    <row r="1106" customFormat="false" ht="16.5" hidden="false" customHeight="false" outlineLevel="0" collapsed="false">
      <c r="A1106" s="27" t="s">
        <v>2963</v>
      </c>
      <c r="B1106" s="28" t="s">
        <v>2964</v>
      </c>
      <c r="C1106" s="29" t="n">
        <v>7.054</v>
      </c>
      <c r="D1106" s="29"/>
      <c r="E1106" s="29" t="n">
        <v>5.9082</v>
      </c>
      <c r="F1106" s="29"/>
      <c r="G1106" s="30" t="s">
        <v>2408</v>
      </c>
    </row>
    <row r="1107" customFormat="false" ht="16.5" hidden="false" customHeight="false" outlineLevel="0" collapsed="false">
      <c r="A1107" s="27" t="s">
        <v>2965</v>
      </c>
      <c r="B1107" s="28" t="s">
        <v>2966</v>
      </c>
      <c r="C1107" s="29" t="n">
        <v>6.218</v>
      </c>
      <c r="D1107" s="29"/>
      <c r="E1107" s="29" t="n">
        <v>6.1611</v>
      </c>
      <c r="F1107" s="29"/>
      <c r="G1107" s="30" t="s">
        <v>2408</v>
      </c>
    </row>
    <row r="1108" customFormat="false" ht="16.5" hidden="false" customHeight="false" outlineLevel="0" collapsed="false">
      <c r="A1108" s="27" t="s">
        <v>2967</v>
      </c>
      <c r="B1108" s="28" t="s">
        <v>2968</v>
      </c>
      <c r="C1108" s="29" t="n">
        <v>9.6892</v>
      </c>
      <c r="D1108" s="29"/>
      <c r="E1108" s="29" t="n">
        <v>7.149</v>
      </c>
      <c r="F1108" s="29"/>
      <c r="G1108" s="30" t="s">
        <v>2408</v>
      </c>
    </row>
    <row r="1109" customFormat="false" ht="16.5" hidden="false" customHeight="false" outlineLevel="0" collapsed="false">
      <c r="A1109" s="27" t="s">
        <v>2969</v>
      </c>
      <c r="B1109" s="28" t="s">
        <v>2970</v>
      </c>
      <c r="C1109" s="29" t="n">
        <v>9.9476</v>
      </c>
      <c r="D1109" s="29"/>
      <c r="E1109" s="29" t="n">
        <v>4.6359</v>
      </c>
      <c r="F1109" s="29"/>
      <c r="G1109" s="30" t="s">
        <v>2408</v>
      </c>
    </row>
    <row r="1110" customFormat="false" ht="16.5" hidden="false" customHeight="false" outlineLevel="0" collapsed="false">
      <c r="A1110" s="27" t="s">
        <v>2971</v>
      </c>
      <c r="B1110" s="28" t="s">
        <v>2972</v>
      </c>
      <c r="C1110" s="29" t="n">
        <v>8.0825</v>
      </c>
      <c r="D1110" s="29"/>
      <c r="E1110" s="29" t="n">
        <v>4.9364</v>
      </c>
      <c r="F1110" s="29"/>
      <c r="G1110" s="30" t="s">
        <v>2408</v>
      </c>
    </row>
    <row r="1111" customFormat="false" ht="16.5" hidden="false" customHeight="false" outlineLevel="0" collapsed="false">
      <c r="A1111" s="27" t="s">
        <v>2973</v>
      </c>
      <c r="B1111" s="28" t="s">
        <v>2974</v>
      </c>
      <c r="C1111" s="29" t="n">
        <v>8.048</v>
      </c>
      <c r="D1111" s="29"/>
      <c r="E1111" s="29" t="n">
        <v>4.9372</v>
      </c>
      <c r="F1111" s="29"/>
      <c r="G1111" s="30" t="s">
        <v>2408</v>
      </c>
    </row>
    <row r="1112" customFormat="false" ht="16.5" hidden="false" customHeight="false" outlineLevel="0" collapsed="false">
      <c r="A1112" s="27" t="s">
        <v>2975</v>
      </c>
      <c r="B1112" s="28" t="s">
        <v>2976</v>
      </c>
      <c r="C1112" s="29" t="n">
        <v>9.8225</v>
      </c>
      <c r="D1112" s="29"/>
      <c r="E1112" s="29" t="n">
        <v>4.5462</v>
      </c>
      <c r="F1112" s="29"/>
      <c r="G1112" s="30" t="s">
        <v>2408</v>
      </c>
    </row>
    <row r="1113" customFormat="false" ht="16.5" hidden="false" customHeight="false" outlineLevel="0" collapsed="false">
      <c r="A1113" s="27" t="s">
        <v>2977</v>
      </c>
      <c r="B1113" s="28" t="s">
        <v>2978</v>
      </c>
      <c r="C1113" s="29" t="n">
        <v>9.8246</v>
      </c>
      <c r="D1113" s="29"/>
      <c r="E1113" s="29" t="n">
        <v>4.5477</v>
      </c>
      <c r="F1113" s="29"/>
      <c r="G1113" s="30" t="s">
        <v>2408</v>
      </c>
    </row>
    <row r="1114" customFormat="false" ht="16.5" hidden="false" customHeight="false" outlineLevel="0" collapsed="false">
      <c r="A1114" s="27" t="s">
        <v>2979</v>
      </c>
      <c r="B1114" s="28" t="s">
        <v>2980</v>
      </c>
      <c r="C1114" s="29" t="n">
        <v>14.3624</v>
      </c>
      <c r="D1114" s="29"/>
      <c r="E1114" s="29" t="n">
        <v>6.3166</v>
      </c>
      <c r="F1114" s="29"/>
      <c r="G1114" s="30" t="s">
        <v>2408</v>
      </c>
    </row>
    <row r="1115" customFormat="false" ht="16.5" hidden="false" customHeight="false" outlineLevel="0" collapsed="false">
      <c r="A1115" s="27" t="s">
        <v>2981</v>
      </c>
      <c r="B1115" s="28" t="s">
        <v>2982</v>
      </c>
      <c r="C1115" s="29" t="n">
        <v>14.616</v>
      </c>
      <c r="D1115" s="29"/>
      <c r="E1115" s="29" t="n">
        <v>6.1457</v>
      </c>
      <c r="F1115" s="29"/>
      <c r="G1115" s="30" t="s">
        <v>2408</v>
      </c>
    </row>
    <row r="1116" customFormat="false" ht="16.5" hidden="false" customHeight="false" outlineLevel="0" collapsed="false">
      <c r="A1116" s="27" t="s">
        <v>2983</v>
      </c>
      <c r="B1116" s="28" t="s">
        <v>2984</v>
      </c>
      <c r="C1116" s="29" t="n">
        <v>8.2583</v>
      </c>
      <c r="D1116" s="29"/>
      <c r="E1116" s="29" t="n">
        <v>3.1087</v>
      </c>
      <c r="F1116" s="29"/>
      <c r="G1116" s="30" t="s">
        <v>2408</v>
      </c>
    </row>
    <row r="1117" customFormat="false" ht="16.5" hidden="false" customHeight="false" outlineLevel="0" collapsed="false">
      <c r="A1117" s="27" t="s">
        <v>2985</v>
      </c>
      <c r="B1117" s="28" t="s">
        <v>2986</v>
      </c>
      <c r="C1117" s="29" t="n">
        <v>8.2543</v>
      </c>
      <c r="D1117" s="29"/>
      <c r="E1117" s="29" t="n">
        <v>3.1116</v>
      </c>
      <c r="F1117" s="29"/>
      <c r="G1117" s="30" t="s">
        <v>2408</v>
      </c>
    </row>
    <row r="1118" customFormat="false" ht="16.5" hidden="false" customHeight="false" outlineLevel="0" collapsed="false">
      <c r="A1118" s="27" t="s">
        <v>2987</v>
      </c>
      <c r="B1118" s="28" t="s">
        <v>2988</v>
      </c>
      <c r="C1118" s="29" t="n">
        <v>0</v>
      </c>
      <c r="D1118" s="29"/>
      <c r="E1118" s="29" t="n">
        <v>0</v>
      </c>
      <c r="F1118" s="29"/>
      <c r="G1118" s="30" t="s">
        <v>2408</v>
      </c>
    </row>
    <row r="1119" customFormat="false" ht="16.5" hidden="false" customHeight="false" outlineLevel="0" collapsed="false">
      <c r="A1119" s="27" t="s">
        <v>2989</v>
      </c>
      <c r="B1119" s="28" t="s">
        <v>2990</v>
      </c>
      <c r="C1119" s="29" t="n">
        <v>8.619</v>
      </c>
      <c r="D1119" s="29"/>
      <c r="E1119" s="29" t="n">
        <v>2.8234</v>
      </c>
      <c r="F1119" s="29"/>
      <c r="G1119" s="30" t="s">
        <v>2408</v>
      </c>
    </row>
    <row r="1120" customFormat="false" ht="16.5" hidden="false" customHeight="false" outlineLevel="0" collapsed="false">
      <c r="A1120" s="27" t="s">
        <v>2991</v>
      </c>
      <c r="B1120" s="28" t="s">
        <v>2992</v>
      </c>
      <c r="C1120" s="29" t="n">
        <v>8.6129</v>
      </c>
      <c r="D1120" s="29"/>
      <c r="E1120" s="29" t="n">
        <v>2.8227</v>
      </c>
      <c r="F1120" s="29"/>
      <c r="G1120" s="30" t="s">
        <v>2408</v>
      </c>
    </row>
    <row r="1121" customFormat="false" ht="16.5" hidden="false" customHeight="false" outlineLevel="0" collapsed="false">
      <c r="A1121" s="27" t="s">
        <v>2993</v>
      </c>
      <c r="B1121" s="28" t="s">
        <v>2994</v>
      </c>
      <c r="C1121" s="29" t="n">
        <v>9.7782</v>
      </c>
      <c r="D1121" s="29"/>
      <c r="E1121" s="29" t="n">
        <v>2.7302</v>
      </c>
      <c r="F1121" s="29"/>
      <c r="G1121" s="30" t="s">
        <v>2408</v>
      </c>
    </row>
    <row r="1122" customFormat="false" ht="16.5" hidden="false" customHeight="false" outlineLevel="0" collapsed="false">
      <c r="A1122" s="27" t="s">
        <v>2995</v>
      </c>
      <c r="B1122" s="28" t="s">
        <v>2996</v>
      </c>
      <c r="C1122" s="29" t="n">
        <v>9.7856</v>
      </c>
      <c r="D1122" s="29"/>
      <c r="E1122" s="29" t="n">
        <v>2.7393</v>
      </c>
      <c r="F1122" s="29"/>
      <c r="G1122" s="30" t="s">
        <v>2408</v>
      </c>
    </row>
    <row r="1123" customFormat="false" ht="16.5" hidden="false" customHeight="false" outlineLevel="0" collapsed="false">
      <c r="A1123" s="27" t="s">
        <v>2997</v>
      </c>
      <c r="B1123" s="28" t="s">
        <v>2998</v>
      </c>
      <c r="C1123" s="29"/>
      <c r="D1123" s="29"/>
      <c r="E1123" s="29"/>
      <c r="F1123" s="29"/>
      <c r="G1123" s="30" t="s">
        <v>2408</v>
      </c>
    </row>
    <row r="1124" customFormat="false" ht="16.5" hidden="false" customHeight="false" outlineLevel="0" collapsed="false">
      <c r="A1124" s="27" t="s">
        <v>2999</v>
      </c>
      <c r="B1124" s="28" t="s">
        <v>3000</v>
      </c>
      <c r="C1124" s="29"/>
      <c r="D1124" s="29"/>
      <c r="E1124" s="29"/>
      <c r="F1124" s="29"/>
      <c r="G1124" s="30" t="s">
        <v>2408</v>
      </c>
    </row>
    <row r="1125" customFormat="false" ht="16.5" hidden="false" customHeight="false" outlineLevel="0" collapsed="false">
      <c r="A1125" s="27" t="s">
        <v>3001</v>
      </c>
      <c r="B1125" s="28" t="s">
        <v>3002</v>
      </c>
      <c r="C1125" s="29" t="n">
        <v>6.0488</v>
      </c>
      <c r="D1125" s="29"/>
      <c r="E1125" s="29" t="n">
        <v>6.4775</v>
      </c>
      <c r="F1125" s="29"/>
      <c r="G1125" s="30" t="s">
        <v>2408</v>
      </c>
    </row>
    <row r="1126" customFormat="false" ht="16.5" hidden="false" customHeight="false" outlineLevel="0" collapsed="false">
      <c r="A1126" s="27" t="s">
        <v>3003</v>
      </c>
      <c r="B1126" s="28" t="s">
        <v>3004</v>
      </c>
      <c r="C1126" s="29" t="n">
        <v>9.8235</v>
      </c>
      <c r="D1126" s="29"/>
      <c r="E1126" s="29" t="n">
        <v>2.6722</v>
      </c>
      <c r="F1126" s="29"/>
      <c r="G1126" s="30" t="s">
        <v>2408</v>
      </c>
    </row>
    <row r="1127" customFormat="false" ht="16.5" hidden="false" customHeight="false" outlineLevel="0" collapsed="false">
      <c r="A1127" s="27" t="s">
        <v>3005</v>
      </c>
      <c r="B1127" s="28" t="s">
        <v>3006</v>
      </c>
      <c r="C1127" s="29" t="n">
        <v>2.1462</v>
      </c>
      <c r="D1127" s="29"/>
      <c r="E1127" s="29" t="n">
        <v>6.9417</v>
      </c>
      <c r="F1127" s="29"/>
      <c r="G1127" s="30" t="s">
        <v>2408</v>
      </c>
    </row>
    <row r="1128" customFormat="false" ht="16.5" hidden="false" customHeight="false" outlineLevel="0" collapsed="false">
      <c r="A1128" s="27" t="s">
        <v>3007</v>
      </c>
      <c r="B1128" s="28" t="s">
        <v>3008</v>
      </c>
      <c r="C1128" s="29" t="n">
        <v>2.1403</v>
      </c>
      <c r="D1128" s="29"/>
      <c r="E1128" s="29" t="n">
        <v>6.9431</v>
      </c>
      <c r="F1128" s="29"/>
      <c r="G1128" s="30" t="s">
        <v>2408</v>
      </c>
    </row>
    <row r="1129" customFormat="false" ht="16.5" hidden="false" customHeight="false" outlineLevel="0" collapsed="false">
      <c r="A1129" s="27" t="s">
        <v>3009</v>
      </c>
      <c r="B1129" s="28" t="s">
        <v>3010</v>
      </c>
      <c r="C1129" s="29" t="n">
        <v>3.4164</v>
      </c>
      <c r="D1129" s="29"/>
      <c r="E1129" s="29" t="n">
        <v>6.409</v>
      </c>
      <c r="F1129" s="29"/>
      <c r="G1129" s="30" t="s">
        <v>2408</v>
      </c>
    </row>
    <row r="1130" customFormat="false" ht="16.5" hidden="false" customHeight="false" outlineLevel="0" collapsed="false">
      <c r="A1130" s="27" t="s">
        <v>3011</v>
      </c>
      <c r="B1130" s="28" t="s">
        <v>3012</v>
      </c>
      <c r="C1130" s="29" t="n">
        <v>3.4086</v>
      </c>
      <c r="D1130" s="29"/>
      <c r="E1130" s="29" t="n">
        <v>6.4695</v>
      </c>
      <c r="F1130" s="29"/>
      <c r="G1130" s="30" t="s">
        <v>2408</v>
      </c>
    </row>
    <row r="1131" customFormat="false" ht="16.5" hidden="false" customHeight="false" outlineLevel="0" collapsed="false">
      <c r="A1131" s="27" t="s">
        <v>3013</v>
      </c>
      <c r="B1131" s="28" t="s">
        <v>3014</v>
      </c>
      <c r="C1131" s="29" t="n">
        <v>6.2538</v>
      </c>
      <c r="D1131" s="29"/>
      <c r="E1131" s="29" t="n">
        <v>6.5549</v>
      </c>
      <c r="F1131" s="29"/>
      <c r="G1131" s="30" t="s">
        <v>2408</v>
      </c>
    </row>
    <row r="1132" customFormat="false" ht="16.5" hidden="false" customHeight="false" outlineLevel="0" collapsed="false">
      <c r="A1132" s="27" t="s">
        <v>3015</v>
      </c>
      <c r="B1132" s="28" t="s">
        <v>3016</v>
      </c>
      <c r="C1132" s="29" t="n">
        <v>6.0814</v>
      </c>
      <c r="D1132" s="29"/>
      <c r="E1132" s="29" t="n">
        <v>6.5408</v>
      </c>
      <c r="F1132" s="29"/>
      <c r="G1132" s="30" t="s">
        <v>2408</v>
      </c>
    </row>
    <row r="1133" customFormat="false" ht="16.5" hidden="false" customHeight="false" outlineLevel="0" collapsed="false">
      <c r="A1133" s="27" t="s">
        <v>3017</v>
      </c>
      <c r="B1133" s="28" t="s">
        <v>3018</v>
      </c>
      <c r="C1133" s="29" t="n">
        <v>7.8503</v>
      </c>
      <c r="D1133" s="29"/>
      <c r="E1133" s="29" t="n">
        <v>4.3898</v>
      </c>
      <c r="F1133" s="29"/>
      <c r="G1133" s="30" t="s">
        <v>2408</v>
      </c>
    </row>
    <row r="1134" customFormat="false" ht="16.5" hidden="false" customHeight="false" outlineLevel="0" collapsed="false">
      <c r="A1134" s="27" t="s">
        <v>3019</v>
      </c>
      <c r="B1134" s="28" t="s">
        <v>3020</v>
      </c>
      <c r="C1134" s="29" t="n">
        <v>6.1607</v>
      </c>
      <c r="D1134" s="29"/>
      <c r="E1134" s="29" t="n">
        <v>4.8289</v>
      </c>
      <c r="F1134" s="29"/>
      <c r="G1134" s="30" t="s">
        <v>2408</v>
      </c>
    </row>
    <row r="1135" customFormat="false" ht="16.5" hidden="false" customHeight="false" outlineLevel="0" collapsed="false">
      <c r="A1135" s="27" t="s">
        <v>3021</v>
      </c>
      <c r="B1135" s="28" t="s">
        <v>3022</v>
      </c>
      <c r="C1135" s="29" t="n">
        <v>7.3875</v>
      </c>
      <c r="D1135" s="29"/>
      <c r="E1135" s="29" t="n">
        <v>4.636</v>
      </c>
      <c r="F1135" s="29"/>
      <c r="G1135" s="30" t="s">
        <v>2408</v>
      </c>
    </row>
    <row r="1136" customFormat="false" ht="16.5" hidden="false" customHeight="false" outlineLevel="0" collapsed="false">
      <c r="A1136" s="27" t="s">
        <v>3023</v>
      </c>
      <c r="B1136" s="28" t="s">
        <v>3024</v>
      </c>
      <c r="C1136" s="29" t="n">
        <v>6.5288</v>
      </c>
      <c r="D1136" s="29"/>
      <c r="E1136" s="29" t="n">
        <v>4.472</v>
      </c>
      <c r="F1136" s="29"/>
      <c r="G1136" s="30" t="s">
        <v>2408</v>
      </c>
    </row>
    <row r="1137" customFormat="false" ht="16.5" hidden="false" customHeight="false" outlineLevel="0" collapsed="false">
      <c r="A1137" s="27" t="s">
        <v>3025</v>
      </c>
      <c r="B1137" s="28" t="s">
        <v>3026</v>
      </c>
      <c r="C1137" s="29" t="n">
        <v>7.1864</v>
      </c>
      <c r="D1137" s="29"/>
      <c r="E1137" s="29" t="n">
        <v>4.7177</v>
      </c>
      <c r="F1137" s="29"/>
      <c r="G1137" s="30" t="s">
        <v>2408</v>
      </c>
    </row>
    <row r="1138" customFormat="false" ht="16.5" hidden="false" customHeight="false" outlineLevel="0" collapsed="false">
      <c r="A1138" s="27" t="s">
        <v>3027</v>
      </c>
      <c r="B1138" s="28" t="s">
        <v>3028</v>
      </c>
      <c r="C1138" s="29" t="n">
        <v>9.3243</v>
      </c>
      <c r="D1138" s="29"/>
      <c r="E1138" s="29" t="n">
        <v>4.451</v>
      </c>
      <c r="F1138" s="29"/>
      <c r="G1138" s="30" t="s">
        <v>2408</v>
      </c>
    </row>
    <row r="1139" customFormat="false" ht="16.5" hidden="false" customHeight="false" outlineLevel="0" collapsed="false">
      <c r="A1139" s="27" t="s">
        <v>3029</v>
      </c>
      <c r="B1139" s="28" t="s">
        <v>3030</v>
      </c>
      <c r="C1139" s="29" t="n">
        <v>9.3318</v>
      </c>
      <c r="D1139" s="29"/>
      <c r="E1139" s="29" t="n">
        <v>4.4432</v>
      </c>
      <c r="F1139" s="29"/>
      <c r="G1139" s="30" t="s">
        <v>2408</v>
      </c>
    </row>
    <row r="1140" customFormat="false" ht="16.5" hidden="false" customHeight="false" outlineLevel="0" collapsed="false">
      <c r="A1140" s="27" t="s">
        <v>3031</v>
      </c>
      <c r="B1140" s="28" t="s">
        <v>3032</v>
      </c>
      <c r="C1140" s="29" t="n">
        <v>9.1092</v>
      </c>
      <c r="D1140" s="29"/>
      <c r="E1140" s="29" t="n">
        <v>4.5021</v>
      </c>
      <c r="F1140" s="29"/>
      <c r="G1140" s="30" t="s">
        <v>2408</v>
      </c>
    </row>
    <row r="1141" customFormat="false" ht="16.5" hidden="false" customHeight="false" outlineLevel="0" collapsed="false">
      <c r="A1141" s="27" t="s">
        <v>3033</v>
      </c>
      <c r="B1141" s="28" t="s">
        <v>3034</v>
      </c>
      <c r="C1141" s="29" t="n">
        <v>9.0729</v>
      </c>
      <c r="D1141" s="29"/>
      <c r="E1141" s="29" t="n">
        <v>4.5113</v>
      </c>
      <c r="F1141" s="29"/>
      <c r="G1141" s="30" t="s">
        <v>2408</v>
      </c>
    </row>
    <row r="1142" customFormat="false" ht="16.5" hidden="false" customHeight="false" outlineLevel="0" collapsed="false">
      <c r="A1142" s="27" t="s">
        <v>3035</v>
      </c>
      <c r="B1142" s="28" t="s">
        <v>3036</v>
      </c>
      <c r="C1142" s="29"/>
      <c r="D1142" s="29"/>
      <c r="E1142" s="29"/>
      <c r="F1142" s="29"/>
      <c r="G1142" s="30" t="s">
        <v>2408</v>
      </c>
    </row>
    <row r="1143" customFormat="false" ht="16.5" hidden="false" customHeight="false" outlineLevel="0" collapsed="false">
      <c r="A1143" s="27" t="s">
        <v>3037</v>
      </c>
      <c r="B1143" s="28" t="s">
        <v>3038</v>
      </c>
      <c r="C1143" s="29"/>
      <c r="D1143" s="29"/>
      <c r="E1143" s="29"/>
      <c r="F1143" s="29"/>
      <c r="G1143" s="30" t="s">
        <v>2408</v>
      </c>
    </row>
    <row r="1144" customFormat="false" ht="16.5" hidden="false" customHeight="false" outlineLevel="0" collapsed="false">
      <c r="A1144" s="27" t="s">
        <v>3039</v>
      </c>
      <c r="B1144" s="28" t="s">
        <v>3040</v>
      </c>
      <c r="C1144" s="29"/>
      <c r="D1144" s="29"/>
      <c r="E1144" s="29"/>
      <c r="F1144" s="29"/>
      <c r="G1144" s="30" t="s">
        <v>2408</v>
      </c>
    </row>
    <row r="1145" customFormat="false" ht="16.5" hidden="false" customHeight="false" outlineLevel="0" collapsed="false">
      <c r="A1145" s="27" t="s">
        <v>3041</v>
      </c>
      <c r="B1145" s="28" t="s">
        <v>3042</v>
      </c>
      <c r="C1145" s="29"/>
      <c r="D1145" s="29"/>
      <c r="E1145" s="29"/>
      <c r="F1145" s="29"/>
      <c r="G1145" s="30" t="s">
        <v>2408</v>
      </c>
    </row>
    <row r="1146" customFormat="false" ht="16.5" hidden="false" customHeight="false" outlineLevel="0" collapsed="false">
      <c r="A1146" s="27" t="s">
        <v>3043</v>
      </c>
      <c r="B1146" s="28" t="s">
        <v>3044</v>
      </c>
      <c r="C1146" s="29"/>
      <c r="D1146" s="29"/>
      <c r="E1146" s="29"/>
      <c r="F1146" s="29"/>
      <c r="G1146" s="30" t="s">
        <v>2408</v>
      </c>
    </row>
    <row r="1147" customFormat="false" ht="16.5" hidden="false" customHeight="false" outlineLevel="0" collapsed="false">
      <c r="A1147" s="27" t="s">
        <v>3045</v>
      </c>
      <c r="B1147" s="28" t="s">
        <v>3046</v>
      </c>
      <c r="C1147" s="29"/>
      <c r="D1147" s="29"/>
      <c r="E1147" s="29"/>
      <c r="F1147" s="29"/>
      <c r="G1147" s="30" t="s">
        <v>2408</v>
      </c>
    </row>
    <row r="1148" customFormat="false" ht="16.5" hidden="false" customHeight="false" outlineLevel="0" collapsed="false">
      <c r="A1148" s="27" t="s">
        <v>3047</v>
      </c>
      <c r="B1148" s="28" t="s">
        <v>3048</v>
      </c>
      <c r="C1148" s="29"/>
      <c r="D1148" s="29"/>
      <c r="E1148" s="29"/>
      <c r="F1148" s="29"/>
      <c r="G1148" s="30" t="s">
        <v>2408</v>
      </c>
    </row>
    <row r="1149" customFormat="false" ht="16.5" hidden="false" customHeight="false" outlineLevel="0" collapsed="false">
      <c r="A1149" s="27" t="s">
        <v>3049</v>
      </c>
      <c r="B1149" s="28" t="s">
        <v>3050</v>
      </c>
      <c r="C1149" s="29"/>
      <c r="D1149" s="29"/>
      <c r="E1149" s="29"/>
      <c r="F1149" s="29"/>
      <c r="G1149" s="30" t="s">
        <v>2408</v>
      </c>
    </row>
    <row r="1150" customFormat="false" ht="16.5" hidden="false" customHeight="false" outlineLevel="0" collapsed="false">
      <c r="A1150" s="27" t="s">
        <v>3051</v>
      </c>
      <c r="B1150" s="28" t="s">
        <v>3052</v>
      </c>
      <c r="C1150" s="29"/>
      <c r="D1150" s="29"/>
      <c r="E1150" s="29"/>
      <c r="F1150" s="29"/>
      <c r="G1150" s="30" t="s">
        <v>2408</v>
      </c>
    </row>
    <row r="1151" customFormat="false" ht="16.5" hidden="false" customHeight="false" outlineLevel="0" collapsed="false">
      <c r="A1151" s="27" t="s">
        <v>3053</v>
      </c>
      <c r="B1151" s="28" t="s">
        <v>3054</v>
      </c>
      <c r="C1151" s="29"/>
      <c r="D1151" s="29"/>
      <c r="E1151" s="29"/>
      <c r="F1151" s="29"/>
      <c r="G1151" s="30" t="s">
        <v>2408</v>
      </c>
    </row>
    <row r="1152" customFormat="false" ht="16.5" hidden="false" customHeight="false" outlineLevel="0" collapsed="false">
      <c r="A1152" s="27" t="s">
        <v>3055</v>
      </c>
      <c r="B1152" s="28" t="s">
        <v>3056</v>
      </c>
      <c r="C1152" s="29"/>
      <c r="D1152" s="29"/>
      <c r="E1152" s="29"/>
      <c r="F1152" s="29"/>
      <c r="G1152" s="30" t="s">
        <v>2408</v>
      </c>
    </row>
    <row r="1153" customFormat="false" ht="16.5" hidden="false" customHeight="false" outlineLevel="0" collapsed="false">
      <c r="A1153" s="27" t="s">
        <v>3057</v>
      </c>
      <c r="B1153" s="28" t="s">
        <v>3058</v>
      </c>
      <c r="C1153" s="29"/>
      <c r="D1153" s="29"/>
      <c r="E1153" s="29"/>
      <c r="F1153" s="29"/>
      <c r="G1153" s="30" t="s">
        <v>2408</v>
      </c>
    </row>
    <row r="1154" customFormat="false" ht="16.5" hidden="false" customHeight="false" outlineLevel="0" collapsed="false">
      <c r="A1154" s="27" t="s">
        <v>3059</v>
      </c>
      <c r="B1154" s="28" t="s">
        <v>3060</v>
      </c>
      <c r="C1154" s="29"/>
      <c r="D1154" s="29"/>
      <c r="E1154" s="29"/>
      <c r="F1154" s="29"/>
      <c r="G1154" s="30" t="s">
        <v>2408</v>
      </c>
    </row>
    <row r="1155" customFormat="false" ht="16.5" hidden="false" customHeight="false" outlineLevel="0" collapsed="false">
      <c r="A1155" s="27" t="s">
        <v>3061</v>
      </c>
      <c r="B1155" s="28" t="s">
        <v>3062</v>
      </c>
      <c r="C1155" s="29"/>
      <c r="D1155" s="29"/>
      <c r="E1155" s="29"/>
      <c r="F1155" s="29"/>
      <c r="G1155" s="30" t="s">
        <v>2408</v>
      </c>
    </row>
    <row r="1156" customFormat="false" ht="16.5" hidden="false" customHeight="false" outlineLevel="0" collapsed="false">
      <c r="A1156" s="27" t="s">
        <v>3063</v>
      </c>
      <c r="B1156" s="28" t="s">
        <v>3064</v>
      </c>
      <c r="C1156" s="29"/>
      <c r="D1156" s="29"/>
      <c r="E1156" s="29"/>
      <c r="F1156" s="29"/>
      <c r="G1156" s="30" t="s">
        <v>2408</v>
      </c>
    </row>
    <row r="1157" customFormat="false" ht="16.5" hidden="false" customHeight="false" outlineLevel="0" collapsed="false">
      <c r="A1157" s="27" t="s">
        <v>3065</v>
      </c>
      <c r="B1157" s="28" t="s">
        <v>3066</v>
      </c>
      <c r="C1157" s="29"/>
      <c r="D1157" s="29"/>
      <c r="E1157" s="29"/>
      <c r="F1157" s="29"/>
      <c r="G1157" s="30" t="s">
        <v>2408</v>
      </c>
    </row>
    <row r="1158" customFormat="false" ht="16.5" hidden="false" customHeight="false" outlineLevel="0" collapsed="false">
      <c r="A1158" s="27" t="s">
        <v>3067</v>
      </c>
      <c r="B1158" s="28" t="s">
        <v>3068</v>
      </c>
      <c r="C1158" s="29"/>
      <c r="D1158" s="29"/>
      <c r="E1158" s="29"/>
      <c r="F1158" s="29"/>
      <c r="G1158" s="30" t="s">
        <v>2408</v>
      </c>
    </row>
    <row r="1159" customFormat="false" ht="16.5" hidden="false" customHeight="false" outlineLevel="0" collapsed="false">
      <c r="A1159" s="27" t="s">
        <v>3069</v>
      </c>
      <c r="B1159" s="28" t="s">
        <v>3070</v>
      </c>
      <c r="C1159" s="29"/>
      <c r="D1159" s="29"/>
      <c r="E1159" s="29"/>
      <c r="F1159" s="29"/>
      <c r="G1159" s="30" t="s">
        <v>2408</v>
      </c>
    </row>
    <row r="1160" customFormat="false" ht="16.5" hidden="false" customHeight="false" outlineLevel="0" collapsed="false">
      <c r="A1160" s="27" t="s">
        <v>3071</v>
      </c>
      <c r="B1160" s="28" t="s">
        <v>3072</v>
      </c>
      <c r="C1160" s="29"/>
      <c r="D1160" s="29"/>
      <c r="E1160" s="29"/>
      <c r="F1160" s="29"/>
      <c r="G1160" s="30" t="s">
        <v>2408</v>
      </c>
    </row>
    <row r="1161" customFormat="false" ht="16.5" hidden="false" customHeight="false" outlineLevel="0" collapsed="false">
      <c r="A1161" s="27" t="s">
        <v>3073</v>
      </c>
      <c r="B1161" s="28" t="s">
        <v>3074</v>
      </c>
      <c r="C1161" s="29"/>
      <c r="D1161" s="29"/>
      <c r="E1161" s="29"/>
      <c r="F1161" s="29"/>
      <c r="G1161" s="30" t="s">
        <v>2408</v>
      </c>
    </row>
    <row r="1162" customFormat="false" ht="16.5" hidden="false" customHeight="false" outlineLevel="0" collapsed="false">
      <c r="A1162" s="27" t="s">
        <v>3075</v>
      </c>
      <c r="B1162" s="28" t="s">
        <v>3076</v>
      </c>
      <c r="C1162" s="29"/>
      <c r="D1162" s="29"/>
      <c r="E1162" s="29"/>
      <c r="F1162" s="29"/>
      <c r="G1162" s="30" t="s">
        <v>2408</v>
      </c>
    </row>
    <row r="1163" customFormat="false" ht="16.5" hidden="false" customHeight="false" outlineLevel="0" collapsed="false">
      <c r="A1163" s="27" t="s">
        <v>3077</v>
      </c>
      <c r="B1163" s="28" t="s">
        <v>3078</v>
      </c>
      <c r="C1163" s="29"/>
      <c r="D1163" s="29"/>
      <c r="E1163" s="29"/>
      <c r="F1163" s="29"/>
      <c r="G1163" s="30" t="s">
        <v>2408</v>
      </c>
    </row>
    <row r="1164" customFormat="false" ht="16.5" hidden="false" customHeight="false" outlineLevel="0" collapsed="false">
      <c r="A1164" s="27" t="s">
        <v>3079</v>
      </c>
      <c r="B1164" s="28" t="s">
        <v>3080</v>
      </c>
      <c r="C1164" s="29"/>
      <c r="D1164" s="29"/>
      <c r="E1164" s="29"/>
      <c r="F1164" s="29"/>
      <c r="G1164" s="30" t="s">
        <v>2408</v>
      </c>
    </row>
    <row r="1165" customFormat="false" ht="16.5" hidden="false" customHeight="false" outlineLevel="0" collapsed="false">
      <c r="A1165" s="27" t="s">
        <v>3081</v>
      </c>
      <c r="B1165" s="28" t="s">
        <v>3082</v>
      </c>
      <c r="C1165" s="29"/>
      <c r="D1165" s="29"/>
      <c r="E1165" s="29"/>
      <c r="F1165" s="29"/>
      <c r="G1165" s="30" t="s">
        <v>2408</v>
      </c>
    </row>
    <row r="1166" customFormat="false" ht="16.5" hidden="false" customHeight="false" outlineLevel="0" collapsed="false">
      <c r="A1166" s="27" t="s">
        <v>3083</v>
      </c>
      <c r="B1166" s="28" t="s">
        <v>3084</v>
      </c>
      <c r="C1166" s="29"/>
      <c r="D1166" s="29"/>
      <c r="E1166" s="29"/>
      <c r="F1166" s="29"/>
      <c r="G1166" s="30" t="s">
        <v>2408</v>
      </c>
    </row>
    <row r="1167" customFormat="false" ht="16.5" hidden="false" customHeight="false" outlineLevel="0" collapsed="false">
      <c r="A1167" s="27" t="s">
        <v>3085</v>
      </c>
      <c r="B1167" s="28" t="s">
        <v>3086</v>
      </c>
      <c r="C1167" s="29"/>
      <c r="D1167" s="29"/>
      <c r="E1167" s="29"/>
      <c r="F1167" s="29"/>
      <c r="G1167" s="30" t="s">
        <v>2408</v>
      </c>
    </row>
    <row r="1168" customFormat="false" ht="16.5" hidden="false" customHeight="false" outlineLevel="0" collapsed="false">
      <c r="A1168" s="27" t="s">
        <v>3087</v>
      </c>
      <c r="B1168" s="28" t="s">
        <v>3088</v>
      </c>
      <c r="C1168" s="29"/>
      <c r="D1168" s="29"/>
      <c r="E1168" s="29"/>
      <c r="F1168" s="29"/>
      <c r="G1168" s="30" t="s">
        <v>2408</v>
      </c>
    </row>
    <row r="1169" customFormat="false" ht="16.5" hidden="false" customHeight="false" outlineLevel="0" collapsed="false">
      <c r="A1169" s="27" t="s">
        <v>3089</v>
      </c>
      <c r="B1169" s="28" t="s">
        <v>3090</v>
      </c>
      <c r="C1169" s="29"/>
      <c r="D1169" s="29"/>
      <c r="E1169" s="29"/>
      <c r="F1169" s="29"/>
      <c r="G1169" s="30" t="s">
        <v>2408</v>
      </c>
    </row>
    <row r="1170" customFormat="false" ht="16.5" hidden="false" customHeight="false" outlineLevel="0" collapsed="false">
      <c r="A1170" s="27" t="s">
        <v>3091</v>
      </c>
      <c r="B1170" s="28" t="s">
        <v>3092</v>
      </c>
      <c r="C1170" s="29"/>
      <c r="D1170" s="29"/>
      <c r="E1170" s="29"/>
      <c r="F1170" s="29"/>
      <c r="G1170" s="30" t="s">
        <v>2408</v>
      </c>
    </row>
    <row r="1171" customFormat="false" ht="16.5" hidden="false" customHeight="false" outlineLevel="0" collapsed="false">
      <c r="A1171" s="27" t="s">
        <v>3093</v>
      </c>
      <c r="B1171" s="28" t="s">
        <v>3094</v>
      </c>
      <c r="C1171" s="29"/>
      <c r="D1171" s="29"/>
      <c r="E1171" s="29"/>
      <c r="F1171" s="29"/>
      <c r="G1171" s="30" t="s">
        <v>2408</v>
      </c>
    </row>
    <row r="1172" customFormat="false" ht="16.5" hidden="false" customHeight="false" outlineLevel="0" collapsed="false">
      <c r="A1172" s="27" t="s">
        <v>3095</v>
      </c>
      <c r="B1172" s="28" t="s">
        <v>3096</v>
      </c>
      <c r="C1172" s="29"/>
      <c r="D1172" s="29"/>
      <c r="E1172" s="29"/>
      <c r="F1172" s="29"/>
      <c r="G1172" s="30" t="s">
        <v>2408</v>
      </c>
    </row>
    <row r="1173" customFormat="false" ht="16.5" hidden="false" customHeight="false" outlineLevel="0" collapsed="false">
      <c r="A1173" s="27" t="s">
        <v>3097</v>
      </c>
      <c r="B1173" s="28" t="s">
        <v>3098</v>
      </c>
      <c r="C1173" s="29"/>
      <c r="D1173" s="29"/>
      <c r="E1173" s="29"/>
      <c r="F1173" s="29"/>
      <c r="G1173" s="30" t="s">
        <v>2408</v>
      </c>
    </row>
    <row r="1174" customFormat="false" ht="16.5" hidden="false" customHeight="false" outlineLevel="0" collapsed="false">
      <c r="A1174" s="27" t="s">
        <v>3099</v>
      </c>
      <c r="B1174" s="28" t="s">
        <v>3100</v>
      </c>
      <c r="C1174" s="29"/>
      <c r="D1174" s="29"/>
      <c r="E1174" s="29"/>
      <c r="F1174" s="29"/>
      <c r="G1174" s="30" t="s">
        <v>2408</v>
      </c>
    </row>
    <row r="1175" customFormat="false" ht="16.5" hidden="false" customHeight="false" outlineLevel="0" collapsed="false">
      <c r="A1175" s="27" t="s">
        <v>3101</v>
      </c>
      <c r="B1175" s="28" t="s">
        <v>3102</v>
      </c>
      <c r="C1175" s="29"/>
      <c r="D1175" s="29"/>
      <c r="E1175" s="29"/>
      <c r="F1175" s="29"/>
      <c r="G1175" s="30" t="s">
        <v>2408</v>
      </c>
    </row>
    <row r="1176" customFormat="false" ht="16.5" hidden="false" customHeight="false" outlineLevel="0" collapsed="false">
      <c r="A1176" s="27" t="s">
        <v>3103</v>
      </c>
      <c r="B1176" s="28" t="s">
        <v>3104</v>
      </c>
      <c r="C1176" s="29"/>
      <c r="D1176" s="29"/>
      <c r="E1176" s="29"/>
      <c r="F1176" s="29"/>
      <c r="G1176" s="30" t="s">
        <v>2408</v>
      </c>
    </row>
    <row r="1177" customFormat="false" ht="16.5" hidden="false" customHeight="false" outlineLevel="0" collapsed="false">
      <c r="A1177" s="27" t="s">
        <v>3105</v>
      </c>
      <c r="B1177" s="28" t="s">
        <v>3106</v>
      </c>
      <c r="C1177" s="29"/>
      <c r="D1177" s="29"/>
      <c r="E1177" s="29"/>
      <c r="F1177" s="29"/>
      <c r="G1177" s="30" t="s">
        <v>2408</v>
      </c>
    </row>
    <row r="1178" customFormat="false" ht="16.5" hidden="false" customHeight="false" outlineLevel="0" collapsed="false">
      <c r="A1178" s="27" t="s">
        <v>3107</v>
      </c>
      <c r="B1178" s="28" t="s">
        <v>3108</v>
      </c>
      <c r="C1178" s="29"/>
      <c r="D1178" s="29"/>
      <c r="E1178" s="29"/>
      <c r="F1178" s="29"/>
      <c r="G1178" s="30" t="s">
        <v>2408</v>
      </c>
    </row>
    <row r="1179" customFormat="false" ht="16.5" hidden="false" customHeight="false" outlineLevel="0" collapsed="false">
      <c r="A1179" s="27" t="s">
        <v>3109</v>
      </c>
      <c r="B1179" s="28" t="s">
        <v>3110</v>
      </c>
      <c r="C1179" s="29"/>
      <c r="D1179" s="29"/>
      <c r="E1179" s="29"/>
      <c r="F1179" s="29"/>
      <c r="G1179" s="30" t="s">
        <v>2408</v>
      </c>
    </row>
    <row r="1180" customFormat="false" ht="16.5" hidden="false" customHeight="false" outlineLevel="0" collapsed="false">
      <c r="A1180" s="27" t="s">
        <v>3111</v>
      </c>
      <c r="B1180" s="28" t="s">
        <v>3112</v>
      </c>
      <c r="C1180" s="29"/>
      <c r="D1180" s="29"/>
      <c r="E1180" s="29"/>
      <c r="F1180" s="29"/>
      <c r="G1180" s="30" t="s">
        <v>2408</v>
      </c>
    </row>
    <row r="1181" customFormat="false" ht="16.5" hidden="false" customHeight="false" outlineLevel="0" collapsed="false">
      <c r="A1181" s="27" t="s">
        <v>3113</v>
      </c>
      <c r="B1181" s="28" t="s">
        <v>3114</v>
      </c>
      <c r="C1181" s="29"/>
      <c r="D1181" s="29"/>
      <c r="E1181" s="29"/>
      <c r="F1181" s="29"/>
      <c r="G1181" s="30" t="s">
        <v>2408</v>
      </c>
    </row>
    <row r="1182" customFormat="false" ht="16.5" hidden="false" customHeight="false" outlineLevel="0" collapsed="false">
      <c r="A1182" s="27" t="s">
        <v>3115</v>
      </c>
      <c r="B1182" s="28" t="s">
        <v>3116</v>
      </c>
      <c r="C1182" s="29"/>
      <c r="D1182" s="29"/>
      <c r="E1182" s="29"/>
      <c r="F1182" s="29"/>
      <c r="G1182" s="30" t="s">
        <v>2408</v>
      </c>
    </row>
    <row r="1183" customFormat="false" ht="16.5" hidden="false" customHeight="false" outlineLevel="0" collapsed="false">
      <c r="A1183" s="27" t="s">
        <v>3117</v>
      </c>
      <c r="B1183" s="28" t="s">
        <v>3118</v>
      </c>
      <c r="C1183" s="29"/>
      <c r="D1183" s="29"/>
      <c r="E1183" s="29"/>
      <c r="F1183" s="29"/>
      <c r="G1183" s="30" t="s">
        <v>2408</v>
      </c>
    </row>
    <row r="1184" customFormat="false" ht="16.5" hidden="false" customHeight="false" outlineLevel="0" collapsed="false">
      <c r="A1184" s="27" t="s">
        <v>3119</v>
      </c>
      <c r="B1184" s="28" t="s">
        <v>3120</v>
      </c>
      <c r="C1184" s="29"/>
      <c r="D1184" s="29"/>
      <c r="E1184" s="29"/>
      <c r="F1184" s="29"/>
      <c r="G1184" s="30" t="s">
        <v>2408</v>
      </c>
    </row>
    <row r="1185" customFormat="false" ht="16.5" hidden="false" customHeight="false" outlineLevel="0" collapsed="false">
      <c r="A1185" s="27" t="s">
        <v>3121</v>
      </c>
      <c r="B1185" s="28" t="s">
        <v>3122</v>
      </c>
      <c r="C1185" s="29"/>
      <c r="D1185" s="29"/>
      <c r="E1185" s="29"/>
      <c r="F1185" s="29"/>
      <c r="G1185" s="30" t="s">
        <v>2408</v>
      </c>
    </row>
    <row r="1186" customFormat="false" ht="16.5" hidden="false" customHeight="false" outlineLevel="0" collapsed="false">
      <c r="A1186" s="27" t="s">
        <v>3123</v>
      </c>
      <c r="B1186" s="28" t="s">
        <v>3124</v>
      </c>
      <c r="C1186" s="29"/>
      <c r="D1186" s="29"/>
      <c r="E1186" s="29"/>
      <c r="F1186" s="29"/>
      <c r="G1186" s="30" t="s">
        <v>2408</v>
      </c>
    </row>
    <row r="1187" customFormat="false" ht="16.5" hidden="false" customHeight="false" outlineLevel="0" collapsed="false">
      <c r="A1187" s="27" t="s">
        <v>3125</v>
      </c>
      <c r="B1187" s="28" t="s">
        <v>3126</v>
      </c>
      <c r="C1187" s="29"/>
      <c r="D1187" s="29"/>
      <c r="E1187" s="29"/>
      <c r="F1187" s="29"/>
      <c r="G1187" s="30" t="s">
        <v>2408</v>
      </c>
    </row>
    <row r="1188" customFormat="false" ht="16.5" hidden="false" customHeight="false" outlineLevel="0" collapsed="false">
      <c r="A1188" s="27" t="s">
        <v>3127</v>
      </c>
      <c r="B1188" s="28" t="s">
        <v>3128</v>
      </c>
      <c r="C1188" s="29"/>
      <c r="D1188" s="29"/>
      <c r="E1188" s="29"/>
      <c r="F1188" s="29"/>
      <c r="G1188" s="30" t="s">
        <v>2408</v>
      </c>
    </row>
    <row r="1189" customFormat="false" ht="16.5" hidden="false" customHeight="false" outlineLevel="0" collapsed="false">
      <c r="A1189" s="27" t="s">
        <v>3129</v>
      </c>
      <c r="B1189" s="28" t="s">
        <v>3130</v>
      </c>
      <c r="C1189" s="29"/>
      <c r="D1189" s="29"/>
      <c r="E1189" s="29"/>
      <c r="F1189" s="29"/>
      <c r="G1189" s="30" t="s">
        <v>2408</v>
      </c>
    </row>
    <row r="1190" customFormat="false" ht="16.5" hidden="false" customHeight="false" outlineLevel="0" collapsed="false">
      <c r="A1190" s="27" t="s">
        <v>3131</v>
      </c>
      <c r="B1190" s="28" t="s">
        <v>3132</v>
      </c>
      <c r="C1190" s="29"/>
      <c r="D1190" s="29"/>
      <c r="E1190" s="29"/>
      <c r="F1190" s="29"/>
      <c r="G1190" s="30" t="s">
        <v>2408</v>
      </c>
    </row>
    <row r="1191" customFormat="false" ht="16.5" hidden="false" customHeight="false" outlineLevel="0" collapsed="false">
      <c r="A1191" s="27" t="s">
        <v>3133</v>
      </c>
      <c r="B1191" s="28" t="s">
        <v>3134</v>
      </c>
      <c r="C1191" s="29"/>
      <c r="D1191" s="29"/>
      <c r="E1191" s="29"/>
      <c r="F1191" s="29"/>
      <c r="G1191" s="30" t="s">
        <v>2408</v>
      </c>
    </row>
    <row r="1192" customFormat="false" ht="16.5" hidden="false" customHeight="false" outlineLevel="0" collapsed="false">
      <c r="A1192" s="27" t="s">
        <v>3135</v>
      </c>
      <c r="B1192" s="28" t="s">
        <v>3136</v>
      </c>
      <c r="C1192" s="29"/>
      <c r="D1192" s="29"/>
      <c r="E1192" s="29"/>
      <c r="F1192" s="29"/>
      <c r="G1192" s="30" t="s">
        <v>2408</v>
      </c>
    </row>
    <row r="1193" customFormat="false" ht="16.5" hidden="false" customHeight="false" outlineLevel="0" collapsed="false">
      <c r="A1193" s="27" t="s">
        <v>3137</v>
      </c>
      <c r="B1193" s="28" t="s">
        <v>3138</v>
      </c>
      <c r="C1193" s="29"/>
      <c r="D1193" s="29"/>
      <c r="E1193" s="29"/>
      <c r="F1193" s="29"/>
      <c r="G1193" s="30" t="s">
        <v>2408</v>
      </c>
    </row>
    <row r="1194" customFormat="false" ht="16.5" hidden="false" customHeight="false" outlineLevel="0" collapsed="false">
      <c r="A1194" s="27" t="s">
        <v>3139</v>
      </c>
      <c r="B1194" s="28" t="s">
        <v>3140</v>
      </c>
      <c r="C1194" s="29"/>
      <c r="D1194" s="29"/>
      <c r="E1194" s="29"/>
      <c r="F1194" s="29"/>
      <c r="G1194" s="30" t="s">
        <v>2408</v>
      </c>
    </row>
    <row r="1195" customFormat="false" ht="16.5" hidden="false" customHeight="false" outlineLevel="0" collapsed="false">
      <c r="A1195" s="27" t="s">
        <v>3141</v>
      </c>
      <c r="B1195" s="28" t="s">
        <v>3142</v>
      </c>
      <c r="C1195" s="29"/>
      <c r="D1195" s="29"/>
      <c r="E1195" s="29"/>
      <c r="F1195" s="29"/>
      <c r="G1195" s="30" t="s">
        <v>2408</v>
      </c>
    </row>
    <row r="1196" customFormat="false" ht="16.5" hidden="false" customHeight="false" outlineLevel="0" collapsed="false">
      <c r="A1196" s="27" t="s">
        <v>3143</v>
      </c>
      <c r="B1196" s="28" t="s">
        <v>3144</v>
      </c>
      <c r="C1196" s="29"/>
      <c r="D1196" s="29"/>
      <c r="E1196" s="29"/>
      <c r="F1196" s="29"/>
      <c r="G1196" s="30" t="s">
        <v>2408</v>
      </c>
    </row>
    <row r="1197" customFormat="false" ht="16.5" hidden="false" customHeight="false" outlineLevel="0" collapsed="false">
      <c r="A1197" s="27" t="s">
        <v>3145</v>
      </c>
      <c r="B1197" s="28" t="s">
        <v>3146</v>
      </c>
      <c r="C1197" s="29"/>
      <c r="D1197" s="29"/>
      <c r="E1197" s="29"/>
      <c r="F1197" s="29"/>
      <c r="G1197" s="30" t="s">
        <v>2408</v>
      </c>
    </row>
    <row r="1198" customFormat="false" ht="16.5" hidden="false" customHeight="false" outlineLevel="0" collapsed="false">
      <c r="A1198" s="27" t="s">
        <v>3147</v>
      </c>
      <c r="B1198" s="28" t="s">
        <v>3148</v>
      </c>
      <c r="C1198" s="29"/>
      <c r="D1198" s="29"/>
      <c r="E1198" s="29"/>
      <c r="F1198" s="29"/>
      <c r="G1198" s="30" t="s">
        <v>2408</v>
      </c>
    </row>
    <row r="1199" customFormat="false" ht="16.5" hidden="false" customHeight="false" outlineLevel="0" collapsed="false">
      <c r="A1199" s="27" t="s">
        <v>3149</v>
      </c>
      <c r="B1199" s="28" t="s">
        <v>3150</v>
      </c>
      <c r="C1199" s="29"/>
      <c r="D1199" s="29"/>
      <c r="E1199" s="29"/>
      <c r="F1199" s="29"/>
      <c r="G1199" s="30" t="s">
        <v>2408</v>
      </c>
    </row>
    <row r="1200" customFormat="false" ht="16.5" hidden="false" customHeight="false" outlineLevel="0" collapsed="false">
      <c r="A1200" s="27" t="s">
        <v>3151</v>
      </c>
      <c r="B1200" s="28" t="s">
        <v>3152</v>
      </c>
      <c r="C1200" s="29"/>
      <c r="D1200" s="29"/>
      <c r="E1200" s="29"/>
      <c r="F1200" s="29"/>
      <c r="G1200" s="30" t="s">
        <v>2408</v>
      </c>
    </row>
    <row r="1201" customFormat="false" ht="16.5" hidden="false" customHeight="false" outlineLevel="0" collapsed="false">
      <c r="A1201" s="27" t="s">
        <v>3153</v>
      </c>
      <c r="B1201" s="28" t="s">
        <v>3154</v>
      </c>
      <c r="C1201" s="29"/>
      <c r="D1201" s="29"/>
      <c r="E1201" s="29"/>
      <c r="F1201" s="29"/>
      <c r="G1201" s="30" t="s">
        <v>2408</v>
      </c>
    </row>
    <row r="1202" customFormat="false" ht="16.5" hidden="false" customHeight="false" outlineLevel="0" collapsed="false">
      <c r="A1202" s="27" t="s">
        <v>3155</v>
      </c>
      <c r="B1202" s="28" t="s">
        <v>3156</v>
      </c>
      <c r="C1202" s="29"/>
      <c r="D1202" s="29"/>
      <c r="E1202" s="29"/>
      <c r="F1202" s="29"/>
      <c r="G1202" s="30" t="s">
        <v>2408</v>
      </c>
    </row>
    <row r="1203" customFormat="false" ht="16.5" hidden="false" customHeight="false" outlineLevel="0" collapsed="false">
      <c r="A1203" s="27" t="s">
        <v>3157</v>
      </c>
      <c r="B1203" s="28" t="s">
        <v>3158</v>
      </c>
      <c r="C1203" s="29"/>
      <c r="D1203" s="29"/>
      <c r="E1203" s="29"/>
      <c r="F1203" s="29"/>
      <c r="G1203" s="30" t="s">
        <v>2408</v>
      </c>
    </row>
    <row r="1204" customFormat="false" ht="16.5" hidden="false" customHeight="false" outlineLevel="0" collapsed="false">
      <c r="A1204" s="27" t="s">
        <v>3159</v>
      </c>
      <c r="B1204" s="28" t="s">
        <v>3160</v>
      </c>
      <c r="C1204" s="29"/>
      <c r="D1204" s="29"/>
      <c r="E1204" s="29"/>
      <c r="F1204" s="29"/>
      <c r="G1204" s="30" t="s">
        <v>2408</v>
      </c>
    </row>
    <row r="1205" customFormat="false" ht="16.5" hidden="false" customHeight="false" outlineLevel="0" collapsed="false">
      <c r="A1205" s="27" t="s">
        <v>3161</v>
      </c>
      <c r="B1205" s="28" t="s">
        <v>3162</v>
      </c>
      <c r="C1205" s="29"/>
      <c r="D1205" s="29"/>
      <c r="E1205" s="29"/>
      <c r="F1205" s="29"/>
      <c r="G1205" s="30" t="s">
        <v>2408</v>
      </c>
    </row>
    <row r="1206" customFormat="false" ht="16.5" hidden="false" customHeight="false" outlineLevel="0" collapsed="false">
      <c r="A1206" s="27" t="s">
        <v>3163</v>
      </c>
      <c r="B1206" s="28" t="s">
        <v>3164</v>
      </c>
      <c r="C1206" s="29"/>
      <c r="D1206" s="29"/>
      <c r="E1206" s="29"/>
      <c r="F1206" s="29"/>
      <c r="G1206" s="30" t="s">
        <v>2408</v>
      </c>
    </row>
    <row r="1207" customFormat="false" ht="16.5" hidden="false" customHeight="false" outlineLevel="0" collapsed="false">
      <c r="A1207" s="27" t="s">
        <v>3165</v>
      </c>
      <c r="B1207" s="28" t="s">
        <v>3166</v>
      </c>
      <c r="C1207" s="29"/>
      <c r="D1207" s="29"/>
      <c r="E1207" s="29"/>
      <c r="F1207" s="29"/>
      <c r="G1207" s="30" t="s">
        <v>2408</v>
      </c>
    </row>
    <row r="1208" customFormat="false" ht="16.5" hidden="false" customHeight="false" outlineLevel="0" collapsed="false">
      <c r="A1208" s="27" t="s">
        <v>3167</v>
      </c>
      <c r="B1208" s="28" t="s">
        <v>3168</v>
      </c>
      <c r="C1208" s="29"/>
      <c r="D1208" s="29"/>
      <c r="E1208" s="29"/>
      <c r="F1208" s="29"/>
      <c r="G1208" s="30" t="s">
        <v>2408</v>
      </c>
    </row>
    <row r="1209" customFormat="false" ht="16.5" hidden="false" customHeight="false" outlineLevel="0" collapsed="false">
      <c r="A1209" s="27" t="s">
        <v>3169</v>
      </c>
      <c r="B1209" s="28" t="s">
        <v>3170</v>
      </c>
      <c r="C1209" s="29"/>
      <c r="D1209" s="29"/>
      <c r="E1209" s="29"/>
      <c r="F1209" s="29"/>
      <c r="G1209" s="30" t="s">
        <v>2408</v>
      </c>
    </row>
    <row r="1210" customFormat="false" ht="16.5" hidden="false" customHeight="false" outlineLevel="0" collapsed="false">
      <c r="A1210" s="27" t="s">
        <v>3171</v>
      </c>
      <c r="B1210" s="28" t="s">
        <v>3172</v>
      </c>
      <c r="C1210" s="29"/>
      <c r="D1210" s="29"/>
      <c r="E1210" s="29"/>
      <c r="F1210" s="29"/>
      <c r="G1210" s="30" t="s">
        <v>2408</v>
      </c>
    </row>
    <row r="1211" customFormat="false" ht="16.5" hidden="false" customHeight="false" outlineLevel="0" collapsed="false">
      <c r="A1211" s="27" t="s">
        <v>3173</v>
      </c>
      <c r="B1211" s="28" t="s">
        <v>3174</v>
      </c>
      <c r="C1211" s="29"/>
      <c r="D1211" s="29"/>
      <c r="E1211" s="29"/>
      <c r="F1211" s="29"/>
      <c r="G1211" s="30" t="s">
        <v>2408</v>
      </c>
    </row>
    <row r="1212" customFormat="false" ht="16.5" hidden="false" customHeight="false" outlineLevel="0" collapsed="false">
      <c r="A1212" s="27" t="s">
        <v>3175</v>
      </c>
      <c r="B1212" s="28" t="s">
        <v>3176</v>
      </c>
      <c r="C1212" s="29"/>
      <c r="D1212" s="29"/>
      <c r="E1212" s="29"/>
      <c r="F1212" s="29"/>
      <c r="G1212" s="30" t="s">
        <v>2408</v>
      </c>
    </row>
    <row r="1213" customFormat="false" ht="16.5" hidden="false" customHeight="false" outlineLevel="0" collapsed="false">
      <c r="A1213" s="27" t="s">
        <v>3177</v>
      </c>
      <c r="B1213" s="28" t="s">
        <v>3178</v>
      </c>
      <c r="C1213" s="29"/>
      <c r="D1213" s="29"/>
      <c r="E1213" s="29"/>
      <c r="F1213" s="29"/>
      <c r="G1213" s="30" t="s">
        <v>2408</v>
      </c>
    </row>
    <row r="1214" customFormat="false" ht="16.5" hidden="false" customHeight="false" outlineLevel="0" collapsed="false">
      <c r="A1214" s="27" t="s">
        <v>3179</v>
      </c>
      <c r="B1214" s="28" t="s">
        <v>3180</v>
      </c>
      <c r="C1214" s="29"/>
      <c r="D1214" s="29"/>
      <c r="E1214" s="29"/>
      <c r="F1214" s="29"/>
      <c r="G1214" s="30" t="s">
        <v>2408</v>
      </c>
    </row>
    <row r="1215" customFormat="false" ht="16.5" hidden="false" customHeight="false" outlineLevel="0" collapsed="false">
      <c r="A1215" s="27" t="s">
        <v>3181</v>
      </c>
      <c r="B1215" s="28" t="s">
        <v>3182</v>
      </c>
      <c r="C1215" s="29"/>
      <c r="D1215" s="29"/>
      <c r="E1215" s="29"/>
      <c r="F1215" s="29"/>
      <c r="G1215" s="30" t="s">
        <v>2408</v>
      </c>
    </row>
    <row r="1216" customFormat="false" ht="16.5" hidden="false" customHeight="false" outlineLevel="0" collapsed="false">
      <c r="A1216" s="27" t="s">
        <v>3183</v>
      </c>
      <c r="B1216" s="28" t="s">
        <v>3184</v>
      </c>
      <c r="C1216" s="29"/>
      <c r="D1216" s="29"/>
      <c r="E1216" s="29"/>
      <c r="F1216" s="29"/>
      <c r="G1216" s="30" t="s">
        <v>2408</v>
      </c>
    </row>
    <row r="1217" customFormat="false" ht="16.5" hidden="false" customHeight="false" outlineLevel="0" collapsed="false">
      <c r="A1217" s="27" t="s">
        <v>3185</v>
      </c>
      <c r="B1217" s="28" t="s">
        <v>3186</v>
      </c>
      <c r="C1217" s="29"/>
      <c r="D1217" s="29"/>
      <c r="E1217" s="29"/>
      <c r="F1217" s="29"/>
      <c r="G1217" s="30" t="s">
        <v>2408</v>
      </c>
    </row>
    <row r="1218" customFormat="false" ht="16.5" hidden="false" customHeight="false" outlineLevel="0" collapsed="false">
      <c r="A1218" s="27" t="s">
        <v>3187</v>
      </c>
      <c r="B1218" s="28" t="s">
        <v>3188</v>
      </c>
      <c r="C1218" s="29"/>
      <c r="D1218" s="29"/>
      <c r="E1218" s="29"/>
      <c r="F1218" s="29"/>
      <c r="G1218" s="30" t="s">
        <v>2408</v>
      </c>
    </row>
    <row r="1219" customFormat="false" ht="16.5" hidden="false" customHeight="false" outlineLevel="0" collapsed="false">
      <c r="A1219" s="27" t="s">
        <v>3189</v>
      </c>
      <c r="B1219" s="28" t="s">
        <v>3190</v>
      </c>
      <c r="C1219" s="29"/>
      <c r="D1219" s="29"/>
      <c r="E1219" s="29"/>
      <c r="F1219" s="29"/>
      <c r="G1219" s="30" t="s">
        <v>2408</v>
      </c>
    </row>
    <row r="1220" customFormat="false" ht="16.5" hidden="false" customHeight="false" outlineLevel="0" collapsed="false">
      <c r="A1220" s="27" t="s">
        <v>3191</v>
      </c>
      <c r="B1220" s="28" t="s">
        <v>3192</v>
      </c>
      <c r="C1220" s="29"/>
      <c r="D1220" s="29"/>
      <c r="E1220" s="29"/>
      <c r="F1220" s="29"/>
      <c r="G1220" s="30" t="s">
        <v>2408</v>
      </c>
    </row>
    <row r="1221" customFormat="false" ht="16.5" hidden="false" customHeight="false" outlineLevel="0" collapsed="false">
      <c r="A1221" s="27" t="s">
        <v>3193</v>
      </c>
      <c r="B1221" s="28" t="s">
        <v>3194</v>
      </c>
      <c r="C1221" s="29"/>
      <c r="D1221" s="29"/>
      <c r="E1221" s="29"/>
      <c r="F1221" s="29"/>
      <c r="G1221" s="30" t="s">
        <v>2408</v>
      </c>
    </row>
    <row r="1222" customFormat="false" ht="16.5" hidden="false" customHeight="false" outlineLevel="0" collapsed="false">
      <c r="A1222" s="27" t="s">
        <v>3195</v>
      </c>
      <c r="B1222" s="28" t="s">
        <v>3196</v>
      </c>
      <c r="C1222" s="29"/>
      <c r="D1222" s="29"/>
      <c r="E1222" s="29"/>
      <c r="F1222" s="29"/>
      <c r="G1222" s="30" t="s">
        <v>2408</v>
      </c>
    </row>
    <row r="1223" customFormat="false" ht="16.5" hidden="false" customHeight="false" outlineLevel="0" collapsed="false">
      <c r="A1223" s="27" t="s">
        <v>3197</v>
      </c>
      <c r="B1223" s="28" t="s">
        <v>3198</v>
      </c>
      <c r="C1223" s="29"/>
      <c r="D1223" s="29"/>
      <c r="E1223" s="29"/>
      <c r="F1223" s="29"/>
      <c r="G1223" s="30" t="s">
        <v>2408</v>
      </c>
    </row>
    <row r="1224" customFormat="false" ht="16.5" hidden="false" customHeight="false" outlineLevel="0" collapsed="false">
      <c r="A1224" s="27" t="s">
        <v>3199</v>
      </c>
      <c r="B1224" s="28" t="s">
        <v>3200</v>
      </c>
      <c r="C1224" s="29"/>
      <c r="D1224" s="29"/>
      <c r="E1224" s="29"/>
      <c r="F1224" s="29"/>
      <c r="G1224" s="30" t="s">
        <v>2408</v>
      </c>
    </row>
    <row r="1225" customFormat="false" ht="16.5" hidden="false" customHeight="false" outlineLevel="0" collapsed="false">
      <c r="A1225" s="27" t="s">
        <v>3201</v>
      </c>
      <c r="B1225" s="28" t="s">
        <v>3202</v>
      </c>
      <c r="C1225" s="29"/>
      <c r="D1225" s="29"/>
      <c r="E1225" s="29"/>
      <c r="F1225" s="29"/>
      <c r="G1225" s="30" t="s">
        <v>2408</v>
      </c>
    </row>
    <row r="1226" customFormat="false" ht="16.5" hidden="false" customHeight="false" outlineLevel="0" collapsed="false">
      <c r="A1226" s="27" t="s">
        <v>3203</v>
      </c>
      <c r="B1226" s="28" t="s">
        <v>3204</v>
      </c>
      <c r="C1226" s="29"/>
      <c r="D1226" s="29"/>
      <c r="E1226" s="29"/>
      <c r="F1226" s="29"/>
      <c r="G1226" s="30" t="s">
        <v>2408</v>
      </c>
    </row>
    <row r="1227" customFormat="false" ht="16.5" hidden="false" customHeight="false" outlineLevel="0" collapsed="false">
      <c r="A1227" s="27" t="s">
        <v>3205</v>
      </c>
      <c r="B1227" s="28" t="s">
        <v>3206</v>
      </c>
      <c r="C1227" s="29"/>
      <c r="D1227" s="29"/>
      <c r="E1227" s="29"/>
      <c r="F1227" s="29"/>
      <c r="G1227" s="30" t="s">
        <v>2408</v>
      </c>
    </row>
    <row r="1228" customFormat="false" ht="16.5" hidden="false" customHeight="false" outlineLevel="0" collapsed="false">
      <c r="A1228" s="27" t="s">
        <v>3207</v>
      </c>
      <c r="B1228" s="28" t="s">
        <v>3208</v>
      </c>
      <c r="C1228" s="29"/>
      <c r="D1228" s="29"/>
      <c r="E1228" s="29"/>
      <c r="F1228" s="29"/>
      <c r="G1228" s="30" t="s">
        <v>2408</v>
      </c>
    </row>
    <row r="1229" customFormat="false" ht="16.5" hidden="false" customHeight="false" outlineLevel="0" collapsed="false">
      <c r="A1229" s="27" t="s">
        <v>3209</v>
      </c>
      <c r="B1229" s="28" t="s">
        <v>3210</v>
      </c>
      <c r="C1229" s="29"/>
      <c r="D1229" s="29"/>
      <c r="E1229" s="29"/>
      <c r="F1229" s="29"/>
      <c r="G1229" s="30" t="s">
        <v>2408</v>
      </c>
    </row>
    <row r="1230" customFormat="false" ht="16.5" hidden="false" customHeight="false" outlineLevel="0" collapsed="false">
      <c r="A1230" s="27" t="s">
        <v>3211</v>
      </c>
      <c r="B1230" s="28" t="s">
        <v>3212</v>
      </c>
      <c r="C1230" s="29"/>
      <c r="D1230" s="29"/>
      <c r="E1230" s="29"/>
      <c r="F1230" s="29"/>
      <c r="G1230" s="30" t="s">
        <v>2408</v>
      </c>
    </row>
    <row r="1231" customFormat="false" ht="16.5" hidden="false" customHeight="false" outlineLevel="0" collapsed="false">
      <c r="A1231" s="27" t="s">
        <v>3213</v>
      </c>
      <c r="B1231" s="28" t="s">
        <v>3214</v>
      </c>
      <c r="C1231" s="29"/>
      <c r="D1231" s="29"/>
      <c r="E1231" s="29"/>
      <c r="F1231" s="29"/>
      <c r="G1231" s="30" t="s">
        <v>2408</v>
      </c>
    </row>
    <row r="1232" customFormat="false" ht="16.5" hidden="false" customHeight="false" outlineLevel="0" collapsed="false">
      <c r="A1232" s="27" t="s">
        <v>3215</v>
      </c>
      <c r="B1232" s="28" t="s">
        <v>3216</v>
      </c>
      <c r="C1232" s="29"/>
      <c r="D1232" s="29"/>
      <c r="E1232" s="29"/>
      <c r="F1232" s="29"/>
      <c r="G1232" s="30" t="s">
        <v>2408</v>
      </c>
    </row>
    <row r="1233" customFormat="false" ht="16.5" hidden="false" customHeight="false" outlineLevel="0" collapsed="false">
      <c r="A1233" s="27" t="s">
        <v>3217</v>
      </c>
      <c r="B1233" s="28" t="s">
        <v>3218</v>
      </c>
      <c r="C1233" s="29"/>
      <c r="D1233" s="29"/>
      <c r="E1233" s="29"/>
      <c r="F1233" s="29"/>
      <c r="G1233" s="30" t="s">
        <v>2408</v>
      </c>
    </row>
    <row r="1234" customFormat="false" ht="16.5" hidden="false" customHeight="false" outlineLevel="0" collapsed="false">
      <c r="A1234" s="27" t="s">
        <v>3219</v>
      </c>
      <c r="B1234" s="28" t="s">
        <v>3220</v>
      </c>
      <c r="C1234" s="29"/>
      <c r="D1234" s="29"/>
      <c r="E1234" s="29"/>
      <c r="F1234" s="29"/>
      <c r="G1234" s="30" t="s">
        <v>2408</v>
      </c>
    </row>
    <row r="1235" customFormat="false" ht="16.5" hidden="false" customHeight="false" outlineLevel="0" collapsed="false">
      <c r="A1235" s="27" t="s">
        <v>3221</v>
      </c>
      <c r="B1235" s="28" t="s">
        <v>3222</v>
      </c>
      <c r="C1235" s="29"/>
      <c r="D1235" s="29"/>
      <c r="E1235" s="29"/>
      <c r="F1235" s="29"/>
      <c r="G1235" s="30" t="s">
        <v>2408</v>
      </c>
    </row>
    <row r="1236" customFormat="false" ht="16.5" hidden="false" customHeight="false" outlineLevel="0" collapsed="false">
      <c r="A1236" s="27" t="s">
        <v>3223</v>
      </c>
      <c r="B1236" s="28" t="s">
        <v>3224</v>
      </c>
      <c r="C1236" s="29"/>
      <c r="D1236" s="29"/>
      <c r="E1236" s="29"/>
      <c r="F1236" s="29"/>
      <c r="G1236" s="30" t="s">
        <v>2408</v>
      </c>
    </row>
    <row r="1237" customFormat="false" ht="16.5" hidden="false" customHeight="false" outlineLevel="0" collapsed="false">
      <c r="A1237" s="27" t="s">
        <v>3225</v>
      </c>
      <c r="B1237" s="28" t="s">
        <v>3226</v>
      </c>
      <c r="C1237" s="29"/>
      <c r="D1237" s="29"/>
      <c r="E1237" s="29"/>
      <c r="F1237" s="29"/>
      <c r="G1237" s="30" t="s">
        <v>2408</v>
      </c>
    </row>
    <row r="1238" customFormat="false" ht="16.5" hidden="false" customHeight="false" outlineLevel="0" collapsed="false">
      <c r="A1238" s="27" t="s">
        <v>3227</v>
      </c>
      <c r="B1238" s="28" t="s">
        <v>3228</v>
      </c>
      <c r="C1238" s="29"/>
      <c r="D1238" s="29"/>
      <c r="E1238" s="29"/>
      <c r="F1238" s="29"/>
      <c r="G1238" s="30" t="s">
        <v>2408</v>
      </c>
    </row>
    <row r="1239" customFormat="false" ht="16.5" hidden="false" customHeight="false" outlineLevel="0" collapsed="false">
      <c r="A1239" s="27" t="s">
        <v>3229</v>
      </c>
      <c r="B1239" s="28" t="s">
        <v>3230</v>
      </c>
      <c r="C1239" s="29"/>
      <c r="D1239" s="29"/>
      <c r="E1239" s="29"/>
      <c r="F1239" s="29"/>
      <c r="G1239" s="30" t="s">
        <v>2408</v>
      </c>
    </row>
    <row r="1240" customFormat="false" ht="16.5" hidden="false" customHeight="false" outlineLevel="0" collapsed="false">
      <c r="A1240" s="27" t="s">
        <v>3231</v>
      </c>
      <c r="B1240" s="28" t="s">
        <v>3232</v>
      </c>
      <c r="C1240" s="29"/>
      <c r="D1240" s="29"/>
      <c r="E1240" s="29"/>
      <c r="F1240" s="29"/>
      <c r="G1240" s="30" t="s">
        <v>2408</v>
      </c>
    </row>
    <row r="1241" customFormat="false" ht="16.5" hidden="false" customHeight="false" outlineLevel="0" collapsed="false">
      <c r="A1241" s="27" t="s">
        <v>3233</v>
      </c>
      <c r="B1241" s="28" t="s">
        <v>3234</v>
      </c>
      <c r="C1241" s="29"/>
      <c r="D1241" s="29"/>
      <c r="E1241" s="29"/>
      <c r="F1241" s="29"/>
      <c r="G1241" s="30" t="s">
        <v>2408</v>
      </c>
    </row>
    <row r="1242" customFormat="false" ht="16.5" hidden="false" customHeight="false" outlineLevel="0" collapsed="false">
      <c r="A1242" s="27" t="s">
        <v>3235</v>
      </c>
      <c r="B1242" s="28" t="s">
        <v>3236</v>
      </c>
      <c r="C1242" s="29"/>
      <c r="D1242" s="29"/>
      <c r="E1242" s="29"/>
      <c r="F1242" s="29"/>
      <c r="G1242" s="30" t="s">
        <v>2408</v>
      </c>
    </row>
    <row r="1243" customFormat="false" ht="16.5" hidden="false" customHeight="false" outlineLevel="0" collapsed="false">
      <c r="A1243" s="27" t="s">
        <v>3237</v>
      </c>
      <c r="B1243" s="28" t="s">
        <v>3238</v>
      </c>
      <c r="C1243" s="29"/>
      <c r="D1243" s="29"/>
      <c r="E1243" s="29"/>
      <c r="F1243" s="29"/>
      <c r="G1243" s="30" t="s">
        <v>2408</v>
      </c>
    </row>
    <row r="1244" customFormat="false" ht="16.5" hidden="false" customHeight="false" outlineLevel="0" collapsed="false">
      <c r="A1244" s="27" t="s">
        <v>3239</v>
      </c>
      <c r="B1244" s="28" t="s">
        <v>3240</v>
      </c>
      <c r="C1244" s="29"/>
      <c r="D1244" s="29"/>
      <c r="E1244" s="29"/>
      <c r="F1244" s="29"/>
      <c r="G1244" s="30" t="s">
        <v>2408</v>
      </c>
    </row>
    <row r="1245" customFormat="false" ht="16.5" hidden="false" customHeight="false" outlineLevel="0" collapsed="false">
      <c r="A1245" s="27" t="s">
        <v>3241</v>
      </c>
      <c r="B1245" s="28" t="s">
        <v>3242</v>
      </c>
      <c r="C1245" s="29"/>
      <c r="D1245" s="29"/>
      <c r="E1245" s="29"/>
      <c r="F1245" s="29"/>
      <c r="G1245" s="30" t="s">
        <v>2408</v>
      </c>
    </row>
    <row r="1246" customFormat="false" ht="16.5" hidden="false" customHeight="false" outlineLevel="0" collapsed="false">
      <c r="A1246" s="27" t="s">
        <v>3243</v>
      </c>
      <c r="B1246" s="28" t="s">
        <v>3244</v>
      </c>
      <c r="C1246" s="29"/>
      <c r="D1246" s="29"/>
      <c r="E1246" s="29"/>
      <c r="F1246" s="29"/>
      <c r="G1246" s="30" t="s">
        <v>2408</v>
      </c>
    </row>
    <row r="1247" customFormat="false" ht="16.5" hidden="false" customHeight="false" outlineLevel="0" collapsed="false">
      <c r="A1247" s="27" t="s">
        <v>3245</v>
      </c>
      <c r="B1247" s="28" t="s">
        <v>3246</v>
      </c>
      <c r="C1247" s="29"/>
      <c r="D1247" s="29"/>
      <c r="E1247" s="29"/>
      <c r="F1247" s="29"/>
      <c r="G1247" s="30" t="s">
        <v>2408</v>
      </c>
    </row>
    <row r="1248" customFormat="false" ht="16.5" hidden="false" customHeight="false" outlineLevel="0" collapsed="false">
      <c r="A1248" s="27" t="s">
        <v>3247</v>
      </c>
      <c r="B1248" s="28" t="s">
        <v>3248</v>
      </c>
      <c r="C1248" s="29"/>
      <c r="D1248" s="29"/>
      <c r="E1248" s="29"/>
      <c r="F1248" s="29"/>
      <c r="G1248" s="30" t="s">
        <v>2408</v>
      </c>
    </row>
    <row r="1249" customFormat="false" ht="16.5" hidden="false" customHeight="false" outlineLevel="0" collapsed="false">
      <c r="A1249" s="27" t="s">
        <v>3249</v>
      </c>
      <c r="B1249" s="28" t="s">
        <v>3250</v>
      </c>
      <c r="C1249" s="29"/>
      <c r="D1249" s="29"/>
      <c r="E1249" s="29"/>
      <c r="F1249" s="29"/>
      <c r="G1249" s="30" t="s">
        <v>2408</v>
      </c>
    </row>
    <row r="1250" customFormat="false" ht="16.5" hidden="false" customHeight="false" outlineLevel="0" collapsed="false">
      <c r="A1250" s="27" t="s">
        <v>3251</v>
      </c>
      <c r="B1250" s="28" t="s">
        <v>3252</v>
      </c>
      <c r="C1250" s="29"/>
      <c r="D1250" s="29"/>
      <c r="E1250" s="29"/>
      <c r="F1250" s="29"/>
      <c r="G1250" s="30" t="s">
        <v>2408</v>
      </c>
    </row>
    <row r="1251" customFormat="false" ht="16.5" hidden="false" customHeight="false" outlineLevel="0" collapsed="false">
      <c r="A1251" s="27" t="s">
        <v>3253</v>
      </c>
      <c r="B1251" s="28" t="s">
        <v>3254</v>
      </c>
      <c r="C1251" s="29"/>
      <c r="D1251" s="29"/>
      <c r="E1251" s="29"/>
      <c r="F1251" s="29"/>
      <c r="G1251" s="30" t="s">
        <v>2408</v>
      </c>
    </row>
    <row r="1252" customFormat="false" ht="16.5" hidden="false" customHeight="false" outlineLevel="0" collapsed="false">
      <c r="A1252" s="27" t="s">
        <v>3255</v>
      </c>
      <c r="B1252" s="28" t="s">
        <v>3256</v>
      </c>
      <c r="C1252" s="29"/>
      <c r="D1252" s="29"/>
      <c r="E1252" s="29"/>
      <c r="F1252" s="29"/>
      <c r="G1252" s="30" t="s">
        <v>2408</v>
      </c>
    </row>
    <row r="1253" customFormat="false" ht="16.5" hidden="false" customHeight="false" outlineLevel="0" collapsed="false">
      <c r="A1253" s="27" t="s">
        <v>3257</v>
      </c>
      <c r="B1253" s="28" t="s">
        <v>3258</v>
      </c>
      <c r="C1253" s="29"/>
      <c r="D1253" s="29"/>
      <c r="E1253" s="29"/>
      <c r="F1253" s="29"/>
      <c r="G1253" s="30" t="s">
        <v>2408</v>
      </c>
    </row>
    <row r="1254" customFormat="false" ht="16.5" hidden="false" customHeight="false" outlineLevel="0" collapsed="false">
      <c r="A1254" s="27" t="s">
        <v>3259</v>
      </c>
      <c r="B1254" s="28" t="s">
        <v>3260</v>
      </c>
      <c r="C1254" s="29"/>
      <c r="D1254" s="29"/>
      <c r="E1254" s="29"/>
      <c r="F1254" s="29"/>
      <c r="G1254" s="30" t="s">
        <v>2408</v>
      </c>
    </row>
    <row r="1255" customFormat="false" ht="16.5" hidden="false" customHeight="false" outlineLevel="0" collapsed="false">
      <c r="A1255" s="27" t="s">
        <v>3261</v>
      </c>
      <c r="B1255" s="28" t="s">
        <v>3262</v>
      </c>
      <c r="C1255" s="29"/>
      <c r="D1255" s="29"/>
      <c r="E1255" s="29"/>
      <c r="F1255" s="29"/>
      <c r="G1255" s="30" t="s">
        <v>2408</v>
      </c>
    </row>
    <row r="1256" customFormat="false" ht="16.5" hidden="false" customHeight="false" outlineLevel="0" collapsed="false">
      <c r="A1256" s="27" t="s">
        <v>3263</v>
      </c>
      <c r="B1256" s="28" t="s">
        <v>3264</v>
      </c>
      <c r="C1256" s="29"/>
      <c r="D1256" s="29"/>
      <c r="E1256" s="29"/>
      <c r="F1256" s="29"/>
      <c r="G1256" s="30" t="s">
        <v>2408</v>
      </c>
    </row>
    <row r="1257" customFormat="false" ht="16.5" hidden="false" customHeight="false" outlineLevel="0" collapsed="false">
      <c r="A1257" s="27" t="s">
        <v>3265</v>
      </c>
      <c r="B1257" s="28" t="s">
        <v>3266</v>
      </c>
      <c r="C1257" s="29"/>
      <c r="D1257" s="29"/>
      <c r="E1257" s="29"/>
      <c r="F1257" s="29"/>
      <c r="G1257" s="30" t="s">
        <v>2408</v>
      </c>
    </row>
    <row r="1258" customFormat="false" ht="16.5" hidden="false" customHeight="false" outlineLevel="0" collapsed="false">
      <c r="A1258" s="27" t="s">
        <v>3267</v>
      </c>
      <c r="B1258" s="28" t="s">
        <v>3268</v>
      </c>
      <c r="C1258" s="29"/>
      <c r="D1258" s="29"/>
      <c r="E1258" s="29"/>
      <c r="F1258" s="29"/>
      <c r="G1258" s="30" t="s">
        <v>2408</v>
      </c>
    </row>
    <row r="1259" customFormat="false" ht="16.5" hidden="false" customHeight="false" outlineLevel="0" collapsed="false">
      <c r="A1259" s="27" t="s">
        <v>3269</v>
      </c>
      <c r="B1259" s="28" t="s">
        <v>3270</v>
      </c>
      <c r="C1259" s="29"/>
      <c r="D1259" s="29"/>
      <c r="E1259" s="29"/>
      <c r="F1259" s="29"/>
      <c r="G1259" s="30" t="s">
        <v>2408</v>
      </c>
    </row>
    <row r="1260" customFormat="false" ht="16.5" hidden="false" customHeight="false" outlineLevel="0" collapsed="false">
      <c r="A1260" s="27" t="s">
        <v>3271</v>
      </c>
      <c r="B1260" s="28" t="s">
        <v>3272</v>
      </c>
      <c r="C1260" s="29"/>
      <c r="D1260" s="29"/>
      <c r="E1260" s="29"/>
      <c r="F1260" s="29"/>
      <c r="G1260" s="30" t="s">
        <v>2408</v>
      </c>
    </row>
    <row r="1261" customFormat="false" ht="16.5" hidden="false" customHeight="false" outlineLevel="0" collapsed="false">
      <c r="A1261" s="27" t="s">
        <v>3273</v>
      </c>
      <c r="B1261" s="28" t="s">
        <v>3274</v>
      </c>
      <c r="C1261" s="29"/>
      <c r="D1261" s="29"/>
      <c r="E1261" s="29"/>
      <c r="F1261" s="29"/>
      <c r="G1261" s="30" t="s">
        <v>2408</v>
      </c>
    </row>
    <row r="1262" customFormat="false" ht="16.5" hidden="false" customHeight="false" outlineLevel="0" collapsed="false">
      <c r="A1262" s="27" t="s">
        <v>3275</v>
      </c>
      <c r="B1262" s="28" t="s">
        <v>3276</v>
      </c>
      <c r="C1262" s="29"/>
      <c r="D1262" s="29"/>
      <c r="E1262" s="29"/>
      <c r="F1262" s="29"/>
      <c r="G1262" s="30" t="s">
        <v>2408</v>
      </c>
    </row>
    <row r="1263" customFormat="false" ht="16.5" hidden="false" customHeight="false" outlineLevel="0" collapsed="false">
      <c r="A1263" s="27" t="s">
        <v>3277</v>
      </c>
      <c r="B1263" s="28" t="s">
        <v>3278</v>
      </c>
      <c r="C1263" s="29"/>
      <c r="D1263" s="29"/>
      <c r="E1263" s="29"/>
      <c r="F1263" s="29"/>
      <c r="G1263" s="30" t="s">
        <v>2408</v>
      </c>
    </row>
    <row r="1264" customFormat="false" ht="16.5" hidden="false" customHeight="false" outlineLevel="0" collapsed="false">
      <c r="A1264" s="27" t="s">
        <v>3279</v>
      </c>
      <c r="B1264" s="28" t="s">
        <v>3280</v>
      </c>
      <c r="C1264" s="29"/>
      <c r="D1264" s="29"/>
      <c r="E1264" s="29"/>
      <c r="F1264" s="29"/>
      <c r="G1264" s="30" t="s">
        <v>2408</v>
      </c>
    </row>
    <row r="1265" customFormat="false" ht="16.5" hidden="false" customHeight="false" outlineLevel="0" collapsed="false">
      <c r="A1265" s="27" t="s">
        <v>3281</v>
      </c>
      <c r="B1265" s="28" t="s">
        <v>3282</v>
      </c>
      <c r="C1265" s="29"/>
      <c r="D1265" s="29"/>
      <c r="E1265" s="29"/>
      <c r="F1265" s="29"/>
      <c r="G1265" s="30" t="s">
        <v>2408</v>
      </c>
    </row>
    <row r="1266" customFormat="false" ht="16.5" hidden="false" customHeight="false" outlineLevel="0" collapsed="false">
      <c r="A1266" s="27" t="s">
        <v>3283</v>
      </c>
      <c r="B1266" s="28" t="s">
        <v>3284</v>
      </c>
      <c r="C1266" s="29"/>
      <c r="D1266" s="29"/>
      <c r="E1266" s="29"/>
      <c r="F1266" s="29"/>
      <c r="G1266" s="30" t="s">
        <v>2408</v>
      </c>
    </row>
    <row r="1267" customFormat="false" ht="16.5" hidden="false" customHeight="false" outlineLevel="0" collapsed="false">
      <c r="A1267" s="27" t="s">
        <v>3285</v>
      </c>
      <c r="B1267" s="28" t="s">
        <v>3286</v>
      </c>
      <c r="C1267" s="29"/>
      <c r="D1267" s="29"/>
      <c r="E1267" s="29"/>
      <c r="F1267" s="29"/>
      <c r="G1267" s="30" t="s">
        <v>2408</v>
      </c>
    </row>
    <row r="1268" customFormat="false" ht="16.5" hidden="false" customHeight="false" outlineLevel="0" collapsed="false">
      <c r="A1268" s="27" t="s">
        <v>3287</v>
      </c>
      <c r="B1268" s="28" t="s">
        <v>3288</v>
      </c>
      <c r="C1268" s="29"/>
      <c r="D1268" s="29"/>
      <c r="E1268" s="29"/>
      <c r="F1268" s="29"/>
      <c r="G1268" s="30" t="s">
        <v>2408</v>
      </c>
    </row>
    <row r="1269" customFormat="false" ht="16.5" hidden="false" customHeight="false" outlineLevel="0" collapsed="false">
      <c r="A1269" s="27" t="s">
        <v>3289</v>
      </c>
      <c r="B1269" s="28" t="s">
        <v>3290</v>
      </c>
      <c r="C1269" s="29"/>
      <c r="D1269" s="29"/>
      <c r="E1269" s="29"/>
      <c r="F1269" s="29"/>
      <c r="G1269" s="30" t="s">
        <v>2408</v>
      </c>
    </row>
    <row r="1270" customFormat="false" ht="16.5" hidden="false" customHeight="false" outlineLevel="0" collapsed="false">
      <c r="A1270" s="27" t="s">
        <v>3291</v>
      </c>
      <c r="B1270" s="28" t="s">
        <v>3292</v>
      </c>
      <c r="C1270" s="29"/>
      <c r="D1270" s="29"/>
      <c r="E1270" s="29"/>
      <c r="F1270" s="29"/>
      <c r="G1270" s="30" t="s">
        <v>2408</v>
      </c>
    </row>
    <row r="1271" customFormat="false" ht="16.5" hidden="false" customHeight="false" outlineLevel="0" collapsed="false">
      <c r="A1271" s="27" t="s">
        <v>3293</v>
      </c>
      <c r="B1271" s="28" t="s">
        <v>3294</v>
      </c>
      <c r="C1271" s="29"/>
      <c r="D1271" s="29"/>
      <c r="E1271" s="29"/>
      <c r="F1271" s="29"/>
      <c r="G1271" s="30" t="s">
        <v>2408</v>
      </c>
    </row>
    <row r="1272" customFormat="false" ht="16.5" hidden="false" customHeight="false" outlineLevel="0" collapsed="false">
      <c r="A1272" s="27" t="s">
        <v>3295</v>
      </c>
      <c r="B1272" s="28" t="s">
        <v>3296</v>
      </c>
      <c r="C1272" s="29"/>
      <c r="D1272" s="29"/>
      <c r="E1272" s="29"/>
      <c r="F1272" s="29"/>
      <c r="G1272" s="30" t="s">
        <v>2408</v>
      </c>
    </row>
    <row r="1273" customFormat="false" ht="16.5" hidden="false" customHeight="false" outlineLevel="0" collapsed="false">
      <c r="A1273" s="27" t="s">
        <v>3297</v>
      </c>
      <c r="B1273" s="28" t="s">
        <v>3298</v>
      </c>
      <c r="C1273" s="29"/>
      <c r="D1273" s="29"/>
      <c r="E1273" s="29"/>
      <c r="F1273" s="29"/>
      <c r="G1273" s="30" t="s">
        <v>2408</v>
      </c>
    </row>
    <row r="1274" customFormat="false" ht="16.5" hidden="false" customHeight="false" outlineLevel="0" collapsed="false">
      <c r="A1274" s="27" t="s">
        <v>3299</v>
      </c>
      <c r="B1274" s="28" t="s">
        <v>3300</v>
      </c>
      <c r="C1274" s="29"/>
      <c r="D1274" s="29"/>
      <c r="E1274" s="29"/>
      <c r="F1274" s="29"/>
      <c r="G1274" s="30" t="s">
        <v>2408</v>
      </c>
    </row>
    <row r="1275" customFormat="false" ht="16.5" hidden="false" customHeight="false" outlineLevel="0" collapsed="false">
      <c r="A1275" s="27" t="s">
        <v>3301</v>
      </c>
      <c r="B1275" s="28" t="s">
        <v>3302</v>
      </c>
      <c r="C1275" s="29"/>
      <c r="D1275" s="29"/>
      <c r="E1275" s="29"/>
      <c r="F1275" s="29"/>
      <c r="G1275" s="30" t="s">
        <v>2408</v>
      </c>
    </row>
    <row r="1276" customFormat="false" ht="16.5" hidden="false" customHeight="false" outlineLevel="0" collapsed="false">
      <c r="A1276" s="27" t="s">
        <v>3303</v>
      </c>
      <c r="B1276" s="28" t="s">
        <v>3304</v>
      </c>
      <c r="C1276" s="29"/>
      <c r="D1276" s="29"/>
      <c r="E1276" s="29"/>
      <c r="F1276" s="29"/>
      <c r="G1276" s="30" t="s">
        <v>2408</v>
      </c>
    </row>
    <row r="1277" customFormat="false" ht="16.5" hidden="false" customHeight="false" outlineLevel="0" collapsed="false">
      <c r="A1277" s="27" t="s">
        <v>3305</v>
      </c>
      <c r="B1277" s="28" t="s">
        <v>3306</v>
      </c>
      <c r="C1277" s="29"/>
      <c r="D1277" s="29"/>
      <c r="E1277" s="29"/>
      <c r="F1277" s="29"/>
      <c r="G1277" s="30" t="s">
        <v>2408</v>
      </c>
    </row>
    <row r="1278" customFormat="false" ht="16.5" hidden="false" customHeight="false" outlineLevel="0" collapsed="false">
      <c r="A1278" s="27" t="s">
        <v>3307</v>
      </c>
      <c r="B1278" s="28" t="s">
        <v>3308</v>
      </c>
      <c r="C1278" s="29"/>
      <c r="D1278" s="29"/>
      <c r="E1278" s="29"/>
      <c r="F1278" s="29"/>
      <c r="G1278" s="30" t="s">
        <v>2408</v>
      </c>
    </row>
    <row r="1279" customFormat="false" ht="16.5" hidden="false" customHeight="false" outlineLevel="0" collapsed="false">
      <c r="A1279" s="27" t="s">
        <v>3309</v>
      </c>
      <c r="B1279" s="28" t="s">
        <v>3310</v>
      </c>
      <c r="C1279" s="29"/>
      <c r="D1279" s="29"/>
      <c r="E1279" s="29"/>
      <c r="F1279" s="29"/>
      <c r="G1279" s="30" t="s">
        <v>2408</v>
      </c>
    </row>
    <row r="1280" customFormat="false" ht="16.5" hidden="false" customHeight="false" outlineLevel="0" collapsed="false">
      <c r="A1280" s="27" t="s">
        <v>3311</v>
      </c>
      <c r="B1280" s="28" t="s">
        <v>3312</v>
      </c>
      <c r="C1280" s="29"/>
      <c r="D1280" s="29"/>
      <c r="E1280" s="29"/>
      <c r="F1280" s="29"/>
      <c r="G1280" s="30" t="s">
        <v>2408</v>
      </c>
    </row>
    <row r="1281" customFormat="false" ht="16.5" hidden="false" customHeight="false" outlineLevel="0" collapsed="false">
      <c r="A1281" s="27" t="s">
        <v>3313</v>
      </c>
      <c r="B1281" s="28" t="s">
        <v>3314</v>
      </c>
      <c r="C1281" s="29"/>
      <c r="D1281" s="29"/>
      <c r="E1281" s="29"/>
      <c r="F1281" s="29"/>
      <c r="G1281" s="30" t="s">
        <v>2408</v>
      </c>
    </row>
    <row r="1282" customFormat="false" ht="16.5" hidden="false" customHeight="false" outlineLevel="0" collapsed="false">
      <c r="A1282" s="27" t="s">
        <v>3315</v>
      </c>
      <c r="B1282" s="28" t="s">
        <v>3316</v>
      </c>
      <c r="C1282" s="29"/>
      <c r="D1282" s="29"/>
      <c r="E1282" s="29"/>
      <c r="F1282" s="29"/>
      <c r="G1282" s="30" t="s">
        <v>2408</v>
      </c>
    </row>
    <row r="1283" customFormat="false" ht="16.5" hidden="false" customHeight="false" outlineLevel="0" collapsed="false">
      <c r="A1283" s="27" t="s">
        <v>3317</v>
      </c>
      <c r="B1283" s="28" t="s">
        <v>3318</v>
      </c>
      <c r="C1283" s="29"/>
      <c r="D1283" s="29"/>
      <c r="E1283" s="29"/>
      <c r="F1283" s="29"/>
      <c r="G1283" s="30" t="s">
        <v>2408</v>
      </c>
    </row>
    <row r="1284" customFormat="false" ht="16.5" hidden="false" customHeight="false" outlineLevel="0" collapsed="false">
      <c r="A1284" s="27" t="s">
        <v>3319</v>
      </c>
      <c r="B1284" s="28" t="s">
        <v>3320</v>
      </c>
      <c r="C1284" s="29"/>
      <c r="D1284" s="29"/>
      <c r="E1284" s="29"/>
      <c r="F1284" s="29"/>
      <c r="G1284" s="30" t="s">
        <v>2408</v>
      </c>
    </row>
    <row r="1285" customFormat="false" ht="16.5" hidden="false" customHeight="false" outlineLevel="0" collapsed="false">
      <c r="A1285" s="27" t="s">
        <v>3321</v>
      </c>
      <c r="B1285" s="28" t="s">
        <v>3322</v>
      </c>
      <c r="C1285" s="29"/>
      <c r="D1285" s="29"/>
      <c r="E1285" s="29"/>
      <c r="F1285" s="29"/>
      <c r="G1285" s="30" t="s">
        <v>2408</v>
      </c>
    </row>
    <row r="1286" customFormat="false" ht="16.5" hidden="false" customHeight="false" outlineLevel="0" collapsed="false">
      <c r="A1286" s="27" t="s">
        <v>3323</v>
      </c>
      <c r="B1286" s="28" t="s">
        <v>3324</v>
      </c>
      <c r="C1286" s="29"/>
      <c r="D1286" s="29"/>
      <c r="E1286" s="29"/>
      <c r="F1286" s="29"/>
      <c r="G1286" s="30" t="s">
        <v>2408</v>
      </c>
    </row>
    <row r="1287" customFormat="false" ht="16.5" hidden="false" customHeight="false" outlineLevel="0" collapsed="false">
      <c r="A1287" s="27" t="s">
        <v>3325</v>
      </c>
      <c r="B1287" s="28" t="s">
        <v>3326</v>
      </c>
      <c r="C1287" s="29"/>
      <c r="D1287" s="29"/>
      <c r="E1287" s="29"/>
      <c r="F1287" s="29"/>
      <c r="G1287" s="30" t="s">
        <v>2408</v>
      </c>
    </row>
    <row r="1288" customFormat="false" ht="16.5" hidden="false" customHeight="false" outlineLevel="0" collapsed="false">
      <c r="A1288" s="27" t="s">
        <v>3327</v>
      </c>
      <c r="B1288" s="28" t="s">
        <v>3328</v>
      </c>
      <c r="C1288" s="29"/>
      <c r="D1288" s="29"/>
      <c r="E1288" s="29"/>
      <c r="F1288" s="29"/>
      <c r="G1288" s="30" t="s">
        <v>2408</v>
      </c>
    </row>
    <row r="1289" customFormat="false" ht="16.5" hidden="false" customHeight="false" outlineLevel="0" collapsed="false">
      <c r="A1289" s="27" t="s">
        <v>3329</v>
      </c>
      <c r="B1289" s="28" t="s">
        <v>3330</v>
      </c>
      <c r="C1289" s="29"/>
      <c r="D1289" s="29"/>
      <c r="E1289" s="29"/>
      <c r="F1289" s="29"/>
      <c r="G1289" s="30" t="s">
        <v>2408</v>
      </c>
    </row>
    <row r="1290" customFormat="false" ht="16.5" hidden="false" customHeight="false" outlineLevel="0" collapsed="false">
      <c r="A1290" s="27" t="s">
        <v>3331</v>
      </c>
      <c r="B1290" s="28" t="s">
        <v>3332</v>
      </c>
      <c r="C1290" s="29"/>
      <c r="D1290" s="29"/>
      <c r="E1290" s="29"/>
      <c r="F1290" s="29"/>
      <c r="G1290" s="30" t="s">
        <v>2408</v>
      </c>
    </row>
    <row r="1291" customFormat="false" ht="16.5" hidden="false" customHeight="false" outlineLevel="0" collapsed="false">
      <c r="A1291" s="27" t="s">
        <v>3333</v>
      </c>
      <c r="B1291" s="28" t="s">
        <v>3334</v>
      </c>
      <c r="C1291" s="29"/>
      <c r="D1291" s="29"/>
      <c r="E1291" s="29"/>
      <c r="F1291" s="29"/>
      <c r="G1291" s="30" t="s">
        <v>2408</v>
      </c>
    </row>
    <row r="1292" customFormat="false" ht="16.5" hidden="false" customHeight="false" outlineLevel="0" collapsed="false">
      <c r="A1292" s="27" t="s">
        <v>3335</v>
      </c>
      <c r="B1292" s="28" t="s">
        <v>3336</v>
      </c>
      <c r="C1292" s="29"/>
      <c r="D1292" s="29"/>
      <c r="E1292" s="29"/>
      <c r="F1292" s="29"/>
      <c r="G1292" s="30" t="s">
        <v>2408</v>
      </c>
    </row>
    <row r="1293" customFormat="false" ht="16.5" hidden="false" customHeight="false" outlineLevel="0" collapsed="false">
      <c r="A1293" s="27" t="s">
        <v>3337</v>
      </c>
      <c r="B1293" s="28" t="s">
        <v>3338</v>
      </c>
      <c r="C1293" s="29"/>
      <c r="D1293" s="29"/>
      <c r="E1293" s="29"/>
      <c r="F1293" s="29"/>
      <c r="G1293" s="30" t="s">
        <v>2408</v>
      </c>
    </row>
    <row r="1294" customFormat="false" ht="16.5" hidden="false" customHeight="false" outlineLevel="0" collapsed="false">
      <c r="A1294" s="27" t="s">
        <v>3339</v>
      </c>
      <c r="B1294" s="28" t="s">
        <v>3340</v>
      </c>
      <c r="C1294" s="29"/>
      <c r="D1294" s="29"/>
      <c r="E1294" s="29"/>
      <c r="F1294" s="29"/>
      <c r="G1294" s="30" t="s">
        <v>2408</v>
      </c>
    </row>
    <row r="1295" customFormat="false" ht="16.5" hidden="false" customHeight="false" outlineLevel="0" collapsed="false">
      <c r="A1295" s="27" t="s">
        <v>3341</v>
      </c>
      <c r="B1295" s="28" t="s">
        <v>3342</v>
      </c>
      <c r="C1295" s="29"/>
      <c r="D1295" s="29"/>
      <c r="E1295" s="29"/>
      <c r="F1295" s="29"/>
      <c r="G1295" s="30" t="s">
        <v>2408</v>
      </c>
    </row>
    <row r="1296" customFormat="false" ht="16.5" hidden="false" customHeight="false" outlineLevel="0" collapsed="false">
      <c r="A1296" s="27" t="s">
        <v>3343</v>
      </c>
      <c r="B1296" s="28" t="s">
        <v>3344</v>
      </c>
      <c r="C1296" s="29"/>
      <c r="D1296" s="29"/>
      <c r="E1296" s="29"/>
      <c r="F1296" s="29"/>
      <c r="G1296" s="30" t="s">
        <v>2408</v>
      </c>
    </row>
    <row r="1297" customFormat="false" ht="16.5" hidden="false" customHeight="false" outlineLevel="0" collapsed="false">
      <c r="A1297" s="27" t="s">
        <v>3345</v>
      </c>
      <c r="B1297" s="28" t="s">
        <v>3346</v>
      </c>
      <c r="C1297" s="29"/>
      <c r="D1297" s="29"/>
      <c r="E1297" s="29"/>
      <c r="F1297" s="29"/>
      <c r="G1297" s="30" t="s">
        <v>2408</v>
      </c>
    </row>
    <row r="1298" customFormat="false" ht="16.5" hidden="false" customHeight="false" outlineLevel="0" collapsed="false">
      <c r="A1298" s="27" t="s">
        <v>3347</v>
      </c>
      <c r="B1298" s="28" t="s">
        <v>3348</v>
      </c>
      <c r="C1298" s="29"/>
      <c r="D1298" s="29"/>
      <c r="E1298" s="29"/>
      <c r="F1298" s="29"/>
      <c r="G1298" s="30" t="s">
        <v>2408</v>
      </c>
    </row>
    <row r="1299" customFormat="false" ht="16.5" hidden="false" customHeight="false" outlineLevel="0" collapsed="false">
      <c r="A1299" s="27" t="s">
        <v>3349</v>
      </c>
      <c r="B1299" s="28" t="s">
        <v>3350</v>
      </c>
      <c r="C1299" s="29"/>
      <c r="D1299" s="29"/>
      <c r="E1299" s="29"/>
      <c r="F1299" s="29"/>
      <c r="G1299" s="30" t="s">
        <v>2408</v>
      </c>
    </row>
    <row r="1300" customFormat="false" ht="16.5" hidden="false" customHeight="false" outlineLevel="0" collapsed="false">
      <c r="A1300" s="27" t="s">
        <v>3351</v>
      </c>
      <c r="B1300" s="28" t="s">
        <v>3352</v>
      </c>
      <c r="C1300" s="29"/>
      <c r="D1300" s="29"/>
      <c r="E1300" s="29"/>
      <c r="F1300" s="29"/>
      <c r="G1300" s="30" t="s">
        <v>2408</v>
      </c>
    </row>
    <row r="1301" customFormat="false" ht="16.5" hidden="false" customHeight="false" outlineLevel="0" collapsed="false">
      <c r="A1301" s="27" t="s">
        <v>3353</v>
      </c>
      <c r="B1301" s="28" t="s">
        <v>3354</v>
      </c>
      <c r="C1301" s="29"/>
      <c r="D1301" s="29"/>
      <c r="E1301" s="29"/>
      <c r="F1301" s="29"/>
      <c r="G1301" s="30" t="s">
        <v>2408</v>
      </c>
    </row>
    <row r="1302" customFormat="false" ht="16.5" hidden="false" customHeight="false" outlineLevel="0" collapsed="false">
      <c r="A1302" s="27" t="s">
        <v>3355</v>
      </c>
      <c r="B1302" s="28" t="s">
        <v>3356</v>
      </c>
      <c r="C1302" s="29"/>
      <c r="D1302" s="29"/>
      <c r="E1302" s="29"/>
      <c r="F1302" s="29"/>
      <c r="G1302" s="30" t="s">
        <v>2408</v>
      </c>
    </row>
    <row r="1303" customFormat="false" ht="16.5" hidden="false" customHeight="false" outlineLevel="0" collapsed="false">
      <c r="A1303" s="27" t="s">
        <v>3357</v>
      </c>
      <c r="B1303" s="28" t="s">
        <v>3358</v>
      </c>
      <c r="C1303" s="29"/>
      <c r="D1303" s="29"/>
      <c r="E1303" s="29"/>
      <c r="F1303" s="29"/>
      <c r="G1303" s="30" t="s">
        <v>2408</v>
      </c>
    </row>
    <row r="1304" customFormat="false" ht="16.5" hidden="false" customHeight="false" outlineLevel="0" collapsed="false">
      <c r="A1304" s="27" t="s">
        <v>3359</v>
      </c>
      <c r="B1304" s="28" t="s">
        <v>3360</v>
      </c>
      <c r="C1304" s="29"/>
      <c r="D1304" s="29"/>
      <c r="E1304" s="29"/>
      <c r="F1304" s="29"/>
      <c r="G1304" s="30" t="s">
        <v>2408</v>
      </c>
    </row>
    <row r="1305" customFormat="false" ht="16.5" hidden="false" customHeight="false" outlineLevel="0" collapsed="false">
      <c r="A1305" s="27" t="s">
        <v>3361</v>
      </c>
      <c r="B1305" s="28" t="s">
        <v>3362</v>
      </c>
      <c r="C1305" s="29"/>
      <c r="D1305" s="29"/>
      <c r="E1305" s="29"/>
      <c r="F1305" s="29"/>
      <c r="G1305" s="30" t="s">
        <v>2408</v>
      </c>
    </row>
    <row r="1306" customFormat="false" ht="16.5" hidden="false" customHeight="false" outlineLevel="0" collapsed="false">
      <c r="A1306" s="27" t="s">
        <v>3363</v>
      </c>
      <c r="B1306" s="28" t="s">
        <v>3364</v>
      </c>
      <c r="C1306" s="29"/>
      <c r="D1306" s="29"/>
      <c r="E1306" s="29"/>
      <c r="F1306" s="29"/>
      <c r="G1306" s="30" t="s">
        <v>2408</v>
      </c>
    </row>
    <row r="1307" customFormat="false" ht="16.5" hidden="false" customHeight="false" outlineLevel="0" collapsed="false">
      <c r="A1307" s="27" t="s">
        <v>3365</v>
      </c>
      <c r="B1307" s="28" t="s">
        <v>3366</v>
      </c>
      <c r="C1307" s="29"/>
      <c r="D1307" s="29"/>
      <c r="E1307" s="29"/>
      <c r="F1307" s="29"/>
      <c r="G1307" s="30" t="s">
        <v>2408</v>
      </c>
    </row>
    <row r="1308" customFormat="false" ht="16.5" hidden="false" customHeight="false" outlineLevel="0" collapsed="false">
      <c r="A1308" s="27" t="s">
        <v>3367</v>
      </c>
      <c r="B1308" s="28" t="s">
        <v>3368</v>
      </c>
      <c r="C1308" s="29"/>
      <c r="D1308" s="29"/>
      <c r="E1308" s="29"/>
      <c r="F1308" s="29"/>
      <c r="G1308" s="30" t="s">
        <v>2408</v>
      </c>
    </row>
    <row r="1309" customFormat="false" ht="16.5" hidden="false" customHeight="false" outlineLevel="0" collapsed="false">
      <c r="A1309" s="27" t="s">
        <v>3369</v>
      </c>
      <c r="B1309" s="28" t="s">
        <v>3370</v>
      </c>
      <c r="C1309" s="29"/>
      <c r="D1309" s="29"/>
      <c r="E1309" s="29"/>
      <c r="F1309" s="29"/>
      <c r="G1309" s="30" t="s">
        <v>2408</v>
      </c>
    </row>
    <row r="1310" customFormat="false" ht="16.5" hidden="false" customHeight="false" outlineLevel="0" collapsed="false">
      <c r="A1310" s="27" t="s">
        <v>3371</v>
      </c>
      <c r="B1310" s="28" t="s">
        <v>3372</v>
      </c>
      <c r="C1310" s="29"/>
      <c r="D1310" s="29"/>
      <c r="E1310" s="29"/>
      <c r="F1310" s="29"/>
      <c r="G1310" s="30" t="s">
        <v>2408</v>
      </c>
    </row>
    <row r="1311" customFormat="false" ht="16.5" hidden="false" customHeight="false" outlineLevel="0" collapsed="false">
      <c r="A1311" s="27" t="s">
        <v>3373</v>
      </c>
      <c r="B1311" s="28" t="s">
        <v>3374</v>
      </c>
      <c r="C1311" s="29"/>
      <c r="D1311" s="29"/>
      <c r="E1311" s="29"/>
      <c r="F1311" s="29"/>
      <c r="G1311" s="30" t="s">
        <v>2408</v>
      </c>
    </row>
    <row r="1312" customFormat="false" ht="16.5" hidden="false" customHeight="false" outlineLevel="0" collapsed="false">
      <c r="A1312" s="27" t="s">
        <v>3375</v>
      </c>
      <c r="B1312" s="28" t="s">
        <v>3376</v>
      </c>
      <c r="C1312" s="29"/>
      <c r="D1312" s="29"/>
      <c r="E1312" s="29"/>
      <c r="F1312" s="29"/>
      <c r="G1312" s="30" t="s">
        <v>2408</v>
      </c>
    </row>
    <row r="1313" customFormat="false" ht="16.5" hidden="false" customHeight="false" outlineLevel="0" collapsed="false">
      <c r="A1313" s="27" t="s">
        <v>3377</v>
      </c>
      <c r="B1313" s="28" t="s">
        <v>3378</v>
      </c>
      <c r="C1313" s="29"/>
      <c r="D1313" s="29"/>
      <c r="E1313" s="29"/>
      <c r="F1313" s="29"/>
      <c r="G1313" s="30" t="s">
        <v>2408</v>
      </c>
    </row>
    <row r="1314" customFormat="false" ht="16.5" hidden="false" customHeight="false" outlineLevel="0" collapsed="false">
      <c r="A1314" s="27" t="s">
        <v>3379</v>
      </c>
      <c r="B1314" s="28" t="s">
        <v>3380</v>
      </c>
      <c r="C1314" s="29"/>
      <c r="D1314" s="29"/>
      <c r="E1314" s="29"/>
      <c r="F1314" s="29"/>
      <c r="G1314" s="30" t="s">
        <v>2408</v>
      </c>
    </row>
    <row r="1315" customFormat="false" ht="16.5" hidden="false" customHeight="false" outlineLevel="0" collapsed="false">
      <c r="A1315" s="27" t="s">
        <v>3381</v>
      </c>
      <c r="B1315" s="28" t="s">
        <v>3382</v>
      </c>
      <c r="C1315" s="29"/>
      <c r="D1315" s="29"/>
      <c r="E1315" s="29"/>
      <c r="F1315" s="29"/>
      <c r="G1315" s="30" t="s">
        <v>2408</v>
      </c>
    </row>
    <row r="1316" customFormat="false" ht="16.5" hidden="false" customHeight="false" outlineLevel="0" collapsed="false">
      <c r="A1316" s="27" t="s">
        <v>3383</v>
      </c>
      <c r="B1316" s="28" t="s">
        <v>3384</v>
      </c>
      <c r="C1316" s="29"/>
      <c r="D1316" s="29"/>
      <c r="E1316" s="29"/>
      <c r="F1316" s="29"/>
      <c r="G1316" s="30" t="s">
        <v>2408</v>
      </c>
    </row>
    <row r="1317" customFormat="false" ht="16.5" hidden="false" customHeight="false" outlineLevel="0" collapsed="false">
      <c r="A1317" s="27" t="s">
        <v>3385</v>
      </c>
      <c r="B1317" s="28" t="s">
        <v>3386</v>
      </c>
      <c r="C1317" s="29"/>
      <c r="D1317" s="29"/>
      <c r="E1317" s="29"/>
      <c r="F1317" s="29"/>
      <c r="G1317" s="30" t="s">
        <v>2408</v>
      </c>
    </row>
    <row r="1318" customFormat="false" ht="16.5" hidden="false" customHeight="false" outlineLevel="0" collapsed="false">
      <c r="A1318" s="27" t="s">
        <v>3387</v>
      </c>
      <c r="B1318" s="28" t="s">
        <v>3388</v>
      </c>
      <c r="C1318" s="29"/>
      <c r="D1318" s="29"/>
      <c r="E1318" s="29"/>
      <c r="F1318" s="29"/>
      <c r="G1318" s="30" t="s">
        <v>2408</v>
      </c>
    </row>
    <row r="1319" customFormat="false" ht="16.5" hidden="false" customHeight="false" outlineLevel="0" collapsed="false">
      <c r="A1319" s="27" t="s">
        <v>3389</v>
      </c>
      <c r="B1319" s="28" t="s">
        <v>3390</v>
      </c>
      <c r="C1319" s="29"/>
      <c r="D1319" s="29"/>
      <c r="E1319" s="29"/>
      <c r="F1319" s="29"/>
      <c r="G1319" s="30" t="s">
        <v>2408</v>
      </c>
    </row>
    <row r="1320" customFormat="false" ht="16.5" hidden="false" customHeight="false" outlineLevel="0" collapsed="false">
      <c r="A1320" s="27" t="s">
        <v>3391</v>
      </c>
      <c r="B1320" s="28" t="s">
        <v>3392</v>
      </c>
      <c r="C1320" s="29"/>
      <c r="D1320" s="29"/>
      <c r="E1320" s="29"/>
      <c r="F1320" s="29"/>
      <c r="G1320" s="30" t="s">
        <v>2408</v>
      </c>
    </row>
    <row r="1321" customFormat="false" ht="16.5" hidden="false" customHeight="false" outlineLevel="0" collapsed="false">
      <c r="A1321" s="27" t="s">
        <v>3393</v>
      </c>
      <c r="B1321" s="28" t="s">
        <v>3394</v>
      </c>
      <c r="C1321" s="29"/>
      <c r="D1321" s="29"/>
      <c r="E1321" s="29"/>
      <c r="F1321" s="29"/>
      <c r="G1321" s="30" t="s">
        <v>2408</v>
      </c>
    </row>
    <row r="1322" customFormat="false" ht="16.5" hidden="false" customHeight="false" outlineLevel="0" collapsed="false">
      <c r="A1322" s="27" t="s">
        <v>3395</v>
      </c>
      <c r="B1322" s="28" t="s">
        <v>3396</v>
      </c>
      <c r="C1322" s="29"/>
      <c r="D1322" s="29"/>
      <c r="E1322" s="29"/>
      <c r="F1322" s="29"/>
      <c r="G1322" s="30" t="s">
        <v>2408</v>
      </c>
    </row>
    <row r="1323" customFormat="false" ht="16.5" hidden="false" customHeight="false" outlineLevel="0" collapsed="false">
      <c r="A1323" s="27" t="s">
        <v>3397</v>
      </c>
      <c r="B1323" s="28" t="s">
        <v>3398</v>
      </c>
      <c r="C1323" s="29"/>
      <c r="D1323" s="29"/>
      <c r="E1323" s="29"/>
      <c r="F1323" s="29"/>
      <c r="G1323" s="30" t="s">
        <v>2408</v>
      </c>
    </row>
    <row r="1324" customFormat="false" ht="16.5" hidden="false" customHeight="false" outlineLevel="0" collapsed="false">
      <c r="A1324" s="27" t="s">
        <v>3399</v>
      </c>
      <c r="B1324" s="28" t="s">
        <v>3400</v>
      </c>
      <c r="C1324" s="29"/>
      <c r="D1324" s="29"/>
      <c r="E1324" s="29"/>
      <c r="F1324" s="29"/>
      <c r="G1324" s="30" t="s">
        <v>2408</v>
      </c>
    </row>
    <row r="1325" customFormat="false" ht="16.5" hidden="false" customHeight="false" outlineLevel="0" collapsed="false">
      <c r="A1325" s="27" t="s">
        <v>3401</v>
      </c>
      <c r="B1325" s="28" t="s">
        <v>3402</v>
      </c>
      <c r="C1325" s="29"/>
      <c r="D1325" s="29"/>
      <c r="E1325" s="29"/>
      <c r="F1325" s="29"/>
      <c r="G1325" s="30" t="s">
        <v>2408</v>
      </c>
    </row>
    <row r="1326" customFormat="false" ht="16.5" hidden="false" customHeight="false" outlineLevel="0" collapsed="false">
      <c r="A1326" s="27" t="s">
        <v>3403</v>
      </c>
      <c r="B1326" s="28" t="s">
        <v>3404</v>
      </c>
      <c r="C1326" s="29"/>
      <c r="D1326" s="29"/>
      <c r="E1326" s="29"/>
      <c r="F1326" s="29"/>
      <c r="G1326" s="30" t="s">
        <v>2408</v>
      </c>
    </row>
    <row r="1327" customFormat="false" ht="16.5" hidden="false" customHeight="false" outlineLevel="0" collapsed="false">
      <c r="A1327" s="27" t="s">
        <v>3405</v>
      </c>
      <c r="B1327" s="28" t="s">
        <v>3406</v>
      </c>
      <c r="C1327" s="29"/>
      <c r="D1327" s="29"/>
      <c r="E1327" s="29"/>
      <c r="F1327" s="29"/>
      <c r="G1327" s="30" t="s">
        <v>2408</v>
      </c>
    </row>
    <row r="1328" customFormat="false" ht="16.5" hidden="false" customHeight="false" outlineLevel="0" collapsed="false">
      <c r="A1328" s="27" t="s">
        <v>3407</v>
      </c>
      <c r="B1328" s="28" t="s">
        <v>3408</v>
      </c>
      <c r="C1328" s="29"/>
      <c r="D1328" s="29"/>
      <c r="E1328" s="29"/>
      <c r="F1328" s="29"/>
      <c r="G1328" s="30" t="s">
        <v>2408</v>
      </c>
    </row>
    <row r="1329" customFormat="false" ht="16.5" hidden="false" customHeight="false" outlineLevel="0" collapsed="false">
      <c r="A1329" s="27" t="s">
        <v>3409</v>
      </c>
      <c r="B1329" s="28" t="s">
        <v>3410</v>
      </c>
      <c r="C1329" s="29"/>
      <c r="D1329" s="29"/>
      <c r="E1329" s="29"/>
      <c r="F1329" s="29"/>
      <c r="G1329" s="30" t="s">
        <v>2408</v>
      </c>
    </row>
    <row r="1330" customFormat="false" ht="16.5" hidden="false" customHeight="false" outlineLevel="0" collapsed="false">
      <c r="A1330" s="27" t="s">
        <v>3411</v>
      </c>
      <c r="B1330" s="28" t="s">
        <v>3412</v>
      </c>
      <c r="C1330" s="29"/>
      <c r="D1330" s="29"/>
      <c r="E1330" s="29"/>
      <c r="F1330" s="29"/>
      <c r="G1330" s="30" t="s">
        <v>2408</v>
      </c>
    </row>
    <row r="1331" customFormat="false" ht="16.5" hidden="false" customHeight="false" outlineLevel="0" collapsed="false">
      <c r="A1331" s="27" t="s">
        <v>3413</v>
      </c>
      <c r="B1331" s="28" t="s">
        <v>3414</v>
      </c>
      <c r="C1331" s="29"/>
      <c r="D1331" s="29"/>
      <c r="E1331" s="29"/>
      <c r="F1331" s="29"/>
      <c r="G1331" s="30" t="s">
        <v>2408</v>
      </c>
    </row>
    <row r="1332" customFormat="false" ht="16.5" hidden="false" customHeight="false" outlineLevel="0" collapsed="false">
      <c r="A1332" s="27" t="s">
        <v>3415</v>
      </c>
      <c r="B1332" s="28" t="s">
        <v>3416</v>
      </c>
      <c r="C1332" s="29"/>
      <c r="D1332" s="29"/>
      <c r="E1332" s="29"/>
      <c r="F1332" s="29"/>
      <c r="G1332" s="30" t="s">
        <v>2408</v>
      </c>
    </row>
    <row r="1333" customFormat="false" ht="16.5" hidden="false" customHeight="false" outlineLevel="0" collapsed="false">
      <c r="A1333" s="27" t="s">
        <v>3417</v>
      </c>
      <c r="B1333" s="28" t="s">
        <v>3418</v>
      </c>
      <c r="C1333" s="29"/>
      <c r="D1333" s="29"/>
      <c r="E1333" s="29"/>
      <c r="F1333" s="29"/>
      <c r="G1333" s="30" t="s">
        <v>2408</v>
      </c>
    </row>
    <row r="1334" customFormat="false" ht="16.5" hidden="false" customHeight="false" outlineLevel="0" collapsed="false">
      <c r="A1334" s="27" t="s">
        <v>3419</v>
      </c>
      <c r="B1334" s="28" t="s">
        <v>3420</v>
      </c>
      <c r="C1334" s="29"/>
      <c r="D1334" s="29"/>
      <c r="E1334" s="29"/>
      <c r="F1334" s="29"/>
      <c r="G1334" s="30" t="s">
        <v>2408</v>
      </c>
    </row>
    <row r="1335" customFormat="false" ht="16.5" hidden="false" customHeight="false" outlineLevel="0" collapsed="false">
      <c r="A1335" s="27" t="s">
        <v>3421</v>
      </c>
      <c r="B1335" s="28" t="s">
        <v>3422</v>
      </c>
      <c r="C1335" s="29"/>
      <c r="D1335" s="29"/>
      <c r="E1335" s="29"/>
      <c r="F1335" s="29"/>
      <c r="G1335" s="30" t="s">
        <v>2408</v>
      </c>
    </row>
    <row r="1336" customFormat="false" ht="16.5" hidden="false" customHeight="false" outlineLevel="0" collapsed="false">
      <c r="A1336" s="27" t="s">
        <v>3423</v>
      </c>
      <c r="B1336" s="28" t="s">
        <v>3424</v>
      </c>
      <c r="C1336" s="29"/>
      <c r="D1336" s="29"/>
      <c r="E1336" s="29"/>
      <c r="F1336" s="29"/>
      <c r="G1336" s="30" t="s">
        <v>2408</v>
      </c>
    </row>
    <row r="1337" customFormat="false" ht="16.5" hidden="false" customHeight="false" outlineLevel="0" collapsed="false">
      <c r="A1337" s="27" t="s">
        <v>3425</v>
      </c>
      <c r="B1337" s="28" t="s">
        <v>3426</v>
      </c>
      <c r="C1337" s="29"/>
      <c r="D1337" s="29"/>
      <c r="E1337" s="29"/>
      <c r="F1337" s="29"/>
      <c r="G1337" s="30" t="s">
        <v>2408</v>
      </c>
    </row>
    <row r="1338" customFormat="false" ht="16.5" hidden="false" customHeight="false" outlineLevel="0" collapsed="false">
      <c r="A1338" s="27" t="s">
        <v>3427</v>
      </c>
      <c r="B1338" s="28" t="s">
        <v>3428</v>
      </c>
      <c r="C1338" s="29"/>
      <c r="D1338" s="29"/>
      <c r="E1338" s="29"/>
      <c r="F1338" s="29"/>
      <c r="G1338" s="30" t="s">
        <v>2408</v>
      </c>
    </row>
    <row r="1339" customFormat="false" ht="16.5" hidden="false" customHeight="false" outlineLevel="0" collapsed="false">
      <c r="A1339" s="27" t="s">
        <v>3429</v>
      </c>
      <c r="B1339" s="28" t="s">
        <v>3430</v>
      </c>
      <c r="C1339" s="29"/>
      <c r="D1339" s="29"/>
      <c r="E1339" s="29"/>
      <c r="F1339" s="29"/>
      <c r="G1339" s="30" t="s">
        <v>2408</v>
      </c>
    </row>
    <row r="1340" customFormat="false" ht="16.5" hidden="false" customHeight="false" outlineLevel="0" collapsed="false">
      <c r="A1340" s="27" t="s">
        <v>3431</v>
      </c>
      <c r="B1340" s="28" t="s">
        <v>3432</v>
      </c>
      <c r="C1340" s="29"/>
      <c r="D1340" s="29"/>
      <c r="E1340" s="29"/>
      <c r="F1340" s="29"/>
      <c r="G1340" s="30" t="s">
        <v>2408</v>
      </c>
    </row>
    <row r="1341" customFormat="false" ht="16.5" hidden="false" customHeight="false" outlineLevel="0" collapsed="false">
      <c r="A1341" s="27" t="s">
        <v>3433</v>
      </c>
      <c r="B1341" s="28" t="s">
        <v>3434</v>
      </c>
      <c r="C1341" s="29"/>
      <c r="D1341" s="29"/>
      <c r="E1341" s="29"/>
      <c r="F1341" s="29"/>
      <c r="G1341" s="30" t="s">
        <v>2408</v>
      </c>
    </row>
    <row r="1342" customFormat="false" ht="16.5" hidden="false" customHeight="false" outlineLevel="0" collapsed="false">
      <c r="A1342" s="27" t="s">
        <v>3435</v>
      </c>
      <c r="B1342" s="28" t="s">
        <v>3436</v>
      </c>
      <c r="C1342" s="29"/>
      <c r="D1342" s="29"/>
      <c r="E1342" s="29"/>
      <c r="F1342" s="29"/>
      <c r="G1342" s="30" t="s">
        <v>2408</v>
      </c>
    </row>
    <row r="1343" customFormat="false" ht="16.5" hidden="false" customHeight="false" outlineLevel="0" collapsed="false">
      <c r="A1343" s="27" t="s">
        <v>3437</v>
      </c>
      <c r="B1343" s="28" t="s">
        <v>3438</v>
      </c>
      <c r="C1343" s="29"/>
      <c r="D1343" s="29"/>
      <c r="E1343" s="29"/>
      <c r="F1343" s="29"/>
      <c r="G1343" s="30" t="s">
        <v>2408</v>
      </c>
    </row>
    <row r="1344" customFormat="false" ht="16.5" hidden="false" customHeight="false" outlineLevel="0" collapsed="false">
      <c r="A1344" s="27" t="s">
        <v>3439</v>
      </c>
      <c r="B1344" s="28" t="s">
        <v>3440</v>
      </c>
      <c r="C1344" s="29"/>
      <c r="D1344" s="29"/>
      <c r="E1344" s="29"/>
      <c r="F1344" s="29"/>
      <c r="G1344" s="30" t="s">
        <v>2408</v>
      </c>
    </row>
    <row r="1345" customFormat="false" ht="16.5" hidden="false" customHeight="false" outlineLevel="0" collapsed="false">
      <c r="A1345" s="27" t="s">
        <v>3441</v>
      </c>
      <c r="B1345" s="28" t="s">
        <v>3442</v>
      </c>
      <c r="C1345" s="29"/>
      <c r="D1345" s="29"/>
      <c r="E1345" s="29"/>
      <c r="F1345" s="29"/>
      <c r="G1345" s="30" t="s">
        <v>2408</v>
      </c>
    </row>
    <row r="1346" customFormat="false" ht="16.5" hidden="false" customHeight="false" outlineLevel="0" collapsed="false">
      <c r="A1346" s="27" t="s">
        <v>3443</v>
      </c>
      <c r="B1346" s="28" t="s">
        <v>3444</v>
      </c>
      <c r="C1346" s="29"/>
      <c r="D1346" s="29"/>
      <c r="E1346" s="29"/>
      <c r="F1346" s="29"/>
      <c r="G1346" s="30" t="s">
        <v>2408</v>
      </c>
    </row>
    <row r="1347" customFormat="false" ht="16.5" hidden="false" customHeight="false" outlineLevel="0" collapsed="false">
      <c r="A1347" s="27" t="s">
        <v>3445</v>
      </c>
      <c r="B1347" s="28" t="s">
        <v>3446</v>
      </c>
      <c r="C1347" s="29"/>
      <c r="D1347" s="29"/>
      <c r="E1347" s="29"/>
      <c r="F1347" s="29"/>
      <c r="G1347" s="30" t="s">
        <v>2408</v>
      </c>
    </row>
    <row r="1348" customFormat="false" ht="16.5" hidden="false" customHeight="false" outlineLevel="0" collapsed="false">
      <c r="A1348" s="27" t="s">
        <v>3447</v>
      </c>
      <c r="B1348" s="28" t="s">
        <v>3448</v>
      </c>
      <c r="C1348" s="29"/>
      <c r="D1348" s="29"/>
      <c r="E1348" s="29"/>
      <c r="F1348" s="29"/>
      <c r="G1348" s="30" t="s">
        <v>2408</v>
      </c>
    </row>
    <row r="1349" customFormat="false" ht="16.5" hidden="false" customHeight="false" outlineLevel="0" collapsed="false">
      <c r="A1349" s="27" t="s">
        <v>3449</v>
      </c>
      <c r="B1349" s="28" t="s">
        <v>3450</v>
      </c>
      <c r="C1349" s="29"/>
      <c r="D1349" s="29"/>
      <c r="E1349" s="29"/>
      <c r="F1349" s="29"/>
      <c r="G1349" s="30" t="s">
        <v>2408</v>
      </c>
    </row>
    <row r="1350" customFormat="false" ht="16.5" hidden="false" customHeight="false" outlineLevel="0" collapsed="false">
      <c r="A1350" s="27" t="s">
        <v>3451</v>
      </c>
      <c r="B1350" s="28" t="s">
        <v>3452</v>
      </c>
      <c r="C1350" s="29"/>
      <c r="D1350" s="29"/>
      <c r="E1350" s="29"/>
      <c r="F1350" s="29"/>
      <c r="G1350" s="30" t="s">
        <v>2408</v>
      </c>
    </row>
    <row r="1351" customFormat="false" ht="16.5" hidden="false" customHeight="false" outlineLevel="0" collapsed="false">
      <c r="A1351" s="27" t="s">
        <v>3453</v>
      </c>
      <c r="B1351" s="28" t="s">
        <v>3454</v>
      </c>
      <c r="C1351" s="29"/>
      <c r="D1351" s="29"/>
      <c r="E1351" s="29"/>
      <c r="F1351" s="29"/>
      <c r="G1351" s="30" t="s">
        <v>2408</v>
      </c>
    </row>
    <row r="1352" customFormat="false" ht="16.5" hidden="false" customHeight="false" outlineLevel="0" collapsed="false">
      <c r="A1352" s="27" t="s">
        <v>3455</v>
      </c>
      <c r="B1352" s="28" t="s">
        <v>3456</v>
      </c>
      <c r="C1352" s="29"/>
      <c r="D1352" s="29"/>
      <c r="E1352" s="29"/>
      <c r="F1352" s="29"/>
      <c r="G1352" s="30" t="s">
        <v>2408</v>
      </c>
    </row>
    <row r="1353" customFormat="false" ht="16.5" hidden="false" customHeight="false" outlineLevel="0" collapsed="false">
      <c r="A1353" s="27" t="s">
        <v>3457</v>
      </c>
      <c r="B1353" s="28" t="s">
        <v>3458</v>
      </c>
      <c r="C1353" s="29"/>
      <c r="D1353" s="29"/>
      <c r="E1353" s="29"/>
      <c r="F1353" s="29"/>
      <c r="G1353" s="30" t="s">
        <v>2408</v>
      </c>
    </row>
    <row r="1354" customFormat="false" ht="16.5" hidden="false" customHeight="false" outlineLevel="0" collapsed="false">
      <c r="A1354" s="27" t="s">
        <v>3459</v>
      </c>
      <c r="B1354" s="28" t="s">
        <v>3460</v>
      </c>
      <c r="C1354" s="29"/>
      <c r="D1354" s="29"/>
      <c r="E1354" s="29"/>
      <c r="F1354" s="29"/>
      <c r="G1354" s="30" t="s">
        <v>2408</v>
      </c>
    </row>
    <row r="1355" customFormat="false" ht="16.5" hidden="false" customHeight="false" outlineLevel="0" collapsed="false">
      <c r="A1355" s="27" t="s">
        <v>3461</v>
      </c>
      <c r="B1355" s="28" t="s">
        <v>3462</v>
      </c>
      <c r="C1355" s="29"/>
      <c r="D1355" s="29"/>
      <c r="E1355" s="29"/>
      <c r="F1355" s="29"/>
      <c r="G1355" s="30" t="s">
        <v>2408</v>
      </c>
    </row>
    <row r="1356" customFormat="false" ht="16.5" hidden="false" customHeight="false" outlineLevel="0" collapsed="false">
      <c r="A1356" s="27" t="s">
        <v>3463</v>
      </c>
      <c r="B1356" s="28" t="s">
        <v>3464</v>
      </c>
      <c r="C1356" s="29"/>
      <c r="D1356" s="29"/>
      <c r="E1356" s="29"/>
      <c r="F1356" s="29"/>
      <c r="G1356" s="30" t="s">
        <v>2408</v>
      </c>
    </row>
    <row r="1357" customFormat="false" ht="16.5" hidden="false" customHeight="false" outlineLevel="0" collapsed="false">
      <c r="A1357" s="27" t="s">
        <v>3465</v>
      </c>
      <c r="B1357" s="28" t="s">
        <v>3466</v>
      </c>
      <c r="C1357" s="29"/>
      <c r="D1357" s="29"/>
      <c r="E1357" s="29"/>
      <c r="F1357" s="29"/>
      <c r="G1357" s="30" t="s">
        <v>2408</v>
      </c>
    </row>
    <row r="1358" customFormat="false" ht="16.5" hidden="false" customHeight="false" outlineLevel="0" collapsed="false">
      <c r="A1358" s="27" t="s">
        <v>3467</v>
      </c>
      <c r="B1358" s="28" t="s">
        <v>3468</v>
      </c>
      <c r="C1358" s="29"/>
      <c r="D1358" s="29"/>
      <c r="E1358" s="29"/>
      <c r="F1358" s="29"/>
      <c r="G1358" s="30" t="s">
        <v>2408</v>
      </c>
    </row>
    <row r="1359" customFormat="false" ht="16.5" hidden="false" customHeight="false" outlineLevel="0" collapsed="false">
      <c r="A1359" s="27" t="s">
        <v>3469</v>
      </c>
      <c r="B1359" s="28" t="s">
        <v>3470</v>
      </c>
      <c r="C1359" s="29"/>
      <c r="D1359" s="29"/>
      <c r="E1359" s="29"/>
      <c r="F1359" s="29"/>
      <c r="G1359" s="30" t="s">
        <v>2408</v>
      </c>
    </row>
    <row r="1360" customFormat="false" ht="16.5" hidden="false" customHeight="false" outlineLevel="0" collapsed="false">
      <c r="A1360" s="27" t="s">
        <v>3471</v>
      </c>
      <c r="B1360" s="28" t="s">
        <v>3472</v>
      </c>
      <c r="C1360" s="29"/>
      <c r="D1360" s="29"/>
      <c r="E1360" s="29"/>
      <c r="F1360" s="29"/>
      <c r="G1360" s="30" t="s">
        <v>2408</v>
      </c>
    </row>
    <row r="1361" customFormat="false" ht="16.5" hidden="false" customHeight="false" outlineLevel="0" collapsed="false">
      <c r="A1361" s="27" t="s">
        <v>3473</v>
      </c>
      <c r="B1361" s="28" t="s">
        <v>3474</v>
      </c>
      <c r="C1361" s="29"/>
      <c r="D1361" s="29"/>
      <c r="E1361" s="29"/>
      <c r="F1361" s="29"/>
      <c r="G1361" s="30" t="s">
        <v>2408</v>
      </c>
    </row>
    <row r="1362" customFormat="false" ht="16.5" hidden="false" customHeight="false" outlineLevel="0" collapsed="false">
      <c r="A1362" s="27" t="s">
        <v>3475</v>
      </c>
      <c r="B1362" s="28" t="s">
        <v>3476</v>
      </c>
      <c r="C1362" s="29"/>
      <c r="D1362" s="29"/>
      <c r="E1362" s="29"/>
      <c r="F1362" s="29"/>
      <c r="G1362" s="30" t="s">
        <v>2408</v>
      </c>
    </row>
    <row r="1363" customFormat="false" ht="16.5" hidden="false" customHeight="false" outlineLevel="0" collapsed="false">
      <c r="A1363" s="27" t="s">
        <v>3477</v>
      </c>
      <c r="B1363" s="28" t="s">
        <v>3478</v>
      </c>
      <c r="C1363" s="29"/>
      <c r="D1363" s="29"/>
      <c r="E1363" s="29"/>
      <c r="F1363" s="29"/>
      <c r="G1363" s="30" t="s">
        <v>2408</v>
      </c>
    </row>
    <row r="1364" customFormat="false" ht="16.5" hidden="false" customHeight="false" outlineLevel="0" collapsed="false">
      <c r="A1364" s="27" t="s">
        <v>3479</v>
      </c>
      <c r="B1364" s="28" t="s">
        <v>3480</v>
      </c>
      <c r="C1364" s="29"/>
      <c r="D1364" s="29"/>
      <c r="E1364" s="29"/>
      <c r="F1364" s="29"/>
      <c r="G1364" s="30" t="s">
        <v>2408</v>
      </c>
    </row>
    <row r="1365" customFormat="false" ht="16.5" hidden="false" customHeight="false" outlineLevel="0" collapsed="false">
      <c r="A1365" s="27" t="s">
        <v>3481</v>
      </c>
      <c r="B1365" s="28" t="s">
        <v>3482</v>
      </c>
      <c r="C1365" s="29"/>
      <c r="D1365" s="29"/>
      <c r="E1365" s="29"/>
      <c r="F1365" s="29"/>
      <c r="G1365" s="30" t="s">
        <v>2408</v>
      </c>
    </row>
    <row r="1366" customFormat="false" ht="16.5" hidden="false" customHeight="false" outlineLevel="0" collapsed="false">
      <c r="A1366" s="27" t="s">
        <v>3483</v>
      </c>
      <c r="B1366" s="28" t="s">
        <v>3484</v>
      </c>
      <c r="C1366" s="29"/>
      <c r="D1366" s="29"/>
      <c r="E1366" s="29"/>
      <c r="F1366" s="29"/>
      <c r="G1366" s="30" t="s">
        <v>2408</v>
      </c>
    </row>
    <row r="1367" customFormat="false" ht="16.5" hidden="false" customHeight="false" outlineLevel="0" collapsed="false">
      <c r="A1367" s="27" t="s">
        <v>3485</v>
      </c>
      <c r="B1367" s="28" t="s">
        <v>3486</v>
      </c>
      <c r="C1367" s="29"/>
      <c r="D1367" s="29"/>
      <c r="E1367" s="29"/>
      <c r="F1367" s="29"/>
      <c r="G1367" s="30" t="s">
        <v>2408</v>
      </c>
    </row>
    <row r="1368" customFormat="false" ht="16.5" hidden="false" customHeight="false" outlineLevel="0" collapsed="false">
      <c r="A1368" s="27" t="s">
        <v>3487</v>
      </c>
      <c r="B1368" s="28" t="s">
        <v>3488</v>
      </c>
      <c r="C1368" s="29"/>
      <c r="D1368" s="29"/>
      <c r="E1368" s="29"/>
      <c r="F1368" s="29"/>
      <c r="G1368" s="30" t="s">
        <v>2408</v>
      </c>
    </row>
    <row r="1369" customFormat="false" ht="16.5" hidden="false" customHeight="false" outlineLevel="0" collapsed="false">
      <c r="A1369" s="27" t="s">
        <v>3489</v>
      </c>
      <c r="B1369" s="28" t="s">
        <v>3490</v>
      </c>
      <c r="C1369" s="29"/>
      <c r="D1369" s="29"/>
      <c r="E1369" s="29"/>
      <c r="F1369" s="29"/>
      <c r="G1369" s="30" t="s">
        <v>2408</v>
      </c>
    </row>
    <row r="1370" customFormat="false" ht="16.5" hidden="false" customHeight="false" outlineLevel="0" collapsed="false">
      <c r="A1370" s="27" t="s">
        <v>3491</v>
      </c>
      <c r="B1370" s="28" t="s">
        <v>3492</v>
      </c>
      <c r="C1370" s="29"/>
      <c r="D1370" s="29"/>
      <c r="E1370" s="29"/>
      <c r="F1370" s="29"/>
      <c r="G1370" s="30" t="s">
        <v>2408</v>
      </c>
    </row>
    <row r="1371" customFormat="false" ht="16.5" hidden="false" customHeight="false" outlineLevel="0" collapsed="false">
      <c r="A1371" s="27" t="s">
        <v>3493</v>
      </c>
      <c r="B1371" s="28" t="s">
        <v>3494</v>
      </c>
      <c r="C1371" s="29"/>
      <c r="D1371" s="29"/>
      <c r="E1371" s="29"/>
      <c r="F1371" s="29"/>
      <c r="G1371" s="30" t="s">
        <v>2408</v>
      </c>
    </row>
    <row r="1372" customFormat="false" ht="16.5" hidden="false" customHeight="false" outlineLevel="0" collapsed="false">
      <c r="A1372" s="27" t="s">
        <v>3495</v>
      </c>
      <c r="B1372" s="28" t="s">
        <v>3496</v>
      </c>
      <c r="C1372" s="29"/>
      <c r="D1372" s="29"/>
      <c r="E1372" s="29"/>
      <c r="F1372" s="29"/>
      <c r="G1372" s="30" t="s">
        <v>2408</v>
      </c>
    </row>
    <row r="1373" customFormat="false" ht="16.5" hidden="false" customHeight="false" outlineLevel="0" collapsed="false">
      <c r="A1373" s="27" t="s">
        <v>3497</v>
      </c>
      <c r="B1373" s="28" t="s">
        <v>3498</v>
      </c>
      <c r="C1373" s="29"/>
      <c r="D1373" s="29"/>
      <c r="E1373" s="29"/>
      <c r="F1373" s="29"/>
      <c r="G1373" s="30" t="s">
        <v>2408</v>
      </c>
    </row>
    <row r="1374" customFormat="false" ht="16.5" hidden="false" customHeight="false" outlineLevel="0" collapsed="false">
      <c r="A1374" s="27" t="s">
        <v>3499</v>
      </c>
      <c r="B1374" s="28" t="s">
        <v>3500</v>
      </c>
      <c r="C1374" s="29"/>
      <c r="D1374" s="29"/>
      <c r="E1374" s="29"/>
      <c r="F1374" s="29"/>
      <c r="G1374" s="30" t="s">
        <v>2408</v>
      </c>
    </row>
    <row r="1375" customFormat="false" ht="16.5" hidden="false" customHeight="false" outlineLevel="0" collapsed="false">
      <c r="A1375" s="27" t="s">
        <v>3501</v>
      </c>
      <c r="B1375" s="28" t="s">
        <v>3502</v>
      </c>
      <c r="C1375" s="29"/>
      <c r="D1375" s="29"/>
      <c r="E1375" s="29"/>
      <c r="F1375" s="29"/>
      <c r="G1375" s="30" t="s">
        <v>2408</v>
      </c>
    </row>
    <row r="1376" customFormat="false" ht="16.5" hidden="false" customHeight="false" outlineLevel="0" collapsed="false">
      <c r="A1376" s="27" t="s">
        <v>3503</v>
      </c>
      <c r="B1376" s="28" t="s">
        <v>3504</v>
      </c>
      <c r="C1376" s="29"/>
      <c r="D1376" s="29"/>
      <c r="E1376" s="29"/>
      <c r="F1376" s="29"/>
      <c r="G1376" s="30" t="s">
        <v>2408</v>
      </c>
    </row>
    <row r="1377" customFormat="false" ht="16.5" hidden="false" customHeight="false" outlineLevel="0" collapsed="false">
      <c r="A1377" s="27" t="s">
        <v>3505</v>
      </c>
      <c r="B1377" s="28" t="s">
        <v>3506</v>
      </c>
      <c r="C1377" s="29"/>
      <c r="D1377" s="29"/>
      <c r="E1377" s="29"/>
      <c r="F1377" s="29"/>
      <c r="G1377" s="30" t="s">
        <v>2408</v>
      </c>
    </row>
    <row r="1378" customFormat="false" ht="16.5" hidden="false" customHeight="false" outlineLevel="0" collapsed="false">
      <c r="A1378" s="27" t="s">
        <v>3507</v>
      </c>
      <c r="B1378" s="28" t="s">
        <v>3508</v>
      </c>
      <c r="C1378" s="29"/>
      <c r="D1378" s="29"/>
      <c r="E1378" s="29"/>
      <c r="F1378" s="29"/>
      <c r="G1378" s="30" t="s">
        <v>2408</v>
      </c>
    </row>
    <row r="1379" customFormat="false" ht="16.5" hidden="false" customHeight="false" outlineLevel="0" collapsed="false">
      <c r="A1379" s="27" t="s">
        <v>3509</v>
      </c>
      <c r="B1379" s="28" t="s">
        <v>3510</v>
      </c>
      <c r="C1379" s="29"/>
      <c r="D1379" s="29"/>
      <c r="E1379" s="29"/>
      <c r="F1379" s="29"/>
      <c r="G1379" s="30" t="s">
        <v>2408</v>
      </c>
    </row>
    <row r="1380" customFormat="false" ht="16.5" hidden="false" customHeight="false" outlineLevel="0" collapsed="false">
      <c r="A1380" s="27" t="s">
        <v>3511</v>
      </c>
      <c r="B1380" s="28" t="s">
        <v>3512</v>
      </c>
      <c r="C1380" s="29"/>
      <c r="D1380" s="29"/>
      <c r="E1380" s="29"/>
      <c r="F1380" s="29"/>
      <c r="G1380" s="30" t="s">
        <v>2408</v>
      </c>
    </row>
    <row r="1381" customFormat="false" ht="16.5" hidden="false" customHeight="false" outlineLevel="0" collapsed="false">
      <c r="A1381" s="27" t="s">
        <v>3513</v>
      </c>
      <c r="B1381" s="28" t="s">
        <v>3514</v>
      </c>
      <c r="C1381" s="29"/>
      <c r="D1381" s="29"/>
      <c r="E1381" s="29"/>
      <c r="F1381" s="29"/>
      <c r="G1381" s="30" t="s">
        <v>2408</v>
      </c>
    </row>
    <row r="1382" customFormat="false" ht="16.5" hidden="false" customHeight="false" outlineLevel="0" collapsed="false">
      <c r="A1382" s="27" t="s">
        <v>3515</v>
      </c>
      <c r="B1382" s="28" t="s">
        <v>3516</v>
      </c>
      <c r="C1382" s="29"/>
      <c r="D1382" s="29"/>
      <c r="E1382" s="29"/>
      <c r="F1382" s="29"/>
      <c r="G1382" s="30" t="s">
        <v>2408</v>
      </c>
    </row>
    <row r="1383" customFormat="false" ht="16.5" hidden="false" customHeight="false" outlineLevel="0" collapsed="false">
      <c r="A1383" s="27" t="s">
        <v>3517</v>
      </c>
      <c r="B1383" s="28" t="s">
        <v>3518</v>
      </c>
      <c r="C1383" s="29"/>
      <c r="D1383" s="29"/>
      <c r="E1383" s="29"/>
      <c r="F1383" s="29"/>
      <c r="G1383" s="30" t="s">
        <v>2408</v>
      </c>
    </row>
    <row r="1384" customFormat="false" ht="16.5" hidden="false" customHeight="false" outlineLevel="0" collapsed="false">
      <c r="A1384" s="27" t="s">
        <v>3519</v>
      </c>
      <c r="B1384" s="28" t="s">
        <v>3520</v>
      </c>
      <c r="C1384" s="29"/>
      <c r="D1384" s="29"/>
      <c r="E1384" s="29"/>
      <c r="F1384" s="29"/>
      <c r="G1384" s="30" t="s">
        <v>2408</v>
      </c>
    </row>
    <row r="1385" customFormat="false" ht="16.5" hidden="false" customHeight="false" outlineLevel="0" collapsed="false">
      <c r="A1385" s="27" t="s">
        <v>3521</v>
      </c>
      <c r="B1385" s="28" t="s">
        <v>3522</v>
      </c>
      <c r="C1385" s="29"/>
      <c r="D1385" s="29"/>
      <c r="E1385" s="29"/>
      <c r="F1385" s="29"/>
      <c r="G1385" s="30" t="s">
        <v>2408</v>
      </c>
    </row>
    <row r="1386" customFormat="false" ht="16.5" hidden="false" customHeight="false" outlineLevel="0" collapsed="false">
      <c r="A1386" s="27" t="s">
        <v>3523</v>
      </c>
      <c r="B1386" s="28" t="s">
        <v>3524</v>
      </c>
      <c r="C1386" s="29"/>
      <c r="D1386" s="29"/>
      <c r="E1386" s="29"/>
      <c r="F1386" s="29"/>
      <c r="G1386" s="30" t="s">
        <v>2408</v>
      </c>
    </row>
    <row r="1387" customFormat="false" ht="16.5" hidden="false" customHeight="false" outlineLevel="0" collapsed="false">
      <c r="A1387" s="27" t="s">
        <v>3525</v>
      </c>
      <c r="B1387" s="28" t="s">
        <v>3526</v>
      </c>
      <c r="C1387" s="29"/>
      <c r="D1387" s="29"/>
      <c r="E1387" s="29"/>
      <c r="F1387" s="29"/>
      <c r="G1387" s="30" t="s">
        <v>2408</v>
      </c>
    </row>
    <row r="1388" customFormat="false" ht="16.5" hidden="false" customHeight="false" outlineLevel="0" collapsed="false">
      <c r="A1388" s="27" t="s">
        <v>3527</v>
      </c>
      <c r="B1388" s="28" t="s">
        <v>3528</v>
      </c>
      <c r="C1388" s="29"/>
      <c r="D1388" s="29"/>
      <c r="E1388" s="29"/>
      <c r="F1388" s="29"/>
      <c r="G1388" s="30" t="s">
        <v>2408</v>
      </c>
    </row>
    <row r="1389" customFormat="false" ht="16.5" hidden="false" customHeight="false" outlineLevel="0" collapsed="false">
      <c r="A1389" s="27" t="s">
        <v>3529</v>
      </c>
      <c r="B1389" s="28" t="s">
        <v>3530</v>
      </c>
      <c r="C1389" s="29"/>
      <c r="D1389" s="29"/>
      <c r="E1389" s="29"/>
      <c r="F1389" s="29"/>
      <c r="G1389" s="30" t="s">
        <v>2408</v>
      </c>
    </row>
    <row r="1390" customFormat="false" ht="16.5" hidden="false" customHeight="false" outlineLevel="0" collapsed="false">
      <c r="A1390" s="27" t="s">
        <v>3531</v>
      </c>
      <c r="B1390" s="28" t="s">
        <v>3532</v>
      </c>
      <c r="C1390" s="29"/>
      <c r="D1390" s="29"/>
      <c r="E1390" s="29"/>
      <c r="F1390" s="29"/>
      <c r="G1390" s="30" t="s">
        <v>2408</v>
      </c>
    </row>
    <row r="1391" customFormat="false" ht="16.5" hidden="false" customHeight="false" outlineLevel="0" collapsed="false">
      <c r="A1391" s="27" t="s">
        <v>3533</v>
      </c>
      <c r="B1391" s="28" t="s">
        <v>3534</v>
      </c>
      <c r="C1391" s="29"/>
      <c r="D1391" s="29"/>
      <c r="E1391" s="29"/>
      <c r="F1391" s="29"/>
      <c r="G1391" s="30" t="s">
        <v>2408</v>
      </c>
    </row>
    <row r="1392" customFormat="false" ht="16.5" hidden="false" customHeight="false" outlineLevel="0" collapsed="false">
      <c r="A1392" s="27" t="s">
        <v>3535</v>
      </c>
      <c r="B1392" s="28" t="s">
        <v>3536</v>
      </c>
      <c r="C1392" s="29"/>
      <c r="D1392" s="29"/>
      <c r="E1392" s="29"/>
      <c r="F1392" s="29"/>
      <c r="G1392" s="30" t="s">
        <v>2408</v>
      </c>
    </row>
    <row r="1393" customFormat="false" ht="16.5" hidden="false" customHeight="false" outlineLevel="0" collapsed="false">
      <c r="A1393" s="27" t="s">
        <v>3537</v>
      </c>
      <c r="B1393" s="28" t="s">
        <v>3538</v>
      </c>
      <c r="C1393" s="29"/>
      <c r="D1393" s="29"/>
      <c r="E1393" s="29"/>
      <c r="F1393" s="29"/>
      <c r="G1393" s="30" t="s">
        <v>2408</v>
      </c>
    </row>
    <row r="1394" customFormat="false" ht="16.5" hidden="false" customHeight="false" outlineLevel="0" collapsed="false">
      <c r="A1394" s="27" t="s">
        <v>3539</v>
      </c>
      <c r="B1394" s="28" t="s">
        <v>3540</v>
      </c>
      <c r="C1394" s="29"/>
      <c r="D1394" s="29"/>
      <c r="E1394" s="29"/>
      <c r="F1394" s="29"/>
      <c r="G1394" s="30" t="s">
        <v>2408</v>
      </c>
    </row>
    <row r="1395" customFormat="false" ht="16.5" hidden="false" customHeight="false" outlineLevel="0" collapsed="false">
      <c r="A1395" s="27" t="s">
        <v>3541</v>
      </c>
      <c r="B1395" s="28" t="s">
        <v>3542</v>
      </c>
      <c r="C1395" s="29"/>
      <c r="D1395" s="29"/>
      <c r="E1395" s="29"/>
      <c r="F1395" s="29"/>
      <c r="G1395" s="30" t="s">
        <v>2408</v>
      </c>
    </row>
    <row r="1396" customFormat="false" ht="16.5" hidden="false" customHeight="false" outlineLevel="0" collapsed="false">
      <c r="A1396" s="27" t="s">
        <v>3543</v>
      </c>
      <c r="B1396" s="28" t="s">
        <v>3544</v>
      </c>
      <c r="C1396" s="29"/>
      <c r="D1396" s="29"/>
      <c r="E1396" s="29"/>
      <c r="F1396" s="29"/>
      <c r="G1396" s="30" t="s">
        <v>2408</v>
      </c>
    </row>
    <row r="1397" customFormat="false" ht="16.5" hidden="false" customHeight="false" outlineLevel="0" collapsed="false">
      <c r="A1397" s="27" t="s">
        <v>3545</v>
      </c>
      <c r="B1397" s="28" t="s">
        <v>3546</v>
      </c>
      <c r="C1397" s="29"/>
      <c r="D1397" s="29"/>
      <c r="E1397" s="29"/>
      <c r="F1397" s="29"/>
      <c r="G1397" s="30" t="s">
        <v>2408</v>
      </c>
    </row>
    <row r="1398" customFormat="false" ht="16.5" hidden="false" customHeight="false" outlineLevel="0" collapsed="false">
      <c r="A1398" s="27" t="s">
        <v>3547</v>
      </c>
      <c r="B1398" s="28" t="s">
        <v>3548</v>
      </c>
      <c r="C1398" s="29"/>
      <c r="D1398" s="29"/>
      <c r="E1398" s="29"/>
      <c r="F1398" s="29"/>
      <c r="G1398" s="30" t="s">
        <v>2408</v>
      </c>
    </row>
    <row r="1399" customFormat="false" ht="16.5" hidden="false" customHeight="false" outlineLevel="0" collapsed="false">
      <c r="A1399" s="27" t="s">
        <v>3549</v>
      </c>
      <c r="B1399" s="28" t="s">
        <v>3550</v>
      </c>
      <c r="C1399" s="29"/>
      <c r="D1399" s="29"/>
      <c r="E1399" s="29"/>
      <c r="F1399" s="29"/>
      <c r="G1399" s="30" t="s">
        <v>2408</v>
      </c>
    </row>
    <row r="1400" customFormat="false" ht="16.5" hidden="false" customHeight="false" outlineLevel="0" collapsed="false">
      <c r="A1400" s="27" t="s">
        <v>3551</v>
      </c>
      <c r="B1400" s="28" t="s">
        <v>3552</v>
      </c>
      <c r="C1400" s="29"/>
      <c r="D1400" s="29"/>
      <c r="E1400" s="29"/>
      <c r="F1400" s="29"/>
      <c r="G1400" s="30" t="s">
        <v>2408</v>
      </c>
    </row>
    <row r="1401" customFormat="false" ht="16.5" hidden="false" customHeight="false" outlineLevel="0" collapsed="false">
      <c r="A1401" s="27" t="s">
        <v>3553</v>
      </c>
      <c r="B1401" s="28" t="s">
        <v>3554</v>
      </c>
      <c r="C1401" s="29"/>
      <c r="D1401" s="29"/>
      <c r="E1401" s="29"/>
      <c r="F1401" s="29"/>
      <c r="G1401" s="30" t="s">
        <v>2408</v>
      </c>
    </row>
    <row r="1402" customFormat="false" ht="16.5" hidden="false" customHeight="false" outlineLevel="0" collapsed="false">
      <c r="A1402" s="27" t="s">
        <v>3555</v>
      </c>
      <c r="B1402" s="28" t="s">
        <v>3556</v>
      </c>
      <c r="C1402" s="29"/>
      <c r="D1402" s="29"/>
      <c r="E1402" s="29"/>
      <c r="F1402" s="29"/>
      <c r="G1402" s="30" t="s">
        <v>2408</v>
      </c>
    </row>
    <row r="1403" customFormat="false" ht="16.5" hidden="false" customHeight="false" outlineLevel="0" collapsed="false">
      <c r="A1403" s="27" t="s">
        <v>3557</v>
      </c>
      <c r="B1403" s="28" t="s">
        <v>3558</v>
      </c>
      <c r="C1403" s="29"/>
      <c r="D1403" s="29"/>
      <c r="E1403" s="29"/>
      <c r="F1403" s="29"/>
      <c r="G1403" s="30" t="s">
        <v>2408</v>
      </c>
    </row>
    <row r="1404" customFormat="false" ht="16.5" hidden="false" customHeight="false" outlineLevel="0" collapsed="false">
      <c r="A1404" s="27" t="s">
        <v>3559</v>
      </c>
      <c r="B1404" s="28" t="s">
        <v>3560</v>
      </c>
      <c r="C1404" s="29"/>
      <c r="D1404" s="29"/>
      <c r="E1404" s="29"/>
      <c r="F1404" s="29"/>
      <c r="G1404" s="30" t="s">
        <v>2408</v>
      </c>
    </row>
    <row r="1405" customFormat="false" ht="16.5" hidden="false" customHeight="false" outlineLevel="0" collapsed="false">
      <c r="A1405" s="27" t="s">
        <v>3561</v>
      </c>
      <c r="B1405" s="28" t="s">
        <v>3562</v>
      </c>
      <c r="C1405" s="29"/>
      <c r="D1405" s="29"/>
      <c r="E1405" s="29"/>
      <c r="F1405" s="29"/>
      <c r="G1405" s="30" t="s">
        <v>2408</v>
      </c>
    </row>
    <row r="1406" customFormat="false" ht="16.5" hidden="false" customHeight="false" outlineLevel="0" collapsed="false">
      <c r="A1406" s="27" t="s">
        <v>3563</v>
      </c>
      <c r="B1406" s="28" t="s">
        <v>3564</v>
      </c>
      <c r="C1406" s="29"/>
      <c r="D1406" s="29"/>
      <c r="E1406" s="29"/>
      <c r="F1406" s="29"/>
      <c r="G1406" s="30" t="s">
        <v>2408</v>
      </c>
    </row>
    <row r="1407" customFormat="false" ht="16.5" hidden="false" customHeight="false" outlineLevel="0" collapsed="false">
      <c r="A1407" s="27" t="s">
        <v>3565</v>
      </c>
      <c r="B1407" s="28" t="s">
        <v>3566</v>
      </c>
      <c r="C1407" s="29"/>
      <c r="D1407" s="29"/>
      <c r="E1407" s="29"/>
      <c r="F1407" s="29"/>
      <c r="G1407" s="30" t="s">
        <v>2408</v>
      </c>
    </row>
    <row r="1408" customFormat="false" ht="16.5" hidden="false" customHeight="false" outlineLevel="0" collapsed="false">
      <c r="A1408" s="27" t="s">
        <v>3567</v>
      </c>
      <c r="B1408" s="28" t="s">
        <v>3568</v>
      </c>
      <c r="C1408" s="29"/>
      <c r="D1408" s="29"/>
      <c r="E1408" s="29"/>
      <c r="F1408" s="29"/>
      <c r="G1408" s="30" t="s">
        <v>2408</v>
      </c>
    </row>
    <row r="1409" customFormat="false" ht="16.5" hidden="false" customHeight="false" outlineLevel="0" collapsed="false">
      <c r="A1409" s="27" t="s">
        <v>3569</v>
      </c>
      <c r="B1409" s="28" t="s">
        <v>3570</v>
      </c>
      <c r="C1409" s="29"/>
      <c r="D1409" s="29"/>
      <c r="E1409" s="29"/>
      <c r="F1409" s="29"/>
      <c r="G1409" s="30" t="s">
        <v>2408</v>
      </c>
    </row>
    <row r="1410" customFormat="false" ht="16.5" hidden="false" customHeight="false" outlineLevel="0" collapsed="false">
      <c r="A1410" s="27" t="s">
        <v>3571</v>
      </c>
      <c r="B1410" s="28" t="s">
        <v>3572</v>
      </c>
      <c r="C1410" s="29"/>
      <c r="D1410" s="29"/>
      <c r="E1410" s="29"/>
      <c r="F1410" s="29"/>
      <c r="G1410" s="30" t="s">
        <v>2408</v>
      </c>
    </row>
    <row r="1411" customFormat="false" ht="16.5" hidden="false" customHeight="false" outlineLevel="0" collapsed="false">
      <c r="A1411" s="27" t="s">
        <v>3573</v>
      </c>
      <c r="B1411" s="28" t="s">
        <v>3574</v>
      </c>
      <c r="C1411" s="29"/>
      <c r="D1411" s="29"/>
      <c r="E1411" s="29"/>
      <c r="F1411" s="29"/>
      <c r="G1411" s="30" t="s">
        <v>2408</v>
      </c>
    </row>
    <row r="1412" customFormat="false" ht="16.5" hidden="false" customHeight="false" outlineLevel="0" collapsed="false">
      <c r="A1412" s="27" t="s">
        <v>3575</v>
      </c>
      <c r="B1412" s="28" t="s">
        <v>3576</v>
      </c>
      <c r="C1412" s="29"/>
      <c r="D1412" s="29"/>
      <c r="E1412" s="29"/>
      <c r="F1412" s="29"/>
      <c r="G1412" s="30" t="s">
        <v>2408</v>
      </c>
    </row>
    <row r="1413" customFormat="false" ht="16.5" hidden="false" customHeight="false" outlineLevel="0" collapsed="false">
      <c r="A1413" s="27" t="s">
        <v>3577</v>
      </c>
      <c r="B1413" s="28" t="s">
        <v>3578</v>
      </c>
      <c r="C1413" s="29"/>
      <c r="D1413" s="29"/>
      <c r="E1413" s="29"/>
      <c r="F1413" s="29"/>
      <c r="G1413" s="30" t="s">
        <v>2408</v>
      </c>
    </row>
    <row r="1414" customFormat="false" ht="16.5" hidden="false" customHeight="false" outlineLevel="0" collapsed="false">
      <c r="A1414" s="27" t="s">
        <v>3579</v>
      </c>
      <c r="B1414" s="28" t="s">
        <v>3580</v>
      </c>
      <c r="C1414" s="29"/>
      <c r="D1414" s="29"/>
      <c r="E1414" s="29"/>
      <c r="F1414" s="29"/>
      <c r="G1414" s="30" t="s">
        <v>2408</v>
      </c>
    </row>
    <row r="1415" customFormat="false" ht="16.5" hidden="false" customHeight="false" outlineLevel="0" collapsed="false">
      <c r="A1415" s="27" t="s">
        <v>3581</v>
      </c>
      <c r="B1415" s="28" t="s">
        <v>3582</v>
      </c>
      <c r="C1415" s="29"/>
      <c r="D1415" s="29"/>
      <c r="E1415" s="29"/>
      <c r="F1415" s="29"/>
      <c r="G1415" s="30" t="s">
        <v>2408</v>
      </c>
    </row>
    <row r="1416" customFormat="false" ht="16.5" hidden="false" customHeight="false" outlineLevel="0" collapsed="false">
      <c r="A1416" s="27" t="s">
        <v>3583</v>
      </c>
      <c r="B1416" s="28" t="s">
        <v>3584</v>
      </c>
      <c r="C1416" s="29"/>
      <c r="D1416" s="29"/>
      <c r="E1416" s="29"/>
      <c r="F1416" s="29"/>
      <c r="G1416" s="30" t="s">
        <v>2408</v>
      </c>
    </row>
    <row r="1417" customFormat="false" ht="16.5" hidden="false" customHeight="false" outlineLevel="0" collapsed="false">
      <c r="A1417" s="27" t="s">
        <v>3585</v>
      </c>
      <c r="B1417" s="28" t="s">
        <v>3586</v>
      </c>
      <c r="C1417" s="29"/>
      <c r="D1417" s="29"/>
      <c r="E1417" s="29"/>
      <c r="F1417" s="29"/>
      <c r="G1417" s="30" t="s">
        <v>2408</v>
      </c>
    </row>
    <row r="1418" customFormat="false" ht="16.5" hidden="false" customHeight="false" outlineLevel="0" collapsed="false">
      <c r="A1418" s="27" t="s">
        <v>3587</v>
      </c>
      <c r="B1418" s="28" t="s">
        <v>3588</v>
      </c>
      <c r="C1418" s="29"/>
      <c r="D1418" s="29"/>
      <c r="E1418" s="29"/>
      <c r="F1418" s="29"/>
      <c r="G1418" s="30" t="s">
        <v>2408</v>
      </c>
    </row>
    <row r="1419" customFormat="false" ht="16.5" hidden="false" customHeight="false" outlineLevel="0" collapsed="false">
      <c r="A1419" s="27" t="s">
        <v>3589</v>
      </c>
      <c r="B1419" s="28" t="s">
        <v>3590</v>
      </c>
      <c r="C1419" s="29"/>
      <c r="D1419" s="29"/>
      <c r="E1419" s="29"/>
      <c r="F1419" s="29"/>
      <c r="G1419" s="30" t="s">
        <v>2408</v>
      </c>
    </row>
    <row r="1420" customFormat="false" ht="16.5" hidden="false" customHeight="false" outlineLevel="0" collapsed="false">
      <c r="A1420" s="27" t="s">
        <v>3591</v>
      </c>
      <c r="B1420" s="28" t="s">
        <v>3592</v>
      </c>
      <c r="C1420" s="29"/>
      <c r="D1420" s="29"/>
      <c r="E1420" s="29"/>
      <c r="F1420" s="29"/>
      <c r="G1420" s="30" t="s">
        <v>2408</v>
      </c>
    </row>
    <row r="1421" customFormat="false" ht="16.5" hidden="false" customHeight="false" outlineLevel="0" collapsed="false">
      <c r="A1421" s="27" t="s">
        <v>3593</v>
      </c>
      <c r="B1421" s="28" t="s">
        <v>3594</v>
      </c>
      <c r="C1421" s="29" t="n">
        <v>6.1597</v>
      </c>
      <c r="D1421" s="29" t="n">
        <v>-1.5015</v>
      </c>
      <c r="E1421" s="29" t="n">
        <v>5.9177</v>
      </c>
      <c r="F1421" s="29" t="n">
        <v>3.0351</v>
      </c>
      <c r="G1421" s="30" t="s">
        <v>3595</v>
      </c>
    </row>
    <row r="1422" customFormat="false" ht="16.5" hidden="false" customHeight="false" outlineLevel="0" collapsed="false">
      <c r="A1422" s="27" t="s">
        <v>3596</v>
      </c>
      <c r="B1422" s="28" t="s">
        <v>3597</v>
      </c>
      <c r="C1422" s="29" t="n">
        <v>6.1591</v>
      </c>
      <c r="D1422" s="29" t="n">
        <v>-1.5027</v>
      </c>
      <c r="E1422" s="29" t="n">
        <v>5.9188</v>
      </c>
      <c r="F1422" s="29" t="n">
        <v>3.0336</v>
      </c>
      <c r="G1422" s="30" t="s">
        <v>3595</v>
      </c>
    </row>
    <row r="1423" customFormat="false" ht="16.5" hidden="false" customHeight="false" outlineLevel="0" collapsed="false">
      <c r="A1423" s="27" t="s">
        <v>3598</v>
      </c>
      <c r="B1423" s="28" t="s">
        <v>3599</v>
      </c>
      <c r="C1423" s="29" t="n">
        <v>1.3611</v>
      </c>
      <c r="D1423" s="29" t="n">
        <v>-1.0941</v>
      </c>
      <c r="E1423" s="29" t="n">
        <v>5.8918</v>
      </c>
      <c r="F1423" s="29" t="n">
        <v>1.8485</v>
      </c>
      <c r="G1423" s="30" t="s">
        <v>3595</v>
      </c>
    </row>
    <row r="1424" customFormat="false" ht="16.5" hidden="false" customHeight="false" outlineLevel="0" collapsed="false">
      <c r="A1424" s="27" t="s">
        <v>3600</v>
      </c>
      <c r="B1424" s="28" t="s">
        <v>3601</v>
      </c>
      <c r="C1424" s="29" t="n">
        <v>1.3518</v>
      </c>
      <c r="D1424" s="29" t="n">
        <v>-1.0921</v>
      </c>
      <c r="E1424" s="29" t="n">
        <v>5.887</v>
      </c>
      <c r="F1424" s="29" t="n">
        <v>1.849</v>
      </c>
      <c r="G1424" s="30" t="s">
        <v>3595</v>
      </c>
    </row>
    <row r="1425" customFormat="false" ht="16.5" hidden="false" customHeight="false" outlineLevel="0" collapsed="false">
      <c r="A1425" s="27" t="s">
        <v>3602</v>
      </c>
      <c r="B1425" s="28" t="s">
        <v>3603</v>
      </c>
      <c r="C1425" s="29" t="n">
        <v>3.3369</v>
      </c>
      <c r="D1425" s="29" t="n">
        <v>-2.455</v>
      </c>
      <c r="E1425" s="29" t="n">
        <v>5.371</v>
      </c>
      <c r="F1425" s="29" t="n">
        <v>2.2742</v>
      </c>
      <c r="G1425" s="30" t="s">
        <v>3595</v>
      </c>
    </row>
    <row r="1426" customFormat="false" ht="16.5" hidden="false" customHeight="false" outlineLevel="0" collapsed="false">
      <c r="A1426" s="27" t="s">
        <v>3604</v>
      </c>
      <c r="B1426" s="28" t="s">
        <v>3605</v>
      </c>
      <c r="C1426" s="29" t="n">
        <v>3.3305</v>
      </c>
      <c r="D1426" s="29" t="n">
        <v>-2.4589</v>
      </c>
      <c r="E1426" s="29" t="n">
        <v>5.37</v>
      </c>
      <c r="F1426" s="29" t="n">
        <v>2.2739</v>
      </c>
      <c r="G1426" s="30" t="s">
        <v>3595</v>
      </c>
    </row>
    <row r="1427" customFormat="false" ht="16.5" hidden="false" customHeight="false" outlineLevel="0" collapsed="false">
      <c r="A1427" s="27" t="s">
        <v>3606</v>
      </c>
      <c r="B1427" s="28" t="s">
        <v>3607</v>
      </c>
      <c r="C1427" s="29" t="n">
        <v>7.2708</v>
      </c>
      <c r="D1427" s="29" t="n">
        <v>-6.9327</v>
      </c>
      <c r="E1427" s="29" t="n">
        <v>5.6626</v>
      </c>
      <c r="F1427" s="29" t="n">
        <v>7.0193</v>
      </c>
      <c r="G1427" s="30" t="s">
        <v>3595</v>
      </c>
    </row>
    <row r="1428" customFormat="false" ht="16.5" hidden="false" customHeight="false" outlineLevel="0" collapsed="false">
      <c r="A1428" s="27" t="s">
        <v>3608</v>
      </c>
      <c r="B1428" s="28" t="s">
        <v>3609</v>
      </c>
      <c r="C1428" s="29" t="n">
        <v>7.2708</v>
      </c>
      <c r="D1428" s="29" t="n">
        <v>-6.9328</v>
      </c>
      <c r="E1428" s="29" t="n">
        <v>5.662</v>
      </c>
      <c r="F1428" s="29" t="n">
        <v>7.0184</v>
      </c>
      <c r="G1428" s="30" t="s">
        <v>3595</v>
      </c>
    </row>
    <row r="1429" customFormat="false" ht="16.5" hidden="false" customHeight="false" outlineLevel="0" collapsed="false">
      <c r="A1429" s="27" t="s">
        <v>3610</v>
      </c>
      <c r="B1429" s="28" t="s">
        <v>3611</v>
      </c>
      <c r="C1429" s="29" t="n">
        <v>4.8999</v>
      </c>
      <c r="D1429" s="29" t="n">
        <v>-1.9365</v>
      </c>
      <c r="E1429" s="29" t="n">
        <v>6.1842</v>
      </c>
      <c r="F1429" s="29" t="n">
        <v>2.0812</v>
      </c>
      <c r="G1429" s="30" t="s">
        <v>3595</v>
      </c>
    </row>
    <row r="1430" customFormat="false" ht="16.5" hidden="false" customHeight="false" outlineLevel="0" collapsed="false">
      <c r="A1430" s="27" t="s">
        <v>3612</v>
      </c>
      <c r="B1430" s="28" t="s">
        <v>3613</v>
      </c>
      <c r="C1430" s="29" t="n">
        <v>4.9041</v>
      </c>
      <c r="D1430" s="29" t="n">
        <v>-1.9391</v>
      </c>
      <c r="E1430" s="29" t="n">
        <v>6.1836</v>
      </c>
      <c r="F1430" s="29" t="n">
        <v>2.0805</v>
      </c>
      <c r="G1430" s="30" t="s">
        <v>3595</v>
      </c>
    </row>
    <row r="1431" customFormat="false" ht="16.5" hidden="false" customHeight="false" outlineLevel="0" collapsed="false">
      <c r="A1431" s="27" t="s">
        <v>3614</v>
      </c>
      <c r="B1431" s="28" t="s">
        <v>3615</v>
      </c>
      <c r="C1431" s="29" t="n">
        <v>5.7254</v>
      </c>
      <c r="D1431" s="29" t="n">
        <v>-4.4954</v>
      </c>
      <c r="E1431" s="29" t="n">
        <v>7.1642</v>
      </c>
      <c r="F1431" s="29" t="n">
        <v>6.197</v>
      </c>
      <c r="G1431" s="30" t="s">
        <v>3595</v>
      </c>
    </row>
    <row r="1432" customFormat="false" ht="16.5" hidden="false" customHeight="false" outlineLevel="0" collapsed="false">
      <c r="A1432" s="27" t="s">
        <v>3616</v>
      </c>
      <c r="B1432" s="28" t="s">
        <v>3617</v>
      </c>
      <c r="C1432" s="29" t="n">
        <v>5.6182</v>
      </c>
      <c r="D1432" s="29" t="n">
        <v>-3.9754</v>
      </c>
      <c r="E1432" s="29" t="n">
        <v>7.2257</v>
      </c>
      <c r="F1432" s="29" t="n">
        <v>6.2888</v>
      </c>
      <c r="G1432" s="30" t="s">
        <v>3595</v>
      </c>
    </row>
    <row r="1433" customFormat="false" ht="16.5" hidden="false" customHeight="false" outlineLevel="0" collapsed="false">
      <c r="A1433" s="27" t="s">
        <v>3618</v>
      </c>
      <c r="B1433" s="28" t="s">
        <v>3619</v>
      </c>
      <c r="C1433" s="29" t="n">
        <v>2.3311</v>
      </c>
      <c r="D1433" s="29" t="n">
        <v>-4.1556</v>
      </c>
      <c r="E1433" s="29" t="n">
        <v>8.4951</v>
      </c>
      <c r="F1433" s="29" t="n">
        <v>5.3296</v>
      </c>
      <c r="G1433" s="30" t="s">
        <v>3595</v>
      </c>
    </row>
    <row r="1434" customFormat="false" ht="16.5" hidden="false" customHeight="false" outlineLevel="0" collapsed="false">
      <c r="A1434" s="27" t="s">
        <v>3620</v>
      </c>
      <c r="B1434" s="28" t="s">
        <v>3621</v>
      </c>
      <c r="C1434" s="29" t="n">
        <v>2.3358</v>
      </c>
      <c r="D1434" s="29" t="n">
        <v>-4.1544</v>
      </c>
      <c r="E1434" s="29" t="n">
        <v>8.497</v>
      </c>
      <c r="F1434" s="29" t="n">
        <v>5.333</v>
      </c>
      <c r="G1434" s="30" t="s">
        <v>3595</v>
      </c>
    </row>
    <row r="1435" customFormat="false" ht="16.5" hidden="false" customHeight="false" outlineLevel="0" collapsed="false">
      <c r="A1435" s="27" t="s">
        <v>3622</v>
      </c>
      <c r="B1435" s="28" t="s">
        <v>3623</v>
      </c>
      <c r="C1435" s="29" t="n">
        <v>4.1199</v>
      </c>
      <c r="D1435" s="29" t="n">
        <v>-3.6795</v>
      </c>
      <c r="E1435" s="29" t="n">
        <v>3.1343</v>
      </c>
      <c r="F1435" s="29" t="n">
        <v>1.8926</v>
      </c>
      <c r="G1435" s="30" t="s">
        <v>3595</v>
      </c>
    </row>
    <row r="1436" customFormat="false" ht="16.5" hidden="false" customHeight="false" outlineLevel="0" collapsed="false">
      <c r="A1436" s="27" t="s">
        <v>3624</v>
      </c>
      <c r="B1436" s="28" t="s">
        <v>3625</v>
      </c>
      <c r="C1436" s="29" t="n">
        <v>7.0744</v>
      </c>
      <c r="D1436" s="29" t="n">
        <v>-4.5349</v>
      </c>
      <c r="E1436" s="29" t="n">
        <v>4.6424</v>
      </c>
      <c r="F1436" s="29" t="n">
        <v>2.7216</v>
      </c>
      <c r="G1436" s="30" t="s">
        <v>3595</v>
      </c>
    </row>
    <row r="1437" customFormat="false" ht="16.5" hidden="false" customHeight="false" outlineLevel="0" collapsed="false">
      <c r="A1437" s="27" t="s">
        <v>3626</v>
      </c>
      <c r="B1437" s="28" t="s">
        <v>3627</v>
      </c>
      <c r="C1437" s="29" t="n">
        <v>7.9051</v>
      </c>
      <c r="D1437" s="29" t="n">
        <v>-2.8961</v>
      </c>
      <c r="E1437" s="29" t="n">
        <v>5.0916</v>
      </c>
      <c r="F1437" s="29" t="n">
        <v>2.8506</v>
      </c>
      <c r="G1437" s="30" t="s">
        <v>3595</v>
      </c>
    </row>
    <row r="1438" customFormat="false" ht="16.5" hidden="false" customHeight="false" outlineLevel="0" collapsed="false">
      <c r="A1438" s="27" t="s">
        <v>3628</v>
      </c>
      <c r="B1438" s="28" t="s">
        <v>3629</v>
      </c>
      <c r="C1438" s="29" t="n">
        <v>7.9126</v>
      </c>
      <c r="D1438" s="29" t="n">
        <v>-2.9006</v>
      </c>
      <c r="E1438" s="29" t="n">
        <v>5.0905</v>
      </c>
      <c r="F1438" s="29" t="n">
        <v>2.8489</v>
      </c>
      <c r="G1438" s="30" t="s">
        <v>3595</v>
      </c>
    </row>
    <row r="1439" customFormat="false" ht="16.5" hidden="false" customHeight="false" outlineLevel="0" collapsed="false">
      <c r="A1439" s="27" t="s">
        <v>3630</v>
      </c>
      <c r="B1439" s="28" t="s">
        <v>3631</v>
      </c>
      <c r="C1439" s="29" t="n">
        <v>5.0327</v>
      </c>
      <c r="D1439" s="29" t="n">
        <v>-5.4428</v>
      </c>
      <c r="E1439" s="29" t="n">
        <v>7.5567</v>
      </c>
      <c r="F1439" s="29" t="n">
        <v>6.4388</v>
      </c>
      <c r="G1439" s="30" t="s">
        <v>3595</v>
      </c>
    </row>
    <row r="1440" customFormat="false" ht="16.5" hidden="false" customHeight="false" outlineLevel="0" collapsed="false">
      <c r="A1440" s="27" t="s">
        <v>3632</v>
      </c>
      <c r="B1440" s="28" t="s">
        <v>3633</v>
      </c>
      <c r="C1440" s="29" t="n">
        <v>4.5339</v>
      </c>
      <c r="D1440" s="29" t="n">
        <v>-6.319</v>
      </c>
      <c r="E1440" s="29" t="n">
        <v>7.7923</v>
      </c>
      <c r="F1440" s="29" t="n">
        <v>6.8483</v>
      </c>
      <c r="G1440" s="30" t="s">
        <v>3595</v>
      </c>
    </row>
    <row r="1441" customFormat="false" ht="16.5" hidden="false" customHeight="false" outlineLevel="0" collapsed="false">
      <c r="A1441" s="27" t="s">
        <v>3634</v>
      </c>
      <c r="B1441" s="28" t="s">
        <v>3635</v>
      </c>
      <c r="C1441" s="29" t="n">
        <v>8.0877</v>
      </c>
      <c r="D1441" s="29" t="n">
        <v>-1.5722</v>
      </c>
      <c r="E1441" s="29" t="n">
        <v>3.5961</v>
      </c>
      <c r="F1441" s="29" t="n">
        <v>3.0555</v>
      </c>
      <c r="G1441" s="30" t="s">
        <v>3595</v>
      </c>
    </row>
    <row r="1442" customFormat="false" ht="16.5" hidden="false" customHeight="false" outlineLevel="0" collapsed="false">
      <c r="A1442" s="27" t="s">
        <v>3636</v>
      </c>
      <c r="B1442" s="28" t="s">
        <v>3637</v>
      </c>
      <c r="C1442" s="29" t="n">
        <v>7.9607</v>
      </c>
      <c r="D1442" s="29" t="n">
        <v>-1.2412</v>
      </c>
      <c r="E1442" s="29" t="n">
        <v>3.582</v>
      </c>
      <c r="F1442" s="29" t="n">
        <v>3.0144</v>
      </c>
      <c r="G1442" s="30" t="s">
        <v>3595</v>
      </c>
    </row>
    <row r="1443" customFormat="false" ht="16.5" hidden="false" customHeight="false" outlineLevel="0" collapsed="false">
      <c r="A1443" s="27" t="s">
        <v>3638</v>
      </c>
      <c r="B1443" s="28" t="s">
        <v>3639</v>
      </c>
      <c r="C1443" s="29" t="n">
        <v>4.8128</v>
      </c>
      <c r="D1443" s="29" t="n">
        <v>-8.2434</v>
      </c>
      <c r="E1443" s="29" t="n">
        <v>6.5172</v>
      </c>
      <c r="F1443" s="29" t="n">
        <v>6.0386</v>
      </c>
      <c r="G1443" s="30" t="s">
        <v>3595</v>
      </c>
    </row>
    <row r="1444" customFormat="false" ht="16.5" hidden="false" customHeight="false" outlineLevel="0" collapsed="false">
      <c r="A1444" s="27" t="s">
        <v>3640</v>
      </c>
      <c r="B1444" s="28" t="s">
        <v>3641</v>
      </c>
      <c r="C1444" s="29" t="n">
        <v>4.6729</v>
      </c>
      <c r="D1444" s="29" t="n">
        <v>-8.2109</v>
      </c>
      <c r="E1444" s="29" t="n">
        <v>6.5167</v>
      </c>
      <c r="F1444" s="29" t="n">
        <v>6.032</v>
      </c>
      <c r="G1444" s="30" t="s">
        <v>3595</v>
      </c>
    </row>
    <row r="1445" customFormat="false" ht="16.5" hidden="false" customHeight="false" outlineLevel="0" collapsed="false">
      <c r="A1445" s="27" t="s">
        <v>3642</v>
      </c>
      <c r="B1445" s="28" t="s">
        <v>3643</v>
      </c>
      <c r="C1445" s="29" t="n">
        <v>3.6648</v>
      </c>
      <c r="D1445" s="29" t="n">
        <v>-4.7947</v>
      </c>
      <c r="E1445" s="29" t="n">
        <v>4.86</v>
      </c>
      <c r="F1445" s="29" t="n">
        <v>3.2793</v>
      </c>
      <c r="G1445" s="30" t="s">
        <v>3595</v>
      </c>
    </row>
    <row r="1446" customFormat="false" ht="16.5" hidden="false" customHeight="false" outlineLevel="0" collapsed="false">
      <c r="A1446" s="27" t="s">
        <v>3644</v>
      </c>
      <c r="B1446" s="28" t="s">
        <v>3645</v>
      </c>
      <c r="C1446" s="29" t="n">
        <v>3.665</v>
      </c>
      <c r="D1446" s="29" t="n">
        <v>-5.2811</v>
      </c>
      <c r="E1446" s="29" t="n">
        <v>4.8609</v>
      </c>
      <c r="F1446" s="29" t="n">
        <v>3.3442</v>
      </c>
      <c r="G1446" s="30" t="s">
        <v>3595</v>
      </c>
    </row>
    <row r="1447" customFormat="false" ht="16.5" hidden="false" customHeight="false" outlineLevel="0" collapsed="false">
      <c r="A1447" s="27" t="s">
        <v>3646</v>
      </c>
      <c r="B1447" s="28" t="s">
        <v>3647</v>
      </c>
      <c r="C1447" s="29" t="n">
        <v>8.7252</v>
      </c>
      <c r="D1447" s="29" t="n">
        <v>-1.6419</v>
      </c>
      <c r="E1447" s="29" t="n">
        <v>5.3991</v>
      </c>
      <c r="F1447" s="29" t="n">
        <v>3.9373</v>
      </c>
      <c r="G1447" s="30" t="s">
        <v>3595</v>
      </c>
    </row>
    <row r="1448" customFormat="false" ht="16.5" hidden="false" customHeight="false" outlineLevel="0" collapsed="false">
      <c r="A1448" s="27" t="s">
        <v>3648</v>
      </c>
      <c r="B1448" s="28" t="s">
        <v>3649</v>
      </c>
      <c r="C1448" s="29" t="n">
        <v>8.7309</v>
      </c>
      <c r="D1448" s="29" t="n">
        <v>-1.637</v>
      </c>
      <c r="E1448" s="29" t="n">
        <v>5.4001</v>
      </c>
      <c r="F1448" s="29" t="n">
        <v>3.9398</v>
      </c>
      <c r="G1448" s="30" t="s">
        <v>3595</v>
      </c>
    </row>
    <row r="1449" customFormat="false" ht="16.5" hidden="false" customHeight="false" outlineLevel="0" collapsed="false">
      <c r="A1449" s="27" t="s">
        <v>3650</v>
      </c>
      <c r="B1449" s="28" t="s">
        <v>3651</v>
      </c>
      <c r="C1449" s="29" t="n">
        <v>3.9329</v>
      </c>
      <c r="D1449" s="29" t="n">
        <v>-5.4702</v>
      </c>
      <c r="E1449" s="29" t="n">
        <v>5.4629</v>
      </c>
      <c r="F1449" s="29" t="n">
        <v>4.9765</v>
      </c>
      <c r="G1449" s="30" t="s">
        <v>3595</v>
      </c>
    </row>
    <row r="1450" customFormat="false" ht="16.5" hidden="false" customHeight="false" outlineLevel="0" collapsed="false">
      <c r="A1450" s="27" t="s">
        <v>3652</v>
      </c>
      <c r="B1450" s="28" t="s">
        <v>3653</v>
      </c>
      <c r="C1450" s="29" t="n">
        <v>3.9296</v>
      </c>
      <c r="D1450" s="29" t="n">
        <v>-5.4706</v>
      </c>
      <c r="E1450" s="29" t="n">
        <v>5.4615</v>
      </c>
      <c r="F1450" s="29" t="n">
        <v>4.9773</v>
      </c>
      <c r="G1450" s="30" t="s">
        <v>3595</v>
      </c>
    </row>
    <row r="1451" customFormat="false" ht="16.5" hidden="false" customHeight="false" outlineLevel="0" collapsed="false">
      <c r="A1451" s="27" t="s">
        <v>3654</v>
      </c>
      <c r="B1451" s="28" t="s">
        <v>3655</v>
      </c>
      <c r="C1451" s="29" t="n">
        <v>5.3072</v>
      </c>
      <c r="D1451" s="29" t="n">
        <v>-4.5028</v>
      </c>
      <c r="E1451" s="29" t="n">
        <v>3.7515</v>
      </c>
      <c r="F1451" s="29" t="n">
        <v>3.6444</v>
      </c>
      <c r="G1451" s="30" t="s">
        <v>3595</v>
      </c>
    </row>
    <row r="1452" customFormat="false" ht="16.5" hidden="false" customHeight="false" outlineLevel="0" collapsed="false">
      <c r="A1452" s="27" t="s">
        <v>3656</v>
      </c>
      <c r="B1452" s="28" t="s">
        <v>3657</v>
      </c>
      <c r="C1452" s="29" t="n">
        <v>5.1189</v>
      </c>
      <c r="D1452" s="29" t="n">
        <v>-4.7098</v>
      </c>
      <c r="E1452" s="29" t="n">
        <v>3.7783</v>
      </c>
      <c r="F1452" s="29" t="n">
        <v>3.573</v>
      </c>
      <c r="G1452" s="30" t="s">
        <v>3595</v>
      </c>
    </row>
    <row r="1453" customFormat="false" ht="16.5" hidden="false" customHeight="false" outlineLevel="0" collapsed="false">
      <c r="A1453" s="27" t="s">
        <v>3658</v>
      </c>
      <c r="B1453" s="28" t="s">
        <v>3659</v>
      </c>
      <c r="C1453" s="29" t="n">
        <v>2.6198</v>
      </c>
      <c r="D1453" s="29" t="n">
        <v>-0.9799</v>
      </c>
      <c r="E1453" s="29" t="n">
        <v>4.8864</v>
      </c>
      <c r="F1453" s="29" t="n">
        <v>4.3172</v>
      </c>
      <c r="G1453" s="30" t="s">
        <v>3595</v>
      </c>
    </row>
    <row r="1454" customFormat="false" ht="16.5" hidden="false" customHeight="false" outlineLevel="0" collapsed="false">
      <c r="A1454" s="27" t="s">
        <v>3660</v>
      </c>
      <c r="B1454" s="28" t="s">
        <v>3661</v>
      </c>
      <c r="C1454" s="29" t="n">
        <v>3.6928</v>
      </c>
      <c r="D1454" s="29" t="n">
        <v>-2.9725</v>
      </c>
      <c r="E1454" s="29" t="n">
        <v>3.5332</v>
      </c>
      <c r="F1454" s="29" t="n">
        <v>1.7854</v>
      </c>
      <c r="G1454" s="30" t="s">
        <v>3595</v>
      </c>
    </row>
    <row r="1455" customFormat="false" ht="16.5" hidden="false" customHeight="false" outlineLevel="0" collapsed="false">
      <c r="A1455" s="27" t="s">
        <v>3662</v>
      </c>
      <c r="B1455" s="28" t="s">
        <v>3663</v>
      </c>
      <c r="C1455" s="29" t="n">
        <v>3.681</v>
      </c>
      <c r="D1455" s="29" t="n">
        <v>-3.4434</v>
      </c>
      <c r="E1455" s="29" t="n">
        <v>3.3574</v>
      </c>
      <c r="F1455" s="29" t="n">
        <v>2.0393</v>
      </c>
      <c r="G1455" s="30" t="s">
        <v>3595</v>
      </c>
    </row>
    <row r="1456" customFormat="false" ht="16.5" hidden="false" customHeight="false" outlineLevel="0" collapsed="false">
      <c r="A1456" s="27" t="s">
        <v>3664</v>
      </c>
      <c r="B1456" s="28" t="s">
        <v>3665</v>
      </c>
      <c r="C1456" s="29" t="n">
        <v>-0.0291</v>
      </c>
      <c r="D1456" s="29" t="n">
        <v>-0.8133</v>
      </c>
      <c r="E1456" s="29" t="n">
        <v>6.5184</v>
      </c>
      <c r="F1456" s="29" t="n">
        <v>2.1024</v>
      </c>
      <c r="G1456" s="30" t="s">
        <v>3595</v>
      </c>
    </row>
    <row r="1457" customFormat="false" ht="16.5" hidden="false" customHeight="false" outlineLevel="0" collapsed="false">
      <c r="A1457" s="27" t="s">
        <v>3666</v>
      </c>
      <c r="B1457" s="28" t="s">
        <v>3667</v>
      </c>
      <c r="C1457" s="29" t="n">
        <v>-0.0295</v>
      </c>
      <c r="D1457" s="29" t="n">
        <v>-0.8125</v>
      </c>
      <c r="E1457" s="29" t="n">
        <v>6.5182</v>
      </c>
      <c r="F1457" s="29" t="n">
        <v>2.103</v>
      </c>
      <c r="G1457" s="30" t="s">
        <v>3595</v>
      </c>
    </row>
    <row r="1458" customFormat="false" ht="16.5" hidden="false" customHeight="false" outlineLevel="0" collapsed="false">
      <c r="A1458" s="27" t="s">
        <v>3668</v>
      </c>
      <c r="B1458" s="28" t="s">
        <v>3669</v>
      </c>
      <c r="C1458" s="29" t="n">
        <v>5.5299</v>
      </c>
      <c r="D1458" s="29" t="n">
        <v>-6.6244</v>
      </c>
      <c r="E1458" s="29" t="n">
        <v>3.9998</v>
      </c>
      <c r="F1458" s="29" t="n">
        <v>2.3084</v>
      </c>
      <c r="G1458" s="30" t="s">
        <v>3595</v>
      </c>
    </row>
    <row r="1459" customFormat="false" ht="16.5" hidden="false" customHeight="false" outlineLevel="0" collapsed="false">
      <c r="A1459" s="27" t="s">
        <v>3670</v>
      </c>
      <c r="B1459" s="28" t="s">
        <v>3671</v>
      </c>
      <c r="C1459" s="29" t="n">
        <v>5.5313</v>
      </c>
      <c r="D1459" s="29" t="n">
        <v>-6.6234</v>
      </c>
      <c r="E1459" s="29" t="n">
        <v>4.0004</v>
      </c>
      <c r="F1459" s="29" t="n">
        <v>2.3083</v>
      </c>
      <c r="G1459" s="30" t="s">
        <v>3595</v>
      </c>
    </row>
    <row r="1460" customFormat="false" ht="16.5" hidden="false" customHeight="false" outlineLevel="0" collapsed="false">
      <c r="A1460" s="27" t="s">
        <v>3672</v>
      </c>
      <c r="B1460" s="28" t="s">
        <v>3673</v>
      </c>
      <c r="C1460" s="29" t="n">
        <v>7.019</v>
      </c>
      <c r="D1460" s="29" t="n">
        <v>-3.5447</v>
      </c>
      <c r="E1460" s="29" t="n">
        <v>3.9903</v>
      </c>
      <c r="F1460" s="29" t="n">
        <v>2.2338</v>
      </c>
      <c r="G1460" s="30" t="s">
        <v>3595</v>
      </c>
    </row>
    <row r="1461" customFormat="false" ht="16.5" hidden="false" customHeight="false" outlineLevel="0" collapsed="false">
      <c r="A1461" s="27" t="s">
        <v>3674</v>
      </c>
      <c r="B1461" s="28" t="s">
        <v>3675</v>
      </c>
      <c r="C1461" s="29" t="n">
        <v>7.0227</v>
      </c>
      <c r="D1461" s="29" t="n">
        <v>-3.5434</v>
      </c>
      <c r="E1461" s="29" t="n">
        <v>3.9921</v>
      </c>
      <c r="F1461" s="29" t="n">
        <v>2.235</v>
      </c>
      <c r="G1461" s="30" t="s">
        <v>3595</v>
      </c>
    </row>
    <row r="1462" customFormat="false" ht="16.5" hidden="false" customHeight="false" outlineLevel="0" collapsed="false">
      <c r="A1462" s="27" t="s">
        <v>3676</v>
      </c>
      <c r="B1462" s="28" t="s">
        <v>3677</v>
      </c>
      <c r="C1462" s="29" t="n">
        <v>5.1435</v>
      </c>
      <c r="D1462" s="29" t="n">
        <v>-1.147</v>
      </c>
      <c r="E1462" s="29" t="n">
        <v>5.5285</v>
      </c>
      <c r="F1462" s="29" t="n">
        <v>2.4524</v>
      </c>
      <c r="G1462" s="30" t="s">
        <v>3595</v>
      </c>
    </row>
    <row r="1463" customFormat="false" ht="16.5" hidden="false" customHeight="false" outlineLevel="0" collapsed="false">
      <c r="A1463" s="27" t="s">
        <v>3678</v>
      </c>
      <c r="B1463" s="28" t="s">
        <v>3679</v>
      </c>
      <c r="C1463" s="29" t="n">
        <v>5.1445</v>
      </c>
      <c r="D1463" s="29" t="n">
        <v>-1.1495</v>
      </c>
      <c r="E1463" s="29" t="n">
        <v>5.5285</v>
      </c>
      <c r="F1463" s="29" t="n">
        <v>2.4524</v>
      </c>
      <c r="G1463" s="30" t="s">
        <v>3595</v>
      </c>
    </row>
    <row r="1464" customFormat="false" ht="16.5" hidden="false" customHeight="false" outlineLevel="0" collapsed="false">
      <c r="A1464" s="27" t="s">
        <v>3680</v>
      </c>
      <c r="B1464" s="28" t="s">
        <v>3681</v>
      </c>
      <c r="C1464" s="29" t="n">
        <v>8.1211</v>
      </c>
      <c r="D1464" s="29" t="n">
        <v>-8.0946</v>
      </c>
      <c r="E1464" s="29" t="n">
        <v>5.2278</v>
      </c>
      <c r="F1464" s="29" t="n">
        <v>4.4634</v>
      </c>
      <c r="G1464" s="30" t="s">
        <v>3595</v>
      </c>
    </row>
    <row r="1465" customFormat="false" ht="16.5" hidden="false" customHeight="false" outlineLevel="0" collapsed="false">
      <c r="A1465" s="27" t="s">
        <v>3682</v>
      </c>
      <c r="B1465" s="28" t="s">
        <v>3683</v>
      </c>
      <c r="C1465" s="29" t="n">
        <v>6.2239</v>
      </c>
      <c r="D1465" s="29" t="n">
        <v>-2.8747</v>
      </c>
      <c r="E1465" s="29" t="n">
        <v>5.5512</v>
      </c>
      <c r="F1465" s="29" t="n">
        <v>2.4379</v>
      </c>
      <c r="G1465" s="30" t="s">
        <v>3595</v>
      </c>
    </row>
    <row r="1466" customFormat="false" ht="16.5" hidden="false" customHeight="false" outlineLevel="0" collapsed="false">
      <c r="A1466" s="27" t="s">
        <v>3684</v>
      </c>
      <c r="B1466" s="28" t="s">
        <v>3685</v>
      </c>
      <c r="C1466" s="29" t="n">
        <v>6.2301</v>
      </c>
      <c r="D1466" s="29" t="n">
        <v>-2.8742</v>
      </c>
      <c r="E1466" s="29" t="n">
        <v>5.5542</v>
      </c>
      <c r="F1466" s="29" t="n">
        <v>2.4382</v>
      </c>
      <c r="G1466" s="30" t="s">
        <v>3595</v>
      </c>
    </row>
    <row r="1467" customFormat="false" ht="16.5" hidden="false" customHeight="false" outlineLevel="0" collapsed="false">
      <c r="A1467" s="27" t="s">
        <v>3686</v>
      </c>
      <c r="B1467" s="28" t="s">
        <v>3687</v>
      </c>
      <c r="C1467" s="29" t="n">
        <v>7.1757</v>
      </c>
      <c r="D1467" s="29" t="n">
        <v>-2.8924</v>
      </c>
      <c r="E1467" s="29" t="n">
        <v>4.8302</v>
      </c>
      <c r="F1467" s="29" t="n">
        <v>3.4276</v>
      </c>
      <c r="G1467" s="30" t="s">
        <v>3595</v>
      </c>
    </row>
    <row r="1468" customFormat="false" ht="16.5" hidden="false" customHeight="false" outlineLevel="0" collapsed="false">
      <c r="A1468" s="27" t="s">
        <v>3688</v>
      </c>
      <c r="B1468" s="28" t="s">
        <v>3689</v>
      </c>
      <c r="C1468" s="29" t="n">
        <v>7.1774</v>
      </c>
      <c r="D1468" s="29" t="n">
        <v>-2.8935</v>
      </c>
      <c r="E1468" s="29" t="n">
        <v>4.8304</v>
      </c>
      <c r="F1468" s="29" t="n">
        <v>3.4278</v>
      </c>
      <c r="G1468" s="30" t="s">
        <v>3595</v>
      </c>
    </row>
    <row r="1469" customFormat="false" ht="16.5" hidden="false" customHeight="false" outlineLevel="0" collapsed="false">
      <c r="A1469" s="27" t="s">
        <v>3690</v>
      </c>
      <c r="B1469" s="28" t="s">
        <v>3691</v>
      </c>
      <c r="C1469" s="29" t="n">
        <v>10.4748</v>
      </c>
      <c r="D1469" s="29" t="n">
        <v>-0.936</v>
      </c>
      <c r="E1469" s="29" t="n">
        <v>4.2034</v>
      </c>
      <c r="F1469" s="29" t="n">
        <v>2.7471</v>
      </c>
      <c r="G1469" s="30" t="s">
        <v>3595</v>
      </c>
    </row>
    <row r="1470" customFormat="false" ht="16.5" hidden="false" customHeight="false" outlineLevel="0" collapsed="false">
      <c r="A1470" s="27" t="s">
        <v>3692</v>
      </c>
      <c r="B1470" s="28" t="s">
        <v>3693</v>
      </c>
      <c r="C1470" s="29" t="n">
        <v>11.0109</v>
      </c>
      <c r="D1470" s="29" t="n">
        <v>-0.9613</v>
      </c>
      <c r="E1470" s="29" t="n">
        <v>4.2639</v>
      </c>
      <c r="F1470" s="29" t="n">
        <v>2.7057</v>
      </c>
      <c r="G1470" s="30" t="s">
        <v>3595</v>
      </c>
    </row>
    <row r="1471" customFormat="false" ht="16.5" hidden="false" customHeight="false" outlineLevel="0" collapsed="false">
      <c r="A1471" s="27" t="s">
        <v>3694</v>
      </c>
      <c r="B1471" s="28" t="s">
        <v>3695</v>
      </c>
      <c r="C1471" s="29" t="n">
        <v>10.3002</v>
      </c>
      <c r="D1471" s="29" t="n">
        <v>-5.479</v>
      </c>
      <c r="E1471" s="29" t="n">
        <v>4.9997</v>
      </c>
      <c r="F1471" s="29" t="n">
        <v>4.6685</v>
      </c>
      <c r="G1471" s="30" t="s">
        <v>3595</v>
      </c>
    </row>
    <row r="1472" customFormat="false" ht="16.5" hidden="false" customHeight="false" outlineLevel="0" collapsed="false">
      <c r="A1472" s="27" t="s">
        <v>3696</v>
      </c>
      <c r="B1472" s="28" t="s">
        <v>3697</v>
      </c>
      <c r="C1472" s="29" t="n">
        <v>10.1424</v>
      </c>
      <c r="D1472" s="29" t="n">
        <v>-5.5989</v>
      </c>
      <c r="E1472" s="29" t="n">
        <v>5.0209</v>
      </c>
      <c r="F1472" s="29" t="n">
        <v>4.6323</v>
      </c>
      <c r="G1472" s="30" t="s">
        <v>3595</v>
      </c>
    </row>
    <row r="1473" customFormat="false" ht="16.5" hidden="false" customHeight="false" outlineLevel="0" collapsed="false">
      <c r="A1473" s="27" t="s">
        <v>3698</v>
      </c>
      <c r="B1473" s="28" t="s">
        <v>3699</v>
      </c>
      <c r="C1473" s="29" t="n">
        <v>4.8736</v>
      </c>
      <c r="D1473" s="29" t="n">
        <v>2.0648</v>
      </c>
      <c r="E1473" s="29" t="n">
        <v>4.1193</v>
      </c>
      <c r="F1473" s="29" t="n">
        <v>5.8507</v>
      </c>
      <c r="G1473" s="30" t="s">
        <v>3595</v>
      </c>
    </row>
    <row r="1474" customFormat="false" ht="16.5" hidden="false" customHeight="false" outlineLevel="0" collapsed="false">
      <c r="A1474" s="27" t="s">
        <v>3700</v>
      </c>
      <c r="B1474" s="28" t="s">
        <v>3701</v>
      </c>
      <c r="C1474" s="29" t="n">
        <v>4.2702</v>
      </c>
      <c r="D1474" s="29" t="n">
        <v>-2.4468</v>
      </c>
      <c r="E1474" s="29" t="n">
        <v>4.3714</v>
      </c>
      <c r="F1474" s="29" t="n">
        <v>3.4808</v>
      </c>
      <c r="G1474" s="30" t="s">
        <v>3595</v>
      </c>
    </row>
    <row r="1475" customFormat="false" ht="16.5" hidden="false" customHeight="false" outlineLevel="0" collapsed="false">
      <c r="A1475" s="27" t="s">
        <v>3702</v>
      </c>
      <c r="B1475" s="28" t="s">
        <v>3703</v>
      </c>
      <c r="C1475" s="29" t="n">
        <v>6.867</v>
      </c>
      <c r="D1475" s="29" t="n">
        <v>-2.4022</v>
      </c>
      <c r="E1475" s="29" t="n">
        <v>1.765</v>
      </c>
      <c r="F1475" s="29" t="n">
        <v>2.9048</v>
      </c>
      <c r="G1475" s="30" t="s">
        <v>3595</v>
      </c>
    </row>
    <row r="1476" customFormat="false" ht="16.5" hidden="false" customHeight="false" outlineLevel="0" collapsed="false">
      <c r="A1476" s="27" t="s">
        <v>3704</v>
      </c>
      <c r="B1476" s="28" t="s">
        <v>3705</v>
      </c>
      <c r="C1476" s="29" t="n">
        <v>6.9668</v>
      </c>
      <c r="D1476" s="29" t="n">
        <v>-2.676</v>
      </c>
      <c r="E1476" s="29" t="n">
        <v>1.8076</v>
      </c>
      <c r="F1476" s="29" t="n">
        <v>2.7457</v>
      </c>
      <c r="G1476" s="30" t="s">
        <v>3595</v>
      </c>
    </row>
    <row r="1477" customFormat="false" ht="16.5" hidden="false" customHeight="false" outlineLevel="0" collapsed="false">
      <c r="A1477" s="27" t="s">
        <v>3706</v>
      </c>
      <c r="B1477" s="28" t="s">
        <v>3707</v>
      </c>
      <c r="C1477" s="29" t="n">
        <v>8.2766</v>
      </c>
      <c r="D1477" s="29" t="n">
        <v>3.3195</v>
      </c>
      <c r="E1477" s="29" t="n">
        <v>2.8597</v>
      </c>
      <c r="F1477" s="29" t="n">
        <v>1.7737</v>
      </c>
      <c r="G1477" s="30" t="s">
        <v>3595</v>
      </c>
    </row>
    <row r="1478" customFormat="false" ht="16.5" hidden="false" customHeight="false" outlineLevel="0" collapsed="false">
      <c r="A1478" s="27" t="s">
        <v>3708</v>
      </c>
      <c r="B1478" s="28" t="s">
        <v>3709</v>
      </c>
      <c r="C1478" s="29" t="n">
        <v>9.6339</v>
      </c>
      <c r="D1478" s="29" t="n">
        <v>5.2483</v>
      </c>
      <c r="E1478" s="29" t="n">
        <v>4.3835</v>
      </c>
      <c r="F1478" s="29" t="n">
        <v>3.4903</v>
      </c>
      <c r="G1478" s="30" t="s">
        <v>3595</v>
      </c>
    </row>
    <row r="1479" customFormat="false" ht="16.5" hidden="false" customHeight="false" outlineLevel="0" collapsed="false">
      <c r="A1479" s="27" t="s">
        <v>3710</v>
      </c>
      <c r="B1479" s="28" t="s">
        <v>3711</v>
      </c>
      <c r="C1479" s="29" t="n">
        <v>7.8251</v>
      </c>
      <c r="D1479" s="29" t="n">
        <v>-1.621</v>
      </c>
      <c r="E1479" s="29" t="n">
        <v>3.1408</v>
      </c>
      <c r="F1479" s="29" t="n">
        <v>2.7403</v>
      </c>
      <c r="G1479" s="30" t="s">
        <v>3595</v>
      </c>
    </row>
    <row r="1480" customFormat="false" ht="16.5" hidden="false" customHeight="false" outlineLevel="0" collapsed="false">
      <c r="A1480" s="27" t="s">
        <v>3712</v>
      </c>
      <c r="B1480" s="28" t="s">
        <v>3713</v>
      </c>
      <c r="C1480" s="29" t="n">
        <v>7.8264</v>
      </c>
      <c r="D1480" s="29" t="n">
        <v>-1.6213</v>
      </c>
      <c r="E1480" s="29" t="n">
        <v>3.141</v>
      </c>
      <c r="F1480" s="29" t="n">
        <v>2.7403</v>
      </c>
      <c r="G1480" s="30" t="s">
        <v>3595</v>
      </c>
    </row>
    <row r="1481" customFormat="false" ht="16.5" hidden="false" customHeight="false" outlineLevel="0" collapsed="false">
      <c r="A1481" s="27" t="s">
        <v>3714</v>
      </c>
      <c r="B1481" s="28" t="s">
        <v>3715</v>
      </c>
      <c r="C1481" s="29" t="n">
        <v>2.0899</v>
      </c>
      <c r="D1481" s="29" t="n">
        <v>-2.5224</v>
      </c>
      <c r="E1481" s="29" t="n">
        <v>4.5931</v>
      </c>
      <c r="F1481" s="29" t="n">
        <v>2.9598</v>
      </c>
      <c r="G1481" s="30" t="s">
        <v>3595</v>
      </c>
    </row>
    <row r="1482" customFormat="false" ht="16.5" hidden="false" customHeight="false" outlineLevel="0" collapsed="false">
      <c r="A1482" s="27" t="s">
        <v>3716</v>
      </c>
      <c r="B1482" s="28" t="s">
        <v>3717</v>
      </c>
      <c r="C1482" s="29" t="n">
        <v>2.092</v>
      </c>
      <c r="D1482" s="29" t="n">
        <v>-2.5229</v>
      </c>
      <c r="E1482" s="29" t="n">
        <v>4.5948</v>
      </c>
      <c r="F1482" s="29" t="n">
        <v>2.9604</v>
      </c>
      <c r="G1482" s="30" t="s">
        <v>3595</v>
      </c>
    </row>
    <row r="1483" customFormat="false" ht="16.5" hidden="false" customHeight="false" outlineLevel="0" collapsed="false">
      <c r="A1483" s="27" t="s">
        <v>3718</v>
      </c>
      <c r="B1483" s="28" t="s">
        <v>3719</v>
      </c>
      <c r="C1483" s="29" t="n">
        <v>3.905</v>
      </c>
      <c r="D1483" s="29" t="n">
        <v>0.943</v>
      </c>
      <c r="E1483" s="29" t="n">
        <v>1.791</v>
      </c>
      <c r="F1483" s="29" t="n">
        <v>1.7196</v>
      </c>
      <c r="G1483" s="30" t="s">
        <v>3595</v>
      </c>
    </row>
    <row r="1484" customFormat="false" ht="16.5" hidden="false" customHeight="false" outlineLevel="0" collapsed="false">
      <c r="A1484" s="27" t="s">
        <v>3720</v>
      </c>
      <c r="B1484" s="28" t="s">
        <v>3721</v>
      </c>
      <c r="C1484" s="29" t="n">
        <v>3.9993</v>
      </c>
      <c r="D1484" s="29" t="n">
        <v>0.4433</v>
      </c>
      <c r="E1484" s="29" t="n">
        <v>1.8059</v>
      </c>
      <c r="F1484" s="29" t="n">
        <v>1.6427</v>
      </c>
      <c r="G1484" s="30" t="s">
        <v>3595</v>
      </c>
    </row>
    <row r="1485" customFormat="false" ht="16.5" hidden="false" customHeight="false" outlineLevel="0" collapsed="false">
      <c r="A1485" s="27" t="s">
        <v>3722</v>
      </c>
      <c r="B1485" s="28" t="s">
        <v>3723</v>
      </c>
      <c r="C1485" s="29" t="n">
        <v>-0.0288</v>
      </c>
      <c r="D1485" s="29" t="n">
        <v>-0.8127</v>
      </c>
      <c r="E1485" s="29" t="n">
        <v>6.5175</v>
      </c>
      <c r="F1485" s="29" t="n">
        <v>2.1028</v>
      </c>
      <c r="G1485" s="30" t="s">
        <v>3595</v>
      </c>
    </row>
    <row r="1486" customFormat="false" ht="16.5" hidden="false" customHeight="false" outlineLevel="0" collapsed="false">
      <c r="A1486" s="27" t="s">
        <v>3724</v>
      </c>
      <c r="B1486" s="28" t="s">
        <v>3725</v>
      </c>
      <c r="C1486" s="29" t="n">
        <v>4.9083</v>
      </c>
      <c r="D1486" s="29" t="n">
        <v>-1.9415</v>
      </c>
      <c r="E1486" s="29" t="n">
        <v>6.1853</v>
      </c>
      <c r="F1486" s="29" t="n">
        <v>2.0802</v>
      </c>
      <c r="G1486" s="30" t="s">
        <v>3595</v>
      </c>
    </row>
    <row r="1487" customFormat="false" ht="16.5" hidden="false" customHeight="false" outlineLevel="0" collapsed="false">
      <c r="A1487" s="27" t="s">
        <v>3726</v>
      </c>
      <c r="B1487" s="28" t="s">
        <v>3727</v>
      </c>
      <c r="C1487" s="29" t="n">
        <v>4.9777</v>
      </c>
      <c r="D1487" s="29" t="n">
        <v>-0.208</v>
      </c>
      <c r="E1487" s="29" t="n">
        <v>5.8257</v>
      </c>
      <c r="F1487" s="29" t="n">
        <v>2.0113</v>
      </c>
      <c r="G1487" s="30" t="s">
        <v>3595</v>
      </c>
    </row>
    <row r="1488" customFormat="false" ht="16.5" hidden="false" customHeight="false" outlineLevel="0" collapsed="false">
      <c r="A1488" s="27" t="s">
        <v>3728</v>
      </c>
      <c r="B1488" s="28" t="s">
        <v>3729</v>
      </c>
      <c r="C1488" s="29" t="n">
        <v>4.9819</v>
      </c>
      <c r="D1488" s="29" t="n">
        <v>-0.2101</v>
      </c>
      <c r="E1488" s="29" t="n">
        <v>5.8251</v>
      </c>
      <c r="F1488" s="29" t="n">
        <v>2.011</v>
      </c>
      <c r="G1488" s="30" t="s">
        <v>3595</v>
      </c>
    </row>
    <row r="1489" customFormat="false" ht="16.5" hidden="false" customHeight="false" outlineLevel="0" collapsed="false">
      <c r="A1489" s="27" t="s">
        <v>3730</v>
      </c>
      <c r="B1489" s="28" t="s">
        <v>3731</v>
      </c>
      <c r="C1489" s="29" t="n">
        <v>4.768</v>
      </c>
      <c r="D1489" s="29" t="n">
        <v>-0.2968</v>
      </c>
      <c r="E1489" s="29" t="n">
        <v>5.6733</v>
      </c>
      <c r="F1489" s="29" t="n">
        <v>2.0216</v>
      </c>
      <c r="G1489" s="30" t="s">
        <v>3595</v>
      </c>
    </row>
    <row r="1490" customFormat="false" ht="16.5" hidden="false" customHeight="false" outlineLevel="0" collapsed="false">
      <c r="A1490" s="27" t="s">
        <v>3732</v>
      </c>
      <c r="B1490" s="28" t="s">
        <v>3733</v>
      </c>
      <c r="C1490" s="29" t="n">
        <v>4.772</v>
      </c>
      <c r="D1490" s="29" t="n">
        <v>-0.3002</v>
      </c>
      <c r="E1490" s="29" t="n">
        <v>5.6743</v>
      </c>
      <c r="F1490" s="29" t="n">
        <v>2.0219</v>
      </c>
      <c r="G1490" s="30" t="s">
        <v>3595</v>
      </c>
    </row>
    <row r="1491" customFormat="false" ht="16.5" hidden="false" customHeight="false" outlineLevel="0" collapsed="false">
      <c r="A1491" s="27" t="s">
        <v>3734</v>
      </c>
      <c r="B1491" s="28" t="s">
        <v>3735</v>
      </c>
      <c r="C1491" s="29" t="n">
        <v>8.1226</v>
      </c>
      <c r="D1491" s="29" t="n">
        <v>-8.0983</v>
      </c>
      <c r="E1491" s="29" t="n">
        <v>5.2287</v>
      </c>
      <c r="F1491" s="29" t="n">
        <v>4.4659</v>
      </c>
      <c r="G1491" s="30" t="s">
        <v>3595</v>
      </c>
    </row>
    <row r="1492" customFormat="false" ht="16.5" hidden="false" customHeight="false" outlineLevel="0" collapsed="false">
      <c r="A1492" s="27" t="s">
        <v>3736</v>
      </c>
      <c r="B1492" s="28" t="s">
        <v>3737</v>
      </c>
      <c r="C1492" s="29" t="n">
        <v>3.1406</v>
      </c>
      <c r="D1492" s="29" t="n">
        <v>0.6265</v>
      </c>
      <c r="E1492" s="29" t="n">
        <v>4.9301</v>
      </c>
      <c r="F1492" s="29" t="n">
        <v>2.1689</v>
      </c>
      <c r="G1492" s="30" t="s">
        <v>3595</v>
      </c>
    </row>
    <row r="1493" customFormat="false" ht="16.5" hidden="false" customHeight="false" outlineLevel="0" collapsed="false">
      <c r="A1493" s="27" t="s">
        <v>3738</v>
      </c>
      <c r="B1493" s="28" t="s">
        <v>3739</v>
      </c>
      <c r="C1493" s="29" t="n">
        <v>3.1513</v>
      </c>
      <c r="D1493" s="29" t="n">
        <v>0.6288</v>
      </c>
      <c r="E1493" s="29" t="n">
        <v>4.9286</v>
      </c>
      <c r="F1493" s="29" t="n">
        <v>2.1704</v>
      </c>
      <c r="G1493" s="30" t="s">
        <v>3595</v>
      </c>
    </row>
    <row r="1494" customFormat="false" ht="16.5" hidden="false" customHeight="false" outlineLevel="0" collapsed="false">
      <c r="A1494" s="27" t="s">
        <v>3740</v>
      </c>
      <c r="B1494" s="28" t="s">
        <v>3741</v>
      </c>
      <c r="C1494" s="29" t="n">
        <v>4.1907</v>
      </c>
      <c r="D1494" s="29" t="n">
        <v>1.6368</v>
      </c>
      <c r="E1494" s="29" t="n">
        <v>5.2788</v>
      </c>
      <c r="F1494" s="29" t="n">
        <v>2.157</v>
      </c>
      <c r="G1494" s="30" t="s">
        <v>3595</v>
      </c>
    </row>
    <row r="1495" customFormat="false" ht="16.5" hidden="false" customHeight="false" outlineLevel="0" collapsed="false">
      <c r="A1495" s="27" t="s">
        <v>3742</v>
      </c>
      <c r="B1495" s="28" t="s">
        <v>3743</v>
      </c>
      <c r="C1495" s="29" t="n">
        <v>4.1881</v>
      </c>
      <c r="D1495" s="29" t="n">
        <v>1.6403</v>
      </c>
      <c r="E1495" s="29" t="n">
        <v>5.2822</v>
      </c>
      <c r="F1495" s="29" t="n">
        <v>2.1575</v>
      </c>
      <c r="G1495" s="30" t="s">
        <v>3595</v>
      </c>
    </row>
    <row r="1496" customFormat="false" ht="16.5" hidden="false" customHeight="false" outlineLevel="0" collapsed="false">
      <c r="A1496" s="27" t="s">
        <v>3744</v>
      </c>
      <c r="B1496" s="28" t="s">
        <v>3745</v>
      </c>
      <c r="C1496" s="29" t="n">
        <v>5.5222</v>
      </c>
      <c r="D1496" s="29" t="n">
        <v>-2.4573</v>
      </c>
      <c r="E1496" s="29" t="n">
        <v>3.8971</v>
      </c>
      <c r="F1496" s="29" t="n">
        <v>2.7833</v>
      </c>
      <c r="G1496" s="30" t="s">
        <v>3595</v>
      </c>
    </row>
    <row r="1497" customFormat="false" ht="16.5" hidden="false" customHeight="false" outlineLevel="0" collapsed="false">
      <c r="A1497" s="27" t="s">
        <v>3746</v>
      </c>
      <c r="B1497" s="28" t="s">
        <v>3747</v>
      </c>
      <c r="C1497" s="29" t="n">
        <v>5.5278</v>
      </c>
      <c r="D1497" s="29" t="n">
        <v>-2.462</v>
      </c>
      <c r="E1497" s="29" t="n">
        <v>3.8892</v>
      </c>
      <c r="F1497" s="29" t="n">
        <v>2.7849</v>
      </c>
      <c r="G1497" s="30" t="s">
        <v>3595</v>
      </c>
    </row>
    <row r="1498" customFormat="false" ht="16.5" hidden="false" customHeight="false" outlineLevel="0" collapsed="false">
      <c r="A1498" s="27" t="s">
        <v>3748</v>
      </c>
      <c r="B1498" s="28" t="s">
        <v>3749</v>
      </c>
      <c r="C1498" s="29" t="n">
        <v>2.6188</v>
      </c>
      <c r="D1498" s="29" t="n">
        <v>-0.9865</v>
      </c>
      <c r="E1498" s="29" t="n">
        <v>4.8881</v>
      </c>
      <c r="F1498" s="29" t="n">
        <v>4.3188</v>
      </c>
      <c r="G1498" s="30" t="s">
        <v>3595</v>
      </c>
    </row>
    <row r="1499" customFormat="false" ht="16.5" hidden="false" customHeight="false" outlineLevel="0" collapsed="false">
      <c r="A1499" s="27" t="s">
        <v>3750</v>
      </c>
      <c r="B1499" s="28" t="s">
        <v>3751</v>
      </c>
      <c r="C1499" s="29" t="n">
        <v>4.3046</v>
      </c>
      <c r="D1499" s="29" t="n">
        <v>-0.1103</v>
      </c>
      <c r="E1499" s="29" t="n">
        <v>5.1849</v>
      </c>
      <c r="F1499" s="29" t="n">
        <v>4.9175</v>
      </c>
      <c r="G1499" s="30" t="s">
        <v>3595</v>
      </c>
    </row>
    <row r="1500" customFormat="false" ht="16.5" hidden="false" customHeight="false" outlineLevel="0" collapsed="false">
      <c r="A1500" s="27" t="s">
        <v>3752</v>
      </c>
      <c r="B1500" s="28" t="s">
        <v>3753</v>
      </c>
      <c r="C1500" s="29" t="n">
        <v>3.2371</v>
      </c>
      <c r="D1500" s="29" t="n">
        <v>0.1522</v>
      </c>
      <c r="E1500" s="29" t="n">
        <v>7.1899</v>
      </c>
      <c r="F1500" s="29" t="n">
        <v>6.6799</v>
      </c>
      <c r="G1500" s="30" t="s">
        <v>3595</v>
      </c>
    </row>
    <row r="1501" customFormat="false" ht="16.5" hidden="false" customHeight="false" outlineLevel="0" collapsed="false">
      <c r="A1501" s="27" t="s">
        <v>3754</v>
      </c>
      <c r="B1501" s="28" t="s">
        <v>3755</v>
      </c>
      <c r="C1501" s="29" t="n">
        <v>6.3864</v>
      </c>
      <c r="D1501" s="29" t="n">
        <v>-0.2335</v>
      </c>
      <c r="E1501" s="29" t="n">
        <v>6.2687</v>
      </c>
      <c r="F1501" s="29" t="n">
        <v>2.8224</v>
      </c>
      <c r="G1501" s="30" t="s">
        <v>3595</v>
      </c>
    </row>
    <row r="1502" customFormat="false" ht="16.5" hidden="false" customHeight="false" outlineLevel="0" collapsed="false">
      <c r="A1502" s="27" t="s">
        <v>3756</v>
      </c>
      <c r="B1502" s="28" t="s">
        <v>3757</v>
      </c>
      <c r="C1502" s="29" t="n">
        <v>5.826</v>
      </c>
      <c r="D1502" s="29" t="n">
        <v>-0.3992</v>
      </c>
      <c r="E1502" s="29" t="n">
        <v>6.5905</v>
      </c>
      <c r="F1502" s="29" t="n">
        <v>2.1285</v>
      </c>
      <c r="G1502" s="30" t="s">
        <v>3595</v>
      </c>
    </row>
    <row r="1503" customFormat="false" ht="16.5" hidden="false" customHeight="false" outlineLevel="0" collapsed="false">
      <c r="A1503" s="27" t="s">
        <v>3758</v>
      </c>
      <c r="B1503" s="28" t="s">
        <v>3759</v>
      </c>
      <c r="C1503" s="29" t="n">
        <v>10.7033</v>
      </c>
      <c r="D1503" s="29" t="n">
        <v>-0.4726</v>
      </c>
      <c r="E1503" s="29" t="n">
        <v>6.9488</v>
      </c>
      <c r="F1503" s="29" t="n">
        <v>2.128</v>
      </c>
      <c r="G1503" s="30" t="s">
        <v>3595</v>
      </c>
    </row>
    <row r="1504" customFormat="false" ht="16.5" hidden="false" customHeight="false" outlineLevel="0" collapsed="false">
      <c r="A1504" s="27" t="s">
        <v>3760</v>
      </c>
      <c r="B1504" s="28" t="s">
        <v>3761</v>
      </c>
      <c r="C1504" s="29" t="n">
        <v>7.3745</v>
      </c>
      <c r="D1504" s="29" t="n">
        <v>0.7269</v>
      </c>
      <c r="E1504" s="29" t="n">
        <v>5.7628</v>
      </c>
      <c r="F1504" s="29" t="n">
        <v>2.2181</v>
      </c>
      <c r="G1504" s="30" t="s">
        <v>3595</v>
      </c>
    </row>
    <row r="1505" customFormat="false" ht="16.5" hidden="false" customHeight="false" outlineLevel="0" collapsed="false">
      <c r="A1505" s="27" t="s">
        <v>3762</v>
      </c>
      <c r="B1505" s="28" t="s">
        <v>3763</v>
      </c>
      <c r="C1505" s="29" t="n">
        <v>7.0505</v>
      </c>
      <c r="D1505" s="29" t="n">
        <v>0.4332</v>
      </c>
      <c r="E1505" s="29" t="n">
        <v>5.6741</v>
      </c>
      <c r="F1505" s="29" t="n">
        <v>2.2323</v>
      </c>
      <c r="G1505" s="30" t="s">
        <v>3595</v>
      </c>
    </row>
    <row r="1506" customFormat="false" ht="16.5" hidden="false" customHeight="false" outlineLevel="0" collapsed="false">
      <c r="A1506" s="27" t="s">
        <v>3764</v>
      </c>
      <c r="B1506" s="28" t="s">
        <v>3765</v>
      </c>
      <c r="C1506" s="29" t="n">
        <v>12.0753</v>
      </c>
      <c r="D1506" s="29" t="n">
        <v>3.9137</v>
      </c>
      <c r="E1506" s="29" t="n">
        <v>5.8738</v>
      </c>
      <c r="F1506" s="29" t="n">
        <v>2.511</v>
      </c>
      <c r="G1506" s="30" t="s">
        <v>3595</v>
      </c>
    </row>
    <row r="1507" customFormat="false" ht="16.5" hidden="false" customHeight="false" outlineLevel="0" collapsed="false">
      <c r="A1507" s="27" t="s">
        <v>3766</v>
      </c>
      <c r="B1507" s="28" t="s">
        <v>3767</v>
      </c>
      <c r="C1507" s="29" t="n">
        <v>6.5489</v>
      </c>
      <c r="D1507" s="29" t="n">
        <v>-3.5262</v>
      </c>
      <c r="E1507" s="29" t="n">
        <v>4.4023</v>
      </c>
      <c r="F1507" s="29" t="n">
        <v>4.1601</v>
      </c>
      <c r="G1507" s="30" t="s">
        <v>3595</v>
      </c>
    </row>
    <row r="1508" customFormat="false" ht="16.5" hidden="false" customHeight="false" outlineLevel="0" collapsed="false">
      <c r="A1508" s="27" t="s">
        <v>3768</v>
      </c>
      <c r="B1508" s="28" t="s">
        <v>3769</v>
      </c>
      <c r="C1508" s="29" t="n">
        <v>1.6667</v>
      </c>
      <c r="D1508" s="29" t="n">
        <v>-5.3973</v>
      </c>
      <c r="E1508" s="29" t="n">
        <v>3.1859</v>
      </c>
      <c r="F1508" s="29" t="n">
        <v>3.1664</v>
      </c>
      <c r="G1508" s="30" t="s">
        <v>3595</v>
      </c>
    </row>
    <row r="1509" customFormat="false" ht="16.5" hidden="false" customHeight="false" outlineLevel="0" collapsed="false">
      <c r="A1509" s="27" t="s">
        <v>3770</v>
      </c>
      <c r="B1509" s="28" t="s">
        <v>3771</v>
      </c>
      <c r="C1509" s="29" t="n">
        <v>2.1449</v>
      </c>
      <c r="D1509" s="29" t="n">
        <v>1.7241</v>
      </c>
      <c r="E1509" s="29" t="n">
        <v>6.3352</v>
      </c>
      <c r="F1509" s="29" t="n">
        <v>1.6987</v>
      </c>
      <c r="G1509" s="30" t="s">
        <v>3595</v>
      </c>
    </row>
    <row r="1510" customFormat="false" ht="16.5" hidden="false" customHeight="false" outlineLevel="0" collapsed="false">
      <c r="A1510" s="27" t="s">
        <v>3772</v>
      </c>
      <c r="B1510" s="28" t="s">
        <v>3773</v>
      </c>
      <c r="C1510" s="29" t="n">
        <v>2.1414</v>
      </c>
      <c r="D1510" s="29" t="n">
        <v>1.7715</v>
      </c>
      <c r="E1510" s="29" t="n">
        <v>6.3386</v>
      </c>
      <c r="F1510" s="29" t="n">
        <v>1.7116</v>
      </c>
      <c r="G1510" s="30" t="s">
        <v>3595</v>
      </c>
    </row>
    <row r="1511" customFormat="false" ht="16.5" hidden="false" customHeight="false" outlineLevel="0" collapsed="false">
      <c r="A1511" s="27" t="s">
        <v>3774</v>
      </c>
      <c r="B1511" s="28" t="s">
        <v>3775</v>
      </c>
      <c r="C1511" s="29" t="n">
        <v>7.5405</v>
      </c>
      <c r="D1511" s="29" t="n">
        <v>-1.1939</v>
      </c>
      <c r="E1511" s="29" t="n">
        <v>3.8173</v>
      </c>
      <c r="F1511" s="29" t="n">
        <v>3.3812</v>
      </c>
      <c r="G1511" s="30" t="s">
        <v>3595</v>
      </c>
    </row>
    <row r="1512" customFormat="false" ht="16.5" hidden="false" customHeight="false" outlineLevel="0" collapsed="false">
      <c r="A1512" s="27" t="s">
        <v>3776</v>
      </c>
      <c r="B1512" s="28" t="s">
        <v>3777</v>
      </c>
      <c r="C1512" s="29" t="n">
        <v>7.529</v>
      </c>
      <c r="D1512" s="29" t="n">
        <v>-0.7019</v>
      </c>
      <c r="E1512" s="29" t="n">
        <v>3.7504</v>
      </c>
      <c r="F1512" s="29" t="n">
        <v>3.3308</v>
      </c>
      <c r="G1512" s="30" t="s">
        <v>3595</v>
      </c>
    </row>
    <row r="1513" customFormat="false" ht="16.5" hidden="false" customHeight="false" outlineLevel="0" collapsed="false">
      <c r="A1513" s="27" t="s">
        <v>3778</v>
      </c>
      <c r="B1513" s="28" t="s">
        <v>3779</v>
      </c>
      <c r="C1513" s="29" t="n">
        <v>5.536</v>
      </c>
      <c r="D1513" s="29" t="n">
        <v>-4.4179</v>
      </c>
      <c r="E1513" s="29" t="n">
        <v>7.2702</v>
      </c>
      <c r="F1513" s="29" t="n">
        <v>6.1995</v>
      </c>
      <c r="G1513" s="30" t="s">
        <v>3595</v>
      </c>
    </row>
    <row r="1514" customFormat="false" ht="16.5" hidden="false" customHeight="false" outlineLevel="0" collapsed="false">
      <c r="A1514" s="27" t="s">
        <v>3780</v>
      </c>
      <c r="B1514" s="28" t="s">
        <v>3781</v>
      </c>
      <c r="C1514" s="29" t="n">
        <v>7.6699</v>
      </c>
      <c r="D1514" s="29" t="n">
        <v>-1.7688</v>
      </c>
      <c r="E1514" s="29" t="n">
        <v>7.7412</v>
      </c>
      <c r="F1514" s="29" t="n">
        <v>6.7046</v>
      </c>
      <c r="G1514" s="30" t="s">
        <v>3595</v>
      </c>
    </row>
    <row r="1515" customFormat="false" ht="16.5" hidden="false" customHeight="false" outlineLevel="0" collapsed="false">
      <c r="A1515" s="27" t="s">
        <v>3782</v>
      </c>
      <c r="B1515" s="28" t="s">
        <v>3783</v>
      </c>
      <c r="C1515" s="29" t="n">
        <v>7.0754</v>
      </c>
      <c r="D1515" s="29" t="n">
        <v>-2.2722</v>
      </c>
      <c r="E1515" s="29" t="n">
        <v>7.6626</v>
      </c>
      <c r="F1515" s="29" t="n">
        <v>6.823</v>
      </c>
      <c r="G1515" s="30" t="s">
        <v>3595</v>
      </c>
    </row>
    <row r="1516" customFormat="false" ht="16.5" hidden="false" customHeight="false" outlineLevel="0" collapsed="false">
      <c r="A1516" s="27" t="s">
        <v>3784</v>
      </c>
      <c r="B1516" s="28" t="s">
        <v>3785</v>
      </c>
      <c r="C1516" s="29" t="n">
        <v>6.2894</v>
      </c>
      <c r="D1516" s="29" t="n">
        <v>-3.0539</v>
      </c>
      <c r="E1516" s="29" t="n">
        <v>8.0246</v>
      </c>
      <c r="F1516" s="29" t="n">
        <v>9.0648</v>
      </c>
      <c r="G1516" s="30" t="s">
        <v>3595</v>
      </c>
    </row>
    <row r="1517" customFormat="false" ht="16.5" hidden="false" customHeight="false" outlineLevel="0" collapsed="false">
      <c r="A1517" s="27" t="s">
        <v>3786</v>
      </c>
      <c r="B1517" s="28" t="s">
        <v>3787</v>
      </c>
      <c r="C1517" s="29" t="n">
        <v>4.7359</v>
      </c>
      <c r="D1517" s="29" t="n">
        <v>-5.0715</v>
      </c>
      <c r="E1517" s="29" t="n">
        <v>8.2662</v>
      </c>
      <c r="F1517" s="29" t="n">
        <v>8.4029</v>
      </c>
      <c r="G1517" s="30" t="s">
        <v>3595</v>
      </c>
    </row>
    <row r="1518" customFormat="false" ht="16.5" hidden="false" customHeight="false" outlineLevel="0" collapsed="false">
      <c r="A1518" s="27" t="s">
        <v>3788</v>
      </c>
      <c r="B1518" s="28" t="s">
        <v>3789</v>
      </c>
      <c r="C1518" s="29" t="n">
        <v>6.1928</v>
      </c>
      <c r="D1518" s="29" t="n">
        <v>-1.2712</v>
      </c>
      <c r="E1518" s="29" t="n">
        <v>6.1095</v>
      </c>
      <c r="F1518" s="29" t="n">
        <v>2.4765</v>
      </c>
      <c r="G1518" s="30" t="s">
        <v>3595</v>
      </c>
    </row>
    <row r="1519" customFormat="false" ht="16.5" hidden="false" customHeight="false" outlineLevel="0" collapsed="false">
      <c r="A1519" s="27" t="s">
        <v>3790</v>
      </c>
      <c r="B1519" s="28" t="s">
        <v>3791</v>
      </c>
      <c r="C1519" s="29" t="n">
        <v>6.1857</v>
      </c>
      <c r="D1519" s="29" t="n">
        <v>-1.2861</v>
      </c>
      <c r="E1519" s="29" t="n">
        <v>6.138</v>
      </c>
      <c r="F1519" s="29" t="n">
        <v>2.4925</v>
      </c>
      <c r="G1519" s="30" t="s">
        <v>3595</v>
      </c>
    </row>
    <row r="1520" customFormat="false" ht="16.5" hidden="false" customHeight="false" outlineLevel="0" collapsed="false">
      <c r="A1520" s="27" t="s">
        <v>3792</v>
      </c>
      <c r="B1520" s="28" t="s">
        <v>3793</v>
      </c>
      <c r="C1520" s="29" t="n">
        <v>7.0428</v>
      </c>
      <c r="D1520" s="29" t="n">
        <v>0.2409</v>
      </c>
      <c r="E1520" s="29" t="n">
        <v>6.3854</v>
      </c>
      <c r="F1520" s="29" t="n">
        <v>2.9348</v>
      </c>
      <c r="G1520" s="30" t="s">
        <v>3595</v>
      </c>
    </row>
    <row r="1521" customFormat="false" ht="16.5" hidden="false" customHeight="false" outlineLevel="0" collapsed="false">
      <c r="A1521" s="27" t="s">
        <v>3794</v>
      </c>
      <c r="B1521" s="28" t="s">
        <v>3795</v>
      </c>
      <c r="C1521" s="29" t="n">
        <v>7.0455</v>
      </c>
      <c r="D1521" s="29" t="n">
        <v>0.2496</v>
      </c>
      <c r="E1521" s="29" t="n">
        <v>6.386</v>
      </c>
      <c r="F1521" s="29" t="n">
        <v>2.9358</v>
      </c>
      <c r="G1521" s="30" t="s">
        <v>3595</v>
      </c>
    </row>
    <row r="1522" customFormat="false" ht="16.5" hidden="false" customHeight="false" outlineLevel="0" collapsed="false">
      <c r="A1522" s="27" t="s">
        <v>3796</v>
      </c>
      <c r="B1522" s="28" t="s">
        <v>3797</v>
      </c>
      <c r="C1522" s="29" t="n">
        <v>8.096</v>
      </c>
      <c r="D1522" s="29" t="n">
        <v>1.4789</v>
      </c>
      <c r="E1522" s="29" t="n">
        <v>5.9032</v>
      </c>
      <c r="F1522" s="29" t="n">
        <v>2.6122</v>
      </c>
      <c r="G1522" s="30" t="s">
        <v>3595</v>
      </c>
    </row>
    <row r="1523" customFormat="false" ht="16.5" hidden="false" customHeight="false" outlineLevel="0" collapsed="false">
      <c r="A1523" s="27" t="s">
        <v>3798</v>
      </c>
      <c r="B1523" s="28" t="s">
        <v>3799</v>
      </c>
      <c r="C1523" s="29" t="n">
        <v>8.2152</v>
      </c>
      <c r="D1523" s="29" t="n">
        <v>1.5014</v>
      </c>
      <c r="E1523" s="29" t="n">
        <v>5.8982</v>
      </c>
      <c r="F1523" s="29" t="n">
        <v>2.6289</v>
      </c>
      <c r="G1523" s="30" t="s">
        <v>3595</v>
      </c>
    </row>
    <row r="1524" customFormat="false" ht="16.5" hidden="false" customHeight="false" outlineLevel="0" collapsed="false">
      <c r="A1524" s="27" t="s">
        <v>3800</v>
      </c>
      <c r="B1524" s="28" t="s">
        <v>3801</v>
      </c>
      <c r="C1524" s="29" t="n">
        <v>5.1216</v>
      </c>
      <c r="D1524" s="29" t="n">
        <v>3.6817</v>
      </c>
      <c r="E1524" s="29" t="n">
        <v>4.8704</v>
      </c>
      <c r="F1524" s="29" t="n">
        <v>2.395</v>
      </c>
      <c r="G1524" s="30" t="s">
        <v>3595</v>
      </c>
    </row>
    <row r="1525" customFormat="false" ht="16.5" hidden="false" customHeight="false" outlineLevel="0" collapsed="false">
      <c r="A1525" s="27" t="s">
        <v>3802</v>
      </c>
      <c r="B1525" s="28" t="s">
        <v>3803</v>
      </c>
      <c r="C1525" s="29" t="n">
        <v>5.1586</v>
      </c>
      <c r="D1525" s="29" t="n">
        <v>3.7006</v>
      </c>
      <c r="E1525" s="29" t="n">
        <v>4.8485</v>
      </c>
      <c r="F1525" s="29" t="n">
        <v>2.3936</v>
      </c>
      <c r="G1525" s="30" t="s">
        <v>3595</v>
      </c>
    </row>
    <row r="1526" customFormat="false" ht="16.5" hidden="false" customHeight="false" outlineLevel="0" collapsed="false">
      <c r="A1526" s="27" t="s">
        <v>3804</v>
      </c>
      <c r="B1526" s="28" t="s">
        <v>3805</v>
      </c>
      <c r="C1526" s="29" t="n">
        <v>5.2471</v>
      </c>
      <c r="D1526" s="29" t="n">
        <v>1.6419</v>
      </c>
      <c r="E1526" s="29" t="n">
        <v>5.5727</v>
      </c>
      <c r="F1526" s="29" t="n">
        <v>1.976</v>
      </c>
      <c r="G1526" s="30" t="s">
        <v>3595</v>
      </c>
    </row>
    <row r="1527" customFormat="false" ht="16.5" hidden="false" customHeight="false" outlineLevel="0" collapsed="false">
      <c r="A1527" s="27" t="s">
        <v>3806</v>
      </c>
      <c r="B1527" s="28" t="s">
        <v>3807</v>
      </c>
      <c r="C1527" s="29" t="n">
        <v>5.2516</v>
      </c>
      <c r="D1527" s="29" t="n">
        <v>1.6429</v>
      </c>
      <c r="E1527" s="29" t="n">
        <v>5.5744</v>
      </c>
      <c r="F1527" s="29" t="n">
        <v>1.9778</v>
      </c>
      <c r="G1527" s="30" t="s">
        <v>3595</v>
      </c>
    </row>
    <row r="1528" customFormat="false" ht="16.5" hidden="false" customHeight="false" outlineLevel="0" collapsed="false">
      <c r="A1528" s="27" t="s">
        <v>3808</v>
      </c>
      <c r="B1528" s="28" t="s">
        <v>3809</v>
      </c>
      <c r="C1528" s="29" t="n">
        <v>5.1537</v>
      </c>
      <c r="D1528" s="29" t="n">
        <v>-3.3837</v>
      </c>
      <c r="E1528" s="29" t="n">
        <v>5.2133</v>
      </c>
      <c r="F1528" s="29" t="n">
        <v>4.1808</v>
      </c>
      <c r="G1528" s="30" t="s">
        <v>3595</v>
      </c>
    </row>
    <row r="1529" customFormat="false" ht="16.5" hidden="false" customHeight="false" outlineLevel="0" collapsed="false">
      <c r="A1529" s="27" t="s">
        <v>3810</v>
      </c>
      <c r="B1529" s="28" t="s">
        <v>3811</v>
      </c>
      <c r="C1529" s="29" t="n">
        <v>5.1726</v>
      </c>
      <c r="D1529" s="29" t="n">
        <v>-3.3887</v>
      </c>
      <c r="E1529" s="29" t="n">
        <v>5.2002</v>
      </c>
      <c r="F1529" s="29" t="n">
        <v>4.1867</v>
      </c>
      <c r="G1529" s="30" t="s">
        <v>3595</v>
      </c>
    </row>
    <row r="1530" customFormat="false" ht="16.5" hidden="false" customHeight="false" outlineLevel="0" collapsed="false">
      <c r="A1530" s="27" t="s">
        <v>3812</v>
      </c>
      <c r="B1530" s="28" t="s">
        <v>3813</v>
      </c>
      <c r="C1530" s="29" t="n">
        <v>9.7749</v>
      </c>
      <c r="D1530" s="29" t="n">
        <v>-4.7732</v>
      </c>
      <c r="E1530" s="29" t="n">
        <v>6.4135</v>
      </c>
      <c r="F1530" s="29" t="n">
        <v>8.4176</v>
      </c>
      <c r="G1530" s="30" t="s">
        <v>3595</v>
      </c>
    </row>
    <row r="1531" customFormat="false" ht="16.5" hidden="false" customHeight="false" outlineLevel="0" collapsed="false">
      <c r="A1531" s="27" t="s">
        <v>3814</v>
      </c>
      <c r="B1531" s="28" t="s">
        <v>3815</v>
      </c>
      <c r="C1531" s="29" t="n">
        <v>7.1036</v>
      </c>
      <c r="D1531" s="29" t="n">
        <v>-2.9232</v>
      </c>
      <c r="E1531" s="29" t="n">
        <v>7.2441</v>
      </c>
      <c r="F1531" s="29" t="n">
        <v>5.9273</v>
      </c>
      <c r="G1531" s="30" t="s">
        <v>3595</v>
      </c>
    </row>
    <row r="1532" customFormat="false" ht="16.5" hidden="false" customHeight="false" outlineLevel="0" collapsed="false">
      <c r="A1532" s="27" t="s">
        <v>3816</v>
      </c>
      <c r="B1532" s="28" t="s">
        <v>3817</v>
      </c>
      <c r="C1532" s="29" t="n">
        <v>6.4158</v>
      </c>
      <c r="D1532" s="29" t="n">
        <v>-4.776</v>
      </c>
      <c r="E1532" s="29" t="n">
        <v>3.7976</v>
      </c>
      <c r="F1532" s="29" t="n">
        <v>5.7315</v>
      </c>
      <c r="G1532" s="30" t="s">
        <v>3595</v>
      </c>
    </row>
    <row r="1533" customFormat="false" ht="16.5" hidden="false" customHeight="false" outlineLevel="0" collapsed="false">
      <c r="A1533" s="27" t="s">
        <v>3818</v>
      </c>
      <c r="B1533" s="28" t="s">
        <v>3819</v>
      </c>
      <c r="C1533" s="29" t="n">
        <v>5.9302</v>
      </c>
      <c r="D1533" s="29" t="n">
        <v>-0.731</v>
      </c>
      <c r="E1533" s="29" t="n">
        <v>3.6738</v>
      </c>
      <c r="F1533" s="29" t="n">
        <v>5.8012</v>
      </c>
      <c r="G1533" s="30" t="s">
        <v>3595</v>
      </c>
    </row>
    <row r="1534" customFormat="false" ht="16.5" hidden="false" customHeight="false" outlineLevel="0" collapsed="false">
      <c r="A1534" s="27" t="s">
        <v>3820</v>
      </c>
      <c r="B1534" s="28" t="s">
        <v>3821</v>
      </c>
      <c r="C1534" s="29" t="n">
        <v>6.5675</v>
      </c>
      <c r="D1534" s="29" t="n">
        <v>-2.4177</v>
      </c>
      <c r="E1534" s="29" t="n">
        <v>2.8313</v>
      </c>
      <c r="F1534" s="29" t="n">
        <v>3.6732</v>
      </c>
      <c r="G1534" s="30" t="s">
        <v>3595</v>
      </c>
    </row>
    <row r="1535" customFormat="false" ht="16.5" hidden="false" customHeight="false" outlineLevel="0" collapsed="false">
      <c r="A1535" s="27" t="s">
        <v>3822</v>
      </c>
      <c r="B1535" s="28" t="s">
        <v>3823</v>
      </c>
      <c r="C1535" s="29" t="n">
        <v>13.0821</v>
      </c>
      <c r="D1535" s="29" t="n">
        <v>2.6051</v>
      </c>
      <c r="E1535" s="29" t="n">
        <v>4.3493</v>
      </c>
      <c r="F1535" s="29" t="n">
        <v>6.3421</v>
      </c>
      <c r="G1535" s="30" t="s">
        <v>3595</v>
      </c>
    </row>
    <row r="1536" customFormat="false" ht="16.5" hidden="false" customHeight="false" outlineLevel="0" collapsed="false">
      <c r="A1536" s="27" t="s">
        <v>3824</v>
      </c>
      <c r="B1536" s="28" t="s">
        <v>3825</v>
      </c>
      <c r="C1536" s="29" t="n">
        <v>11.3988</v>
      </c>
      <c r="D1536" s="29" t="n">
        <v>3.1522</v>
      </c>
      <c r="E1536" s="29" t="n">
        <v>4.3522</v>
      </c>
      <c r="F1536" s="29" t="n">
        <v>6.4251</v>
      </c>
      <c r="G1536" s="30" t="s">
        <v>3595</v>
      </c>
    </row>
    <row r="1537" customFormat="false" ht="16.5" hidden="false" customHeight="false" outlineLevel="0" collapsed="false">
      <c r="A1537" s="27" t="s">
        <v>3826</v>
      </c>
      <c r="B1537" s="28" t="s">
        <v>3827</v>
      </c>
      <c r="C1537" s="29" t="n">
        <v>4.2474</v>
      </c>
      <c r="D1537" s="29" t="n">
        <v>-1.5315</v>
      </c>
      <c r="E1537" s="29" t="n">
        <v>6.0771</v>
      </c>
      <c r="F1537" s="29" t="n">
        <v>7.4196</v>
      </c>
      <c r="G1537" s="30" t="s">
        <v>3595</v>
      </c>
    </row>
    <row r="1538" customFormat="false" ht="16.5" hidden="false" customHeight="false" outlineLevel="0" collapsed="false">
      <c r="A1538" s="27" t="s">
        <v>3828</v>
      </c>
      <c r="B1538" s="28" t="s">
        <v>3829</v>
      </c>
      <c r="C1538" s="29" t="n">
        <v>5.2914</v>
      </c>
      <c r="D1538" s="29" t="n">
        <v>-3.6928</v>
      </c>
      <c r="E1538" s="29" t="n">
        <v>4.5567</v>
      </c>
      <c r="F1538" s="29" t="n">
        <v>4.4388</v>
      </c>
      <c r="G1538" s="30" t="s">
        <v>3595</v>
      </c>
    </row>
    <row r="1539" customFormat="false" ht="16.5" hidden="false" customHeight="false" outlineLevel="0" collapsed="false">
      <c r="A1539" s="27" t="s">
        <v>3830</v>
      </c>
      <c r="B1539" s="28" t="s">
        <v>3831</v>
      </c>
      <c r="C1539" s="29" t="n">
        <v>5.3377</v>
      </c>
      <c r="D1539" s="29" t="n">
        <v>-4.2365</v>
      </c>
      <c r="E1539" s="29" t="n">
        <v>4.5285</v>
      </c>
      <c r="F1539" s="29" t="n">
        <v>4.3494</v>
      </c>
      <c r="G1539" s="30" t="s">
        <v>3595</v>
      </c>
    </row>
    <row r="1540" customFormat="false" ht="16.5" hidden="false" customHeight="false" outlineLevel="0" collapsed="false">
      <c r="A1540" s="27" t="s">
        <v>3832</v>
      </c>
      <c r="B1540" s="28" t="s">
        <v>3833</v>
      </c>
      <c r="C1540" s="29" t="n">
        <v>5.3282</v>
      </c>
      <c r="D1540" s="29" t="n">
        <v>-3.7132</v>
      </c>
      <c r="E1540" s="29" t="n">
        <v>6.1917</v>
      </c>
      <c r="F1540" s="29" t="n">
        <v>5.153</v>
      </c>
      <c r="G1540" s="30" t="s">
        <v>3595</v>
      </c>
    </row>
    <row r="1541" customFormat="false" ht="16.5" hidden="false" customHeight="false" outlineLevel="0" collapsed="false">
      <c r="A1541" s="27" t="s">
        <v>3834</v>
      </c>
      <c r="B1541" s="28" t="s">
        <v>3835</v>
      </c>
      <c r="C1541" s="29" t="n">
        <v>5.3564</v>
      </c>
      <c r="D1541" s="29" t="n">
        <v>-3.7282</v>
      </c>
      <c r="E1541" s="29" t="n">
        <v>6.1875</v>
      </c>
      <c r="F1541" s="29" t="n">
        <v>5.1217</v>
      </c>
      <c r="G1541" s="30" t="s">
        <v>3595</v>
      </c>
    </row>
    <row r="1542" customFormat="false" ht="16.5" hidden="false" customHeight="false" outlineLevel="0" collapsed="false">
      <c r="A1542" s="27" t="s">
        <v>3836</v>
      </c>
      <c r="B1542" s="28" t="s">
        <v>3837</v>
      </c>
      <c r="C1542" s="29" t="n">
        <v>9.2302</v>
      </c>
      <c r="D1542" s="29" t="n">
        <v>-0.6581</v>
      </c>
      <c r="E1542" s="29" t="n">
        <v>3.6181</v>
      </c>
      <c r="F1542" s="29" t="n">
        <v>7.3516</v>
      </c>
      <c r="G1542" s="30" t="s">
        <v>3595</v>
      </c>
    </row>
    <row r="1543" customFormat="false" ht="16.5" hidden="false" customHeight="false" outlineLevel="0" collapsed="false">
      <c r="A1543" s="27" t="s">
        <v>3838</v>
      </c>
      <c r="B1543" s="28" t="s">
        <v>3839</v>
      </c>
      <c r="C1543" s="29" t="n">
        <v>9.222</v>
      </c>
      <c r="D1543" s="29" t="n">
        <v>-0.6515</v>
      </c>
      <c r="E1543" s="29" t="n">
        <v>3.6168</v>
      </c>
      <c r="F1543" s="29" t="n">
        <v>7.3649</v>
      </c>
      <c r="G1543" s="30" t="s">
        <v>3595</v>
      </c>
    </row>
    <row r="1544" customFormat="false" ht="16.5" hidden="false" customHeight="false" outlineLevel="0" collapsed="false">
      <c r="A1544" s="27" t="s">
        <v>3840</v>
      </c>
      <c r="B1544" s="28" t="s">
        <v>3841</v>
      </c>
      <c r="C1544" s="29" t="n">
        <v>7.5671</v>
      </c>
      <c r="D1544" s="29" t="n">
        <v>-1.2871</v>
      </c>
      <c r="E1544" s="29" t="n">
        <v>3.7987</v>
      </c>
      <c r="F1544" s="29" t="n">
        <v>4.1137</v>
      </c>
      <c r="G1544" s="30" t="s">
        <v>3595</v>
      </c>
    </row>
    <row r="1545" customFormat="false" ht="16.5" hidden="false" customHeight="false" outlineLevel="0" collapsed="false">
      <c r="A1545" s="27" t="s">
        <v>3842</v>
      </c>
      <c r="B1545" s="28" t="s">
        <v>3843</v>
      </c>
      <c r="C1545" s="29" t="n">
        <v>5.8554</v>
      </c>
      <c r="D1545" s="29" t="n">
        <v>-1.6684</v>
      </c>
      <c r="E1545" s="29" t="n">
        <v>6.1283</v>
      </c>
      <c r="F1545" s="29" t="n">
        <v>2.6106</v>
      </c>
      <c r="G1545" s="30" t="s">
        <v>3595</v>
      </c>
    </row>
    <row r="1546" customFormat="false" ht="16.5" hidden="false" customHeight="false" outlineLevel="0" collapsed="false">
      <c r="A1546" s="27" t="s">
        <v>3844</v>
      </c>
      <c r="B1546" s="28" t="s">
        <v>3845</v>
      </c>
      <c r="C1546" s="29" t="n">
        <v>5.9124</v>
      </c>
      <c r="D1546" s="29" t="n">
        <v>-1.77</v>
      </c>
      <c r="E1546" s="29" t="n">
        <v>6.1451</v>
      </c>
      <c r="F1546" s="29" t="n">
        <v>2.6611</v>
      </c>
      <c r="G1546" s="30" t="s">
        <v>3595</v>
      </c>
    </row>
    <row r="1547" customFormat="false" ht="16.5" hidden="false" customHeight="false" outlineLevel="0" collapsed="false">
      <c r="A1547" s="27" t="s">
        <v>3846</v>
      </c>
      <c r="B1547" s="28" t="s">
        <v>3847</v>
      </c>
      <c r="C1547" s="29" t="n">
        <v>7.0481</v>
      </c>
      <c r="D1547" s="29" t="n">
        <v>0.2377</v>
      </c>
      <c r="E1547" s="29" t="n">
        <v>6.1725</v>
      </c>
      <c r="F1547" s="29" t="n">
        <v>2.3451</v>
      </c>
      <c r="G1547" s="30" t="s">
        <v>3595</v>
      </c>
    </row>
    <row r="1548" customFormat="false" ht="16.5" hidden="false" customHeight="false" outlineLevel="0" collapsed="false">
      <c r="A1548" s="27" t="s">
        <v>3848</v>
      </c>
      <c r="B1548" s="28" t="s">
        <v>3849</v>
      </c>
      <c r="C1548" s="29" t="n">
        <v>7.0561</v>
      </c>
      <c r="D1548" s="29" t="n">
        <v>0.4659</v>
      </c>
      <c r="E1548" s="29" t="n">
        <v>6.1497</v>
      </c>
      <c r="F1548" s="29" t="n">
        <v>2.378</v>
      </c>
      <c r="G1548" s="30" t="s">
        <v>3595</v>
      </c>
    </row>
    <row r="1549" customFormat="false" ht="16.5" hidden="false" customHeight="false" outlineLevel="0" collapsed="false">
      <c r="A1549" s="27" t="s">
        <v>3850</v>
      </c>
      <c r="B1549" s="28" t="s">
        <v>3851</v>
      </c>
      <c r="C1549" s="29" t="n">
        <v>6.462</v>
      </c>
      <c r="D1549" s="29" t="n">
        <v>-2.8386</v>
      </c>
      <c r="E1549" s="29" t="n">
        <v>8.0073</v>
      </c>
      <c r="F1549" s="29" t="n">
        <v>6.6882</v>
      </c>
      <c r="G1549" s="30" t="s">
        <v>3595</v>
      </c>
    </row>
    <row r="1550" customFormat="false" ht="16.5" hidden="false" customHeight="false" outlineLevel="0" collapsed="false">
      <c r="A1550" s="27" t="s">
        <v>3852</v>
      </c>
      <c r="B1550" s="28" t="s">
        <v>3853</v>
      </c>
      <c r="C1550" s="29" t="n">
        <v>6.6741</v>
      </c>
      <c r="D1550" s="29" t="n">
        <v>-3.9223</v>
      </c>
      <c r="E1550" s="29" t="n">
        <v>7.9427</v>
      </c>
      <c r="F1550" s="29" t="n">
        <v>6.5917</v>
      </c>
      <c r="G1550" s="30" t="s">
        <v>3595</v>
      </c>
    </row>
    <row r="1551" customFormat="false" ht="16.5" hidden="false" customHeight="false" outlineLevel="0" collapsed="false">
      <c r="A1551" s="27" t="s">
        <v>3854</v>
      </c>
      <c r="B1551" s="28" t="s">
        <v>3855</v>
      </c>
      <c r="C1551" s="29" t="n">
        <v>2.264</v>
      </c>
      <c r="D1551" s="29" t="n">
        <v>-9.2341</v>
      </c>
      <c r="E1551" s="29" t="n">
        <v>7.6257</v>
      </c>
      <c r="F1551" s="29" t="n">
        <v>10.6565</v>
      </c>
      <c r="G1551" s="30" t="s">
        <v>3595</v>
      </c>
    </row>
    <row r="1552" customFormat="false" ht="16.5" hidden="false" customHeight="false" outlineLevel="0" collapsed="false">
      <c r="A1552" s="27" t="s">
        <v>3856</v>
      </c>
      <c r="B1552" s="28" t="s">
        <v>3857</v>
      </c>
      <c r="C1552" s="29" t="n">
        <v>6.9096</v>
      </c>
      <c r="D1552" s="29" t="n">
        <v>-3.3505</v>
      </c>
      <c r="E1552" s="29" t="n">
        <v>4.0281</v>
      </c>
      <c r="F1552" s="29" t="n">
        <v>1.5685</v>
      </c>
      <c r="G1552" s="30" t="s">
        <v>3595</v>
      </c>
    </row>
    <row r="1553" customFormat="false" ht="16.5" hidden="false" customHeight="false" outlineLevel="0" collapsed="false">
      <c r="A1553" s="27" t="s">
        <v>3858</v>
      </c>
      <c r="B1553" s="28" t="s">
        <v>3859</v>
      </c>
      <c r="C1553" s="29" t="n">
        <v>6.9108</v>
      </c>
      <c r="D1553" s="29" t="n">
        <v>-3.3554</v>
      </c>
      <c r="E1553" s="29" t="n">
        <v>4.0275</v>
      </c>
      <c r="F1553" s="29" t="n">
        <v>1.5707</v>
      </c>
      <c r="G1553" s="30" t="s">
        <v>3595</v>
      </c>
    </row>
    <row r="1554" customFormat="false" ht="16.5" hidden="false" customHeight="false" outlineLevel="0" collapsed="false">
      <c r="A1554" s="27" t="s">
        <v>3860</v>
      </c>
      <c r="B1554" s="28" t="s">
        <v>3861</v>
      </c>
      <c r="C1554" s="29" t="n">
        <v>6.1604</v>
      </c>
      <c r="D1554" s="29" t="n">
        <v>-2.3289</v>
      </c>
      <c r="E1554" s="29" t="n">
        <v>2.9267</v>
      </c>
      <c r="F1554" s="29" t="n">
        <v>2.4709</v>
      </c>
      <c r="G1554" s="30" t="s">
        <v>3595</v>
      </c>
    </row>
    <row r="1555" customFormat="false" ht="16.5" hidden="false" customHeight="false" outlineLevel="0" collapsed="false">
      <c r="A1555" s="27" t="s">
        <v>3862</v>
      </c>
      <c r="B1555" s="28" t="s">
        <v>3863</v>
      </c>
      <c r="C1555" s="29" t="n">
        <v>6.1651</v>
      </c>
      <c r="D1555" s="29" t="n">
        <v>-2.2306</v>
      </c>
      <c r="E1555" s="29" t="n">
        <v>2.9281</v>
      </c>
      <c r="F1555" s="29" t="n">
        <v>2.3454</v>
      </c>
      <c r="G1555" s="30" t="s">
        <v>3595</v>
      </c>
    </row>
    <row r="1556" customFormat="false" ht="16.5" hidden="false" customHeight="false" outlineLevel="0" collapsed="false">
      <c r="A1556" s="27" t="s">
        <v>3864</v>
      </c>
      <c r="B1556" s="28" t="s">
        <v>3865</v>
      </c>
      <c r="C1556" s="29" t="n">
        <v>7.0967</v>
      </c>
      <c r="D1556" s="29" t="n">
        <v>-2.3093</v>
      </c>
      <c r="E1556" s="29" t="n">
        <v>3.9821</v>
      </c>
      <c r="F1556" s="29" t="n">
        <v>2.6297</v>
      </c>
      <c r="G1556" s="30" t="s">
        <v>3595</v>
      </c>
    </row>
    <row r="1557" customFormat="false" ht="16.5" hidden="false" customHeight="false" outlineLevel="0" collapsed="false">
      <c r="A1557" s="27" t="s">
        <v>3866</v>
      </c>
      <c r="B1557" s="28" t="s">
        <v>3867</v>
      </c>
      <c r="C1557" s="29" t="n">
        <v>7.1101</v>
      </c>
      <c r="D1557" s="29" t="n">
        <v>-3.0482</v>
      </c>
      <c r="E1557" s="29" t="n">
        <v>3.9809</v>
      </c>
      <c r="F1557" s="29" t="n">
        <v>2.4317</v>
      </c>
      <c r="G1557" s="30" t="s">
        <v>3595</v>
      </c>
    </row>
    <row r="1558" customFormat="false" ht="16.5" hidden="false" customHeight="false" outlineLevel="0" collapsed="false">
      <c r="A1558" s="27" t="s">
        <v>3868</v>
      </c>
      <c r="B1558" s="28" t="s">
        <v>3869</v>
      </c>
      <c r="C1558" s="29" t="n">
        <v>4.9611</v>
      </c>
      <c r="D1558" s="29" t="n">
        <v>-2.5592</v>
      </c>
      <c r="E1558" s="29" t="n">
        <v>5.6796</v>
      </c>
      <c r="F1558" s="29" t="n">
        <v>2.3738</v>
      </c>
      <c r="G1558" s="30" t="s">
        <v>3595</v>
      </c>
    </row>
    <row r="1559" customFormat="false" ht="16.5" hidden="false" customHeight="false" outlineLevel="0" collapsed="false">
      <c r="A1559" s="27" t="s">
        <v>3870</v>
      </c>
      <c r="B1559" s="28" t="s">
        <v>3871</v>
      </c>
      <c r="C1559" s="29" t="n">
        <v>4.8222</v>
      </c>
      <c r="D1559" s="29" t="n">
        <v>-2.511</v>
      </c>
      <c r="E1559" s="29" t="n">
        <v>5.6722</v>
      </c>
      <c r="F1559" s="29" t="n">
        <v>2.407</v>
      </c>
      <c r="G1559" s="30" t="s">
        <v>3595</v>
      </c>
    </row>
    <row r="1560" customFormat="false" ht="16.5" hidden="false" customHeight="false" outlineLevel="0" collapsed="false">
      <c r="A1560" s="27" t="s">
        <v>3872</v>
      </c>
      <c r="B1560" s="28" t="s">
        <v>3873</v>
      </c>
      <c r="C1560" s="29" t="n">
        <v>5.4735</v>
      </c>
      <c r="D1560" s="29" t="n">
        <v>-1.7147</v>
      </c>
      <c r="E1560" s="29" t="n">
        <v>6.2709</v>
      </c>
      <c r="F1560" s="29" t="n">
        <v>2.9709</v>
      </c>
      <c r="G1560" s="30" t="s">
        <v>3595</v>
      </c>
    </row>
    <row r="1561" customFormat="false" ht="16.5" hidden="false" customHeight="false" outlineLevel="0" collapsed="false">
      <c r="A1561" s="27" t="s">
        <v>3874</v>
      </c>
      <c r="B1561" s="28" t="s">
        <v>3875</v>
      </c>
      <c r="C1561" s="29" t="n">
        <v>5.7816</v>
      </c>
      <c r="D1561" s="29" t="n">
        <v>-0.5472</v>
      </c>
      <c r="E1561" s="29" t="n">
        <v>6.1169</v>
      </c>
      <c r="F1561" s="29" t="n">
        <v>2.9472</v>
      </c>
      <c r="G1561" s="30" t="s">
        <v>3595</v>
      </c>
    </row>
    <row r="1562" customFormat="false" ht="16.5" hidden="false" customHeight="false" outlineLevel="0" collapsed="false">
      <c r="A1562" s="27" t="s">
        <v>3876</v>
      </c>
      <c r="B1562" s="28" t="s">
        <v>3877</v>
      </c>
      <c r="C1562" s="29" t="n">
        <v>4.39</v>
      </c>
      <c r="D1562" s="29" t="n">
        <v>-2.0508</v>
      </c>
      <c r="E1562" s="29" t="n">
        <v>6.2973</v>
      </c>
      <c r="F1562" s="29" t="n">
        <v>2.9159</v>
      </c>
      <c r="G1562" s="30" t="s">
        <v>3595</v>
      </c>
    </row>
    <row r="1563" customFormat="false" ht="16.5" hidden="false" customHeight="false" outlineLevel="0" collapsed="false">
      <c r="A1563" s="27" t="s">
        <v>3878</v>
      </c>
      <c r="B1563" s="28" t="s">
        <v>3879</v>
      </c>
      <c r="C1563" s="29" t="n">
        <v>9.9751</v>
      </c>
      <c r="D1563" s="29" t="n">
        <v>3.1714</v>
      </c>
      <c r="E1563" s="29" t="n">
        <v>6.1777</v>
      </c>
      <c r="F1563" s="29" t="n">
        <v>2.9722</v>
      </c>
      <c r="G1563" s="30" t="s">
        <v>3595</v>
      </c>
    </row>
    <row r="1564" customFormat="false" ht="16.5" hidden="false" customHeight="false" outlineLevel="0" collapsed="false">
      <c r="A1564" s="27" t="s">
        <v>3880</v>
      </c>
      <c r="B1564" s="28" t="s">
        <v>3881</v>
      </c>
      <c r="C1564" s="29" t="n">
        <v>3.4513</v>
      </c>
      <c r="D1564" s="29" t="n">
        <v>-1.1012</v>
      </c>
      <c r="E1564" s="29" t="n">
        <v>6.1533</v>
      </c>
      <c r="F1564" s="29" t="n">
        <v>2.2913</v>
      </c>
      <c r="G1564" s="30" t="s">
        <v>3595</v>
      </c>
    </row>
    <row r="1565" customFormat="false" ht="16.5" hidden="false" customHeight="false" outlineLevel="0" collapsed="false">
      <c r="A1565" s="27" t="s">
        <v>3882</v>
      </c>
      <c r="B1565" s="28" t="s">
        <v>3883</v>
      </c>
      <c r="C1565" s="29" t="n">
        <v>3.5816</v>
      </c>
      <c r="D1565" s="29" t="n">
        <v>-0.4184</v>
      </c>
      <c r="E1565" s="29" t="n">
        <v>6.1695</v>
      </c>
      <c r="F1565" s="29" t="n">
        <v>2.5843</v>
      </c>
      <c r="G1565" s="30" t="s">
        <v>3595</v>
      </c>
    </row>
    <row r="1566" customFormat="false" ht="16.5" hidden="false" customHeight="false" outlineLevel="0" collapsed="false">
      <c r="A1566" s="27" t="s">
        <v>3884</v>
      </c>
      <c r="B1566" s="28" t="s">
        <v>3885</v>
      </c>
      <c r="C1566" s="29" t="n">
        <v>5.2316</v>
      </c>
      <c r="D1566" s="29" t="n">
        <v>14.5418</v>
      </c>
      <c r="E1566" s="29" t="n">
        <v>6.282</v>
      </c>
      <c r="F1566" s="29" t="n">
        <v>13.3499</v>
      </c>
      <c r="G1566" s="30" t="s">
        <v>3595</v>
      </c>
    </row>
    <row r="1567" customFormat="false" ht="16.5" hidden="false" customHeight="false" outlineLevel="0" collapsed="false">
      <c r="A1567" s="27" t="s">
        <v>3886</v>
      </c>
      <c r="B1567" s="28" t="s">
        <v>3887</v>
      </c>
      <c r="C1567" s="29" t="n">
        <v>5.002</v>
      </c>
      <c r="D1567" s="29" t="n">
        <v>1.2408</v>
      </c>
      <c r="E1567" s="29" t="n">
        <v>6.3432</v>
      </c>
      <c r="F1567" s="29" t="n">
        <v>1.9137</v>
      </c>
      <c r="G1567" s="30" t="s">
        <v>3595</v>
      </c>
    </row>
    <row r="1568" customFormat="false" ht="16.5" hidden="false" customHeight="false" outlineLevel="0" collapsed="false">
      <c r="A1568" s="27" t="s">
        <v>3888</v>
      </c>
      <c r="B1568" s="28" t="s">
        <v>3889</v>
      </c>
      <c r="C1568" s="29" t="n">
        <v>4.6241</v>
      </c>
      <c r="D1568" s="29" t="n">
        <v>0.5287</v>
      </c>
      <c r="E1568" s="29" t="n">
        <v>6.4978</v>
      </c>
      <c r="F1568" s="29" t="n">
        <v>1.9937</v>
      </c>
      <c r="G1568" s="30" t="s">
        <v>3595</v>
      </c>
    </row>
    <row r="1569" customFormat="false" ht="16.5" hidden="false" customHeight="false" outlineLevel="0" collapsed="false">
      <c r="A1569" s="27" t="s">
        <v>3890</v>
      </c>
      <c r="B1569" s="28" t="s">
        <v>3891</v>
      </c>
      <c r="C1569" s="29" t="n">
        <v>4.4243</v>
      </c>
      <c r="D1569" s="29" t="n">
        <v>-0.1908</v>
      </c>
      <c r="E1569" s="29" t="n">
        <v>6.5179</v>
      </c>
      <c r="F1569" s="29" t="n">
        <v>2.1777</v>
      </c>
      <c r="G1569" s="30" t="s">
        <v>3595</v>
      </c>
    </row>
    <row r="1570" customFormat="false" ht="16.5" hidden="false" customHeight="false" outlineLevel="0" collapsed="false">
      <c r="A1570" s="27" t="s">
        <v>3892</v>
      </c>
      <c r="B1570" s="28" t="s">
        <v>3893</v>
      </c>
      <c r="C1570" s="29" t="n">
        <v>6.6579</v>
      </c>
      <c r="D1570" s="29" t="n">
        <v>-1.8555</v>
      </c>
      <c r="E1570" s="29" t="n">
        <v>6.8758</v>
      </c>
      <c r="F1570" s="29" t="n">
        <v>2.0058</v>
      </c>
      <c r="G1570" s="30" t="s">
        <v>3595</v>
      </c>
    </row>
    <row r="1571" customFormat="false" ht="16.5" hidden="false" customHeight="false" outlineLevel="0" collapsed="false">
      <c r="A1571" s="27" t="s">
        <v>3894</v>
      </c>
      <c r="B1571" s="28" t="s">
        <v>3895</v>
      </c>
      <c r="C1571" s="29" t="n">
        <v>8.1031</v>
      </c>
      <c r="D1571" s="29" t="n">
        <v>-5.5013</v>
      </c>
      <c r="E1571" s="29" t="n">
        <v>6.3431</v>
      </c>
      <c r="F1571" s="29" t="n">
        <v>7.8681</v>
      </c>
      <c r="G1571" s="30" t="s">
        <v>3595</v>
      </c>
    </row>
    <row r="1572" customFormat="false" ht="16.5" hidden="false" customHeight="false" outlineLevel="0" collapsed="false">
      <c r="A1572" s="27" t="s">
        <v>3896</v>
      </c>
      <c r="B1572" s="28" t="s">
        <v>3897</v>
      </c>
      <c r="C1572" s="29" t="n">
        <v>8.5502</v>
      </c>
      <c r="D1572" s="29" t="n">
        <v>0.6383</v>
      </c>
      <c r="E1572" s="29" t="n">
        <v>4.0613</v>
      </c>
      <c r="F1572" s="29" t="n">
        <v>4.7657</v>
      </c>
      <c r="G1572" s="30" t="s">
        <v>3595</v>
      </c>
    </row>
    <row r="1573" customFormat="false" ht="16.5" hidden="false" customHeight="false" outlineLevel="0" collapsed="false">
      <c r="A1573" s="27" t="s">
        <v>3898</v>
      </c>
      <c r="B1573" s="28" t="s">
        <v>3899</v>
      </c>
      <c r="C1573" s="29" t="n">
        <v>9.5241</v>
      </c>
      <c r="D1573" s="29" t="n">
        <v>1.0388</v>
      </c>
      <c r="E1573" s="29" t="n">
        <v>4.4085</v>
      </c>
      <c r="F1573" s="29" t="n">
        <v>5.2762</v>
      </c>
      <c r="G1573" s="30" t="s">
        <v>3595</v>
      </c>
    </row>
    <row r="1574" customFormat="false" ht="16.5" hidden="false" customHeight="false" outlineLevel="0" collapsed="false">
      <c r="A1574" s="27" t="s">
        <v>3900</v>
      </c>
      <c r="B1574" s="28" t="s">
        <v>3901</v>
      </c>
      <c r="C1574" s="29" t="n">
        <v>4.5648</v>
      </c>
      <c r="D1574" s="29" t="n">
        <v>-2.7111</v>
      </c>
      <c r="E1574" s="29" t="n">
        <v>4.1711</v>
      </c>
      <c r="F1574" s="29" t="n">
        <v>2.8046</v>
      </c>
      <c r="G1574" s="30" t="s">
        <v>3595</v>
      </c>
    </row>
    <row r="1575" customFormat="false" ht="16.5" hidden="false" customHeight="false" outlineLevel="0" collapsed="false">
      <c r="A1575" s="27" t="s">
        <v>3902</v>
      </c>
      <c r="B1575" s="28" t="s">
        <v>3903</v>
      </c>
      <c r="C1575" s="29" t="n">
        <v>5.5933</v>
      </c>
      <c r="D1575" s="29" t="n">
        <v>-2.6999</v>
      </c>
      <c r="E1575" s="29" t="n">
        <v>4.6488</v>
      </c>
      <c r="F1575" s="29" t="n">
        <v>3.0586</v>
      </c>
      <c r="G1575" s="30" t="s">
        <v>3595</v>
      </c>
    </row>
    <row r="1576" customFormat="false" ht="16.5" hidden="false" customHeight="false" outlineLevel="0" collapsed="false">
      <c r="A1576" s="27" t="s">
        <v>3904</v>
      </c>
      <c r="B1576" s="28" t="s">
        <v>3905</v>
      </c>
      <c r="C1576" s="29" t="n">
        <v>5.1931</v>
      </c>
      <c r="D1576" s="29" t="n">
        <v>-3.8799</v>
      </c>
      <c r="E1576" s="29" t="n">
        <v>2.4496</v>
      </c>
      <c r="F1576" s="29" t="n">
        <v>4.0367</v>
      </c>
      <c r="G1576" s="30" t="s">
        <v>3595</v>
      </c>
    </row>
    <row r="1577" customFormat="false" ht="16.5" hidden="false" customHeight="false" outlineLevel="0" collapsed="false">
      <c r="A1577" s="27" t="s">
        <v>3906</v>
      </c>
      <c r="B1577" s="28" t="s">
        <v>3907</v>
      </c>
      <c r="C1577" s="29" t="n">
        <v>7.0451</v>
      </c>
      <c r="D1577" s="29" t="n">
        <v>0.2503</v>
      </c>
      <c r="E1577" s="29" t="n">
        <v>6.3868</v>
      </c>
      <c r="F1577" s="29" t="n">
        <v>2.9364</v>
      </c>
      <c r="G1577" s="30" t="s">
        <v>3595</v>
      </c>
    </row>
    <row r="1578" customFormat="false" ht="16.5" hidden="false" customHeight="false" outlineLevel="0" collapsed="false">
      <c r="A1578" s="27" t="s">
        <v>3908</v>
      </c>
      <c r="B1578" s="28" t="s">
        <v>3909</v>
      </c>
      <c r="C1578" s="29" t="n">
        <v>6.1607</v>
      </c>
      <c r="D1578" s="29" t="n">
        <v>-1.502</v>
      </c>
      <c r="E1578" s="29" t="n">
        <v>5.9181</v>
      </c>
      <c r="F1578" s="29" t="n">
        <v>3.0343</v>
      </c>
      <c r="G1578" s="30" t="s">
        <v>3595</v>
      </c>
    </row>
    <row r="1579" customFormat="false" ht="16.5" hidden="false" customHeight="false" outlineLevel="0" collapsed="false">
      <c r="A1579" s="27" t="s">
        <v>3910</v>
      </c>
      <c r="B1579" s="28" t="s">
        <v>3911</v>
      </c>
      <c r="C1579" s="29" t="n">
        <v>4.8219</v>
      </c>
      <c r="D1579" s="29" t="n">
        <v>-4.0994</v>
      </c>
      <c r="E1579" s="29" t="n">
        <v>3.3769</v>
      </c>
      <c r="F1579" s="29" t="n">
        <v>2.7839</v>
      </c>
      <c r="G1579" s="30" t="s">
        <v>3595</v>
      </c>
    </row>
    <row r="1580" customFormat="false" ht="16.5" hidden="false" customHeight="false" outlineLevel="0" collapsed="false">
      <c r="A1580" s="27" t="s">
        <v>3912</v>
      </c>
      <c r="B1580" s="28" t="s">
        <v>3913</v>
      </c>
      <c r="C1580" s="29" t="n">
        <v>4.8286</v>
      </c>
      <c r="D1580" s="29" t="n">
        <v>-4.1094</v>
      </c>
      <c r="E1580" s="29" t="n">
        <v>3.376</v>
      </c>
      <c r="F1580" s="29" t="n">
        <v>2.7838</v>
      </c>
      <c r="G1580" s="30" t="s">
        <v>3595</v>
      </c>
    </row>
    <row r="1581" customFormat="false" ht="16.5" hidden="false" customHeight="false" outlineLevel="0" collapsed="false">
      <c r="A1581" s="27" t="s">
        <v>3914</v>
      </c>
      <c r="B1581" s="28" t="s">
        <v>3915</v>
      </c>
      <c r="C1581" s="29" t="n">
        <v>6.1664</v>
      </c>
      <c r="D1581" s="29" t="n">
        <v>-6.4096</v>
      </c>
      <c r="E1581" s="29" t="n">
        <v>4.5157</v>
      </c>
      <c r="F1581" s="29" t="n">
        <v>2.6864</v>
      </c>
      <c r="G1581" s="30" t="s">
        <v>3595</v>
      </c>
    </row>
    <row r="1582" customFormat="false" ht="16.5" hidden="false" customHeight="false" outlineLevel="0" collapsed="false">
      <c r="A1582" s="27" t="s">
        <v>3916</v>
      </c>
      <c r="B1582" s="28" t="s">
        <v>3917</v>
      </c>
      <c r="C1582" s="29" t="n">
        <v>6.1906</v>
      </c>
      <c r="D1582" s="29" t="n">
        <v>-6.3901</v>
      </c>
      <c r="E1582" s="29" t="n">
        <v>4.5116</v>
      </c>
      <c r="F1582" s="29" t="n">
        <v>2.6957</v>
      </c>
      <c r="G1582" s="30" t="s">
        <v>3595</v>
      </c>
    </row>
    <row r="1583" customFormat="false" ht="16.5" hidden="false" customHeight="false" outlineLevel="0" collapsed="false">
      <c r="A1583" s="27" t="s">
        <v>3918</v>
      </c>
      <c r="B1583" s="28" t="s">
        <v>3919</v>
      </c>
      <c r="C1583" s="29" t="n">
        <v>6.6968</v>
      </c>
      <c r="D1583" s="29" t="n">
        <v>-2.7468</v>
      </c>
      <c r="E1583" s="29" t="n">
        <v>5.992</v>
      </c>
      <c r="F1583" s="29" t="n">
        <v>3.7148</v>
      </c>
      <c r="G1583" s="30" t="s">
        <v>3595</v>
      </c>
    </row>
    <row r="1584" customFormat="false" ht="16.5" hidden="false" customHeight="false" outlineLevel="0" collapsed="false">
      <c r="A1584" s="27" t="s">
        <v>3920</v>
      </c>
      <c r="B1584" s="28" t="s">
        <v>3921</v>
      </c>
      <c r="C1584" s="29" t="n">
        <v>6.6871</v>
      </c>
      <c r="D1584" s="29" t="n">
        <v>-2.7535</v>
      </c>
      <c r="E1584" s="29" t="n">
        <v>5.991</v>
      </c>
      <c r="F1584" s="29" t="n">
        <v>3.7166</v>
      </c>
      <c r="G1584" s="30" t="s">
        <v>3595</v>
      </c>
    </row>
    <row r="1585" customFormat="false" ht="16.5" hidden="false" customHeight="false" outlineLevel="0" collapsed="false">
      <c r="A1585" s="27" t="s">
        <v>3922</v>
      </c>
      <c r="B1585" s="28" t="s">
        <v>3923</v>
      </c>
      <c r="C1585" s="29" t="n">
        <v>9.1187</v>
      </c>
      <c r="D1585" s="29" t="n">
        <v>-0.1482</v>
      </c>
      <c r="E1585" s="29" t="n">
        <v>5.7329</v>
      </c>
      <c r="F1585" s="29" t="n">
        <v>6.2344</v>
      </c>
      <c r="G1585" s="30" t="s">
        <v>3595</v>
      </c>
    </row>
    <row r="1586" customFormat="false" ht="16.5" hidden="false" customHeight="false" outlineLevel="0" collapsed="false">
      <c r="A1586" s="27" t="s">
        <v>3924</v>
      </c>
      <c r="B1586" s="28" t="s">
        <v>3925</v>
      </c>
      <c r="C1586" s="29" t="n">
        <v>5.0056</v>
      </c>
      <c r="D1586" s="29" t="n">
        <v>-3.4537</v>
      </c>
      <c r="E1586" s="29" t="n">
        <v>6.29</v>
      </c>
      <c r="F1586" s="29" t="n">
        <v>4.1387</v>
      </c>
      <c r="G1586" s="30" t="s">
        <v>3595</v>
      </c>
    </row>
    <row r="1587" customFormat="false" ht="16.5" hidden="false" customHeight="false" outlineLevel="0" collapsed="false">
      <c r="A1587" s="27" t="s">
        <v>3926</v>
      </c>
      <c r="B1587" s="28" t="s">
        <v>3927</v>
      </c>
      <c r="C1587" s="29" t="n">
        <v>6.279</v>
      </c>
      <c r="D1587" s="29" t="n">
        <v>-1.2171</v>
      </c>
      <c r="E1587" s="29" t="n">
        <v>6.1455</v>
      </c>
      <c r="F1587" s="29" t="n">
        <v>2.4927</v>
      </c>
      <c r="G1587" s="30" t="s">
        <v>3595</v>
      </c>
    </row>
    <row r="1588" customFormat="false" ht="16.5" hidden="false" customHeight="false" outlineLevel="0" collapsed="false">
      <c r="A1588" s="27" t="s">
        <v>3928</v>
      </c>
      <c r="B1588" s="28" t="s">
        <v>3929</v>
      </c>
      <c r="C1588" s="29" t="n">
        <v>10.3862</v>
      </c>
      <c r="D1588" s="29" t="n">
        <v>5.1605</v>
      </c>
      <c r="E1588" s="29" t="n">
        <v>5.6932</v>
      </c>
      <c r="F1588" s="29" t="n">
        <v>2.0531</v>
      </c>
      <c r="G1588" s="30" t="s">
        <v>3595</v>
      </c>
    </row>
    <row r="1589" customFormat="false" ht="16.5" hidden="false" customHeight="false" outlineLevel="0" collapsed="false">
      <c r="A1589" s="27" t="s">
        <v>3930</v>
      </c>
      <c r="B1589" s="28" t="s">
        <v>3931</v>
      </c>
      <c r="C1589" s="29" t="n">
        <v>10.4154</v>
      </c>
      <c r="D1589" s="29" t="n">
        <v>5.1783</v>
      </c>
      <c r="E1589" s="29" t="n">
        <v>5.6955</v>
      </c>
      <c r="F1589" s="29" t="n">
        <v>2.054</v>
      </c>
      <c r="G1589" s="30" t="s">
        <v>3595</v>
      </c>
    </row>
    <row r="1590" customFormat="false" ht="16.5" hidden="false" customHeight="false" outlineLevel="0" collapsed="false">
      <c r="A1590" s="27" t="s">
        <v>3932</v>
      </c>
      <c r="B1590" s="28" t="s">
        <v>3933</v>
      </c>
      <c r="C1590" s="29" t="n">
        <v>2.4089</v>
      </c>
      <c r="D1590" s="29" t="n">
        <v>-4.4196</v>
      </c>
      <c r="E1590" s="29" t="n">
        <v>3.7174</v>
      </c>
      <c r="F1590" s="29" t="n">
        <v>3.5522</v>
      </c>
      <c r="G1590" s="30" t="s">
        <v>3595</v>
      </c>
    </row>
    <row r="1591" customFormat="false" ht="16.5" hidden="false" customHeight="false" outlineLevel="0" collapsed="false">
      <c r="A1591" s="27" t="s">
        <v>3934</v>
      </c>
      <c r="B1591" s="28" t="s">
        <v>3935</v>
      </c>
      <c r="C1591" s="29" t="n">
        <v>4.735</v>
      </c>
      <c r="D1591" s="29" t="n">
        <v>-2.6026</v>
      </c>
      <c r="E1591" s="29" t="n">
        <v>3.8584</v>
      </c>
      <c r="F1591" s="29" t="n">
        <v>3.0204</v>
      </c>
      <c r="G1591" s="30" t="s">
        <v>3595</v>
      </c>
    </row>
    <row r="1592" customFormat="false" ht="16.5" hidden="false" customHeight="false" outlineLevel="0" collapsed="false">
      <c r="A1592" s="27" t="s">
        <v>3936</v>
      </c>
      <c r="B1592" s="28" t="s">
        <v>3937</v>
      </c>
      <c r="C1592" s="29" t="n">
        <v>4.7375</v>
      </c>
      <c r="D1592" s="29" t="n">
        <v>-2.6046</v>
      </c>
      <c r="E1592" s="29" t="n">
        <v>3.8577</v>
      </c>
      <c r="F1592" s="29" t="n">
        <v>3.0212</v>
      </c>
      <c r="G1592" s="30" t="s">
        <v>3595</v>
      </c>
    </row>
    <row r="1593" customFormat="false" ht="16.5" hidden="false" customHeight="false" outlineLevel="0" collapsed="false">
      <c r="A1593" s="27" t="s">
        <v>3938</v>
      </c>
      <c r="B1593" s="28" t="s">
        <v>3939</v>
      </c>
      <c r="C1593" s="29" t="n">
        <v>4.4585</v>
      </c>
      <c r="D1593" s="29" t="n">
        <v>-2.5425</v>
      </c>
      <c r="E1593" s="29" t="n">
        <v>4.2799</v>
      </c>
      <c r="F1593" s="29" t="n">
        <v>4.0435</v>
      </c>
      <c r="G1593" s="30" t="s">
        <v>3595</v>
      </c>
    </row>
    <row r="1594" customFormat="false" ht="16.5" hidden="false" customHeight="false" outlineLevel="0" collapsed="false">
      <c r="A1594" s="27" t="s">
        <v>3940</v>
      </c>
      <c r="B1594" s="28" t="s">
        <v>3941</v>
      </c>
      <c r="C1594" s="29" t="n">
        <v>4.4646</v>
      </c>
      <c r="D1594" s="29" t="n">
        <v>-2.5411</v>
      </c>
      <c r="E1594" s="29" t="n">
        <v>4.2792</v>
      </c>
      <c r="F1594" s="29" t="n">
        <v>4.0418</v>
      </c>
      <c r="G1594" s="30" t="s">
        <v>3595</v>
      </c>
    </row>
    <row r="1595" customFormat="false" ht="16.5" hidden="false" customHeight="false" outlineLevel="0" collapsed="false">
      <c r="A1595" s="27" t="s">
        <v>3942</v>
      </c>
      <c r="B1595" s="28" t="s">
        <v>3943</v>
      </c>
      <c r="C1595" s="29" t="n">
        <v>8.1161</v>
      </c>
      <c r="D1595" s="29" t="n">
        <v>0.808</v>
      </c>
      <c r="E1595" s="29" t="n">
        <v>3.6875</v>
      </c>
      <c r="F1595" s="29" t="n">
        <v>4.2468</v>
      </c>
      <c r="G1595" s="30" t="s">
        <v>3595</v>
      </c>
    </row>
    <row r="1596" customFormat="false" ht="16.5" hidden="false" customHeight="false" outlineLevel="0" collapsed="false">
      <c r="A1596" s="27" t="s">
        <v>3944</v>
      </c>
      <c r="B1596" s="28" t="s">
        <v>3945</v>
      </c>
      <c r="C1596" s="29" t="n">
        <v>8.1182</v>
      </c>
      <c r="D1596" s="29" t="n">
        <v>0.8018</v>
      </c>
      <c r="E1596" s="29" t="n">
        <v>3.6868</v>
      </c>
      <c r="F1596" s="29" t="n">
        <v>4.2461</v>
      </c>
      <c r="G1596" s="30" t="s">
        <v>3595</v>
      </c>
    </row>
    <row r="1597" customFormat="false" ht="16.5" hidden="false" customHeight="false" outlineLevel="0" collapsed="false">
      <c r="A1597" s="27" t="s">
        <v>3946</v>
      </c>
      <c r="B1597" s="28" t="s">
        <v>3947</v>
      </c>
      <c r="C1597" s="29" t="n">
        <v>6.1424</v>
      </c>
      <c r="D1597" s="29" t="n">
        <v>-1.5004</v>
      </c>
      <c r="E1597" s="29" t="n">
        <v>5.9154</v>
      </c>
      <c r="F1597" s="29" t="n">
        <v>3.0359</v>
      </c>
      <c r="G1597" s="30" t="s">
        <v>3595</v>
      </c>
    </row>
    <row r="1598" customFormat="false" ht="16.5" hidden="false" customHeight="false" outlineLevel="0" collapsed="false">
      <c r="A1598" s="27" t="s">
        <v>3948</v>
      </c>
      <c r="B1598" s="28" t="s">
        <v>3949</v>
      </c>
      <c r="C1598" s="29" t="n">
        <v>7.0447</v>
      </c>
      <c r="D1598" s="29" t="n">
        <v>0.244</v>
      </c>
      <c r="E1598" s="29" t="n">
        <v>6.385</v>
      </c>
      <c r="F1598" s="29" t="n">
        <v>2.9343</v>
      </c>
      <c r="G1598" s="30" t="s">
        <v>3595</v>
      </c>
    </row>
    <row r="1599" customFormat="false" ht="16.5" hidden="false" customHeight="false" outlineLevel="0" collapsed="false">
      <c r="A1599" s="27" t="s">
        <v>3950</v>
      </c>
      <c r="B1599" s="28" t="s">
        <v>3951</v>
      </c>
      <c r="C1599" s="29" t="n">
        <v>6.2014</v>
      </c>
      <c r="D1599" s="29" t="n">
        <v>-0.8296</v>
      </c>
      <c r="E1599" s="29" t="n">
        <v>6.5914</v>
      </c>
      <c r="F1599" s="29" t="n">
        <v>2.9956</v>
      </c>
      <c r="G1599" s="30" t="s">
        <v>3595</v>
      </c>
    </row>
    <row r="1600" customFormat="false" ht="16.5" hidden="false" customHeight="false" outlineLevel="0" collapsed="false">
      <c r="A1600" s="27" t="s">
        <v>3952</v>
      </c>
      <c r="B1600" s="28" t="s">
        <v>3953</v>
      </c>
      <c r="C1600" s="29" t="n">
        <v>6.2054</v>
      </c>
      <c r="D1600" s="29" t="n">
        <v>-0.839</v>
      </c>
      <c r="E1600" s="29" t="n">
        <v>6.5923</v>
      </c>
      <c r="F1600" s="29" t="n">
        <v>2.9954</v>
      </c>
      <c r="G1600" s="30" t="s">
        <v>3595</v>
      </c>
    </row>
    <row r="1601" customFormat="false" ht="16.5" hidden="false" customHeight="false" outlineLevel="0" collapsed="false">
      <c r="A1601" s="27" t="s">
        <v>3954</v>
      </c>
      <c r="B1601" s="28" t="s">
        <v>3955</v>
      </c>
      <c r="C1601" s="29" t="n">
        <v>6.2043</v>
      </c>
      <c r="D1601" s="29" t="n">
        <v>-0.8394</v>
      </c>
      <c r="E1601" s="29" t="n">
        <v>6.5921</v>
      </c>
      <c r="F1601" s="29" t="n">
        <v>2.9946</v>
      </c>
      <c r="G1601" s="30" t="s">
        <v>3595</v>
      </c>
    </row>
    <row r="1602" customFormat="false" ht="16.5" hidden="false" customHeight="false" outlineLevel="0" collapsed="false">
      <c r="A1602" s="27" t="s">
        <v>3956</v>
      </c>
      <c r="B1602" s="28" t="s">
        <v>3957</v>
      </c>
      <c r="C1602" s="29" t="n">
        <v>6.2023</v>
      </c>
      <c r="D1602" s="29" t="n">
        <v>-0.8357</v>
      </c>
      <c r="E1602" s="29" t="n">
        <v>6.5918</v>
      </c>
      <c r="F1602" s="29" t="n">
        <v>2.9943</v>
      </c>
      <c r="G1602" s="30" t="s">
        <v>3595</v>
      </c>
    </row>
    <row r="1603" customFormat="false" ht="16.5" hidden="false" customHeight="false" outlineLevel="0" collapsed="false">
      <c r="A1603" s="27" t="s">
        <v>3958</v>
      </c>
      <c r="B1603" s="28" t="s">
        <v>3959</v>
      </c>
      <c r="C1603" s="29" t="n">
        <v>5.986</v>
      </c>
      <c r="D1603" s="29" t="n">
        <v>-3.0472</v>
      </c>
      <c r="E1603" s="29" t="n">
        <v>3.2963</v>
      </c>
      <c r="F1603" s="29" t="n">
        <v>2.5878</v>
      </c>
      <c r="G1603" s="30" t="s">
        <v>3595</v>
      </c>
    </row>
    <row r="1604" customFormat="false" ht="16.5" hidden="false" customHeight="false" outlineLevel="0" collapsed="false">
      <c r="A1604" s="27" t="s">
        <v>3960</v>
      </c>
      <c r="B1604" s="28" t="s">
        <v>3961</v>
      </c>
      <c r="C1604" s="29" t="n">
        <v>5.988</v>
      </c>
      <c r="D1604" s="29" t="n">
        <v>-3.0504</v>
      </c>
      <c r="E1604" s="29" t="n">
        <v>3.2958</v>
      </c>
      <c r="F1604" s="29" t="n">
        <v>2.5857</v>
      </c>
      <c r="G1604" s="30" t="s">
        <v>3595</v>
      </c>
    </row>
    <row r="1605" customFormat="false" ht="16.5" hidden="false" customHeight="false" outlineLevel="0" collapsed="false">
      <c r="A1605" s="27" t="s">
        <v>3962</v>
      </c>
      <c r="B1605" s="28" t="s">
        <v>3963</v>
      </c>
      <c r="C1605" s="29" t="n">
        <v>5.989</v>
      </c>
      <c r="D1605" s="29" t="n">
        <v>-3.0493</v>
      </c>
      <c r="E1605" s="29" t="n">
        <v>3.2959</v>
      </c>
      <c r="F1605" s="29" t="n">
        <v>2.5854</v>
      </c>
      <c r="G1605" s="30" t="s">
        <v>3595</v>
      </c>
    </row>
    <row r="1606" customFormat="false" ht="16.5" hidden="false" customHeight="false" outlineLevel="0" collapsed="false">
      <c r="A1606" s="27" t="s">
        <v>3964</v>
      </c>
      <c r="B1606" s="28" t="s">
        <v>3965</v>
      </c>
      <c r="C1606" s="29" t="n">
        <v>7.586</v>
      </c>
      <c r="D1606" s="29" t="n">
        <v>-1.3164</v>
      </c>
      <c r="E1606" s="29" t="n">
        <v>3.4205</v>
      </c>
      <c r="F1606" s="29" t="n">
        <v>2.8578</v>
      </c>
      <c r="G1606" s="30" t="s">
        <v>3595</v>
      </c>
    </row>
    <row r="1607" customFormat="false" ht="16.5" hidden="false" customHeight="false" outlineLevel="0" collapsed="false">
      <c r="A1607" s="27" t="s">
        <v>3966</v>
      </c>
      <c r="B1607" s="28" t="s">
        <v>3967</v>
      </c>
      <c r="C1607" s="29" t="n">
        <v>7.5885</v>
      </c>
      <c r="D1607" s="29" t="n">
        <v>-1.3082</v>
      </c>
      <c r="E1607" s="29" t="n">
        <v>3.4208</v>
      </c>
      <c r="F1607" s="29" t="n">
        <v>2.8573</v>
      </c>
      <c r="G1607" s="30" t="s">
        <v>3595</v>
      </c>
    </row>
    <row r="1608" customFormat="false" ht="16.5" hidden="false" customHeight="false" outlineLevel="0" collapsed="false">
      <c r="A1608" s="27" t="s">
        <v>3968</v>
      </c>
      <c r="B1608" s="28" t="s">
        <v>3969</v>
      </c>
      <c r="C1608" s="29" t="n">
        <v>7.5904</v>
      </c>
      <c r="D1608" s="29" t="n">
        <v>-1.3062</v>
      </c>
      <c r="E1608" s="29" t="n">
        <v>3.4206</v>
      </c>
      <c r="F1608" s="29" t="n">
        <v>2.858</v>
      </c>
      <c r="G1608" s="30" t="s">
        <v>3595</v>
      </c>
    </row>
    <row r="1609" customFormat="false" ht="16.5" hidden="false" customHeight="false" outlineLevel="0" collapsed="false">
      <c r="A1609" s="27" t="s">
        <v>3970</v>
      </c>
      <c r="B1609" s="28" t="s">
        <v>3971</v>
      </c>
      <c r="C1609" s="29" t="n">
        <v>6.567</v>
      </c>
      <c r="D1609" s="29" t="n">
        <v>-1.9842</v>
      </c>
      <c r="E1609" s="29" t="n">
        <v>3.9032</v>
      </c>
      <c r="F1609" s="29" t="n">
        <v>2.9288</v>
      </c>
      <c r="G1609" s="30" t="s">
        <v>3595</v>
      </c>
    </row>
    <row r="1610" customFormat="false" ht="16.5" hidden="false" customHeight="false" outlineLevel="0" collapsed="false">
      <c r="A1610" s="27" t="s">
        <v>3972</v>
      </c>
      <c r="B1610" s="28" t="s">
        <v>3973</v>
      </c>
      <c r="C1610" s="29" t="n">
        <v>6.5674</v>
      </c>
      <c r="D1610" s="29" t="n">
        <v>-1.987</v>
      </c>
      <c r="E1610" s="29" t="n">
        <v>3.9041</v>
      </c>
      <c r="F1610" s="29" t="n">
        <v>2.9295</v>
      </c>
      <c r="G1610" s="30" t="s">
        <v>3595</v>
      </c>
    </row>
    <row r="1611" customFormat="false" ht="16.5" hidden="false" customHeight="false" outlineLevel="0" collapsed="false">
      <c r="A1611" s="27" t="s">
        <v>3974</v>
      </c>
      <c r="B1611" s="28" t="s">
        <v>3975</v>
      </c>
      <c r="C1611" s="29" t="n">
        <v>6.5671</v>
      </c>
      <c r="D1611" s="29" t="n">
        <v>-1.985</v>
      </c>
      <c r="E1611" s="29" t="n">
        <v>3.9027</v>
      </c>
      <c r="F1611" s="29" t="n">
        <v>2.9292</v>
      </c>
      <c r="G1611" s="30" t="s">
        <v>3595</v>
      </c>
    </row>
    <row r="1612" customFormat="false" ht="16.5" hidden="false" customHeight="false" outlineLevel="0" collapsed="false">
      <c r="A1612" s="27" t="s">
        <v>3976</v>
      </c>
      <c r="B1612" s="28" t="s">
        <v>3977</v>
      </c>
      <c r="C1612" s="29" t="n">
        <v>2.0818</v>
      </c>
      <c r="D1612" s="29" t="n">
        <v>1.1938</v>
      </c>
      <c r="E1612" s="29" t="n">
        <v>6.5035</v>
      </c>
      <c r="F1612" s="29" t="n">
        <v>2.5694</v>
      </c>
      <c r="G1612" s="30" t="s">
        <v>3595</v>
      </c>
    </row>
    <row r="1613" customFormat="false" ht="16.5" hidden="false" customHeight="false" outlineLevel="0" collapsed="false">
      <c r="A1613" s="27" t="s">
        <v>3978</v>
      </c>
      <c r="B1613" s="28" t="s">
        <v>3979</v>
      </c>
      <c r="C1613" s="29" t="n">
        <v>2.0893</v>
      </c>
      <c r="D1613" s="29" t="n">
        <v>1.1864</v>
      </c>
      <c r="E1613" s="29" t="n">
        <v>6.5053</v>
      </c>
      <c r="F1613" s="29" t="n">
        <v>2.5673</v>
      </c>
      <c r="G1613" s="30" t="s">
        <v>3595</v>
      </c>
    </row>
    <row r="1614" customFormat="false" ht="16.5" hidden="false" customHeight="false" outlineLevel="0" collapsed="false">
      <c r="A1614" s="27" t="s">
        <v>3980</v>
      </c>
      <c r="B1614" s="28" t="s">
        <v>3981</v>
      </c>
      <c r="C1614" s="29" t="n">
        <v>2.5482</v>
      </c>
      <c r="D1614" s="29" t="n">
        <v>1.7077</v>
      </c>
      <c r="E1614" s="29" t="n">
        <v>6.879</v>
      </c>
      <c r="F1614" s="29" t="n">
        <v>1.8692</v>
      </c>
      <c r="G1614" s="30" t="s">
        <v>3595</v>
      </c>
    </row>
    <row r="1615" customFormat="false" ht="16.5" hidden="false" customHeight="false" outlineLevel="0" collapsed="false">
      <c r="A1615" s="27" t="s">
        <v>3982</v>
      </c>
      <c r="B1615" s="28" t="s">
        <v>3983</v>
      </c>
      <c r="C1615" s="29" t="n">
        <v>3.3588</v>
      </c>
      <c r="D1615" s="29" t="n">
        <v>3.2728</v>
      </c>
      <c r="E1615" s="29" t="n">
        <v>6.4034</v>
      </c>
      <c r="F1615" s="29" t="n">
        <v>1.8323</v>
      </c>
      <c r="G1615" s="30" t="s">
        <v>3595</v>
      </c>
    </row>
    <row r="1616" customFormat="false" ht="16.5" hidden="false" customHeight="false" outlineLevel="0" collapsed="false">
      <c r="A1616" s="27" t="s">
        <v>3984</v>
      </c>
      <c r="B1616" s="28" t="s">
        <v>3985</v>
      </c>
      <c r="C1616" s="29" t="n">
        <v>4.9484</v>
      </c>
      <c r="D1616" s="29" t="n">
        <v>-1.2065</v>
      </c>
      <c r="E1616" s="29" t="n">
        <v>3.2582</v>
      </c>
      <c r="F1616" s="29" t="n">
        <v>2.2114</v>
      </c>
      <c r="G1616" s="30" t="s">
        <v>3595</v>
      </c>
    </row>
    <row r="1617" customFormat="false" ht="16.5" hidden="false" customHeight="false" outlineLevel="0" collapsed="false">
      <c r="A1617" s="27" t="s">
        <v>3986</v>
      </c>
      <c r="B1617" s="28" t="s">
        <v>3987</v>
      </c>
      <c r="C1617" s="29" t="n">
        <v>4.9495</v>
      </c>
      <c r="D1617" s="29" t="n">
        <v>-1.2059</v>
      </c>
      <c r="E1617" s="29" t="n">
        <v>3.258</v>
      </c>
      <c r="F1617" s="29" t="n">
        <v>2.2109</v>
      </c>
      <c r="G1617" s="30" t="s">
        <v>3595</v>
      </c>
    </row>
    <row r="1618" customFormat="false" ht="16.5" hidden="false" customHeight="false" outlineLevel="0" collapsed="false">
      <c r="A1618" s="27" t="s">
        <v>3988</v>
      </c>
      <c r="B1618" s="28" t="s">
        <v>3989</v>
      </c>
      <c r="C1618" s="29" t="n">
        <v>7.1276</v>
      </c>
      <c r="D1618" s="29" t="n">
        <v>2.3943</v>
      </c>
      <c r="E1618" s="29" t="n">
        <v>1.9889</v>
      </c>
      <c r="F1618" s="29" t="n">
        <v>0.9282</v>
      </c>
      <c r="G1618" s="30" t="s">
        <v>3595</v>
      </c>
    </row>
    <row r="1619" customFormat="false" ht="16.5" hidden="false" customHeight="false" outlineLevel="0" collapsed="false">
      <c r="A1619" s="27" t="s">
        <v>3990</v>
      </c>
      <c r="B1619" s="28" t="s">
        <v>3991</v>
      </c>
      <c r="C1619" s="29" t="n">
        <v>7.0902</v>
      </c>
      <c r="D1619" s="29" t="n">
        <v>2.4752</v>
      </c>
      <c r="E1619" s="29" t="n">
        <v>1.9944</v>
      </c>
      <c r="F1619" s="29" t="n">
        <v>0.9308</v>
      </c>
      <c r="G1619" s="30" t="s">
        <v>3595</v>
      </c>
    </row>
    <row r="1620" customFormat="false" ht="16.5" hidden="false" customHeight="false" outlineLevel="0" collapsed="false">
      <c r="A1620" s="27" t="s">
        <v>3992</v>
      </c>
      <c r="B1620" s="28" t="s">
        <v>3993</v>
      </c>
      <c r="C1620" s="29" t="n">
        <v>7.1096</v>
      </c>
      <c r="D1620" s="29" t="n">
        <v>-6.3452</v>
      </c>
      <c r="E1620" s="29" t="n">
        <v>6.8434</v>
      </c>
      <c r="F1620" s="29" t="n">
        <v>7.9005</v>
      </c>
      <c r="G1620" s="30" t="s">
        <v>3595</v>
      </c>
    </row>
    <row r="1621" customFormat="false" ht="16.5" hidden="false" customHeight="false" outlineLevel="0" collapsed="false">
      <c r="A1621" s="27" t="s">
        <v>3994</v>
      </c>
      <c r="B1621" s="28" t="s">
        <v>3995</v>
      </c>
      <c r="C1621" s="29" t="n">
        <v>8.0966</v>
      </c>
      <c r="D1621" s="29" t="n">
        <v>-5.518</v>
      </c>
      <c r="E1621" s="29" t="n">
        <v>6.3425</v>
      </c>
      <c r="F1621" s="29" t="n">
        <v>7.8701</v>
      </c>
      <c r="G1621" s="30" t="s">
        <v>3595</v>
      </c>
    </row>
    <row r="1622" customFormat="false" ht="16.5" hidden="false" customHeight="false" outlineLevel="0" collapsed="false">
      <c r="A1622" s="27" t="s">
        <v>3996</v>
      </c>
      <c r="B1622" s="28" t="s">
        <v>3997</v>
      </c>
      <c r="C1622" s="29" t="n">
        <v>7.2729</v>
      </c>
      <c r="D1622" s="29" t="n">
        <v>-6.929</v>
      </c>
      <c r="E1622" s="29" t="n">
        <v>5.662</v>
      </c>
      <c r="F1622" s="29" t="n">
        <v>7.0192</v>
      </c>
      <c r="G1622" s="30" t="s">
        <v>3595</v>
      </c>
    </row>
    <row r="1623" customFormat="false" ht="16.5" hidden="false" customHeight="false" outlineLevel="0" collapsed="false">
      <c r="A1623" s="27" t="s">
        <v>3998</v>
      </c>
      <c r="B1623" s="28" t="s">
        <v>3999</v>
      </c>
      <c r="C1623" s="29" t="n">
        <v>7.2727</v>
      </c>
      <c r="D1623" s="29" t="n">
        <v>-6.9314</v>
      </c>
      <c r="E1623" s="29" t="n">
        <v>5.6623</v>
      </c>
      <c r="F1623" s="29" t="n">
        <v>7.0197</v>
      </c>
      <c r="G1623" s="30" t="s">
        <v>3595</v>
      </c>
    </row>
    <row r="1624" customFormat="false" ht="16.5" hidden="false" customHeight="false" outlineLevel="0" collapsed="false">
      <c r="A1624" s="27" t="s">
        <v>4000</v>
      </c>
      <c r="B1624" s="28" t="s">
        <v>4001</v>
      </c>
      <c r="C1624" s="29" t="n">
        <v>8.1033</v>
      </c>
      <c r="D1624" s="29" t="n">
        <v>-5.5004</v>
      </c>
      <c r="E1624" s="29" t="n">
        <v>6.3433</v>
      </c>
      <c r="F1624" s="29" t="n">
        <v>7.8685</v>
      </c>
      <c r="G1624" s="30" t="s">
        <v>3595</v>
      </c>
    </row>
    <row r="1625" customFormat="false" ht="16.5" hidden="false" customHeight="false" outlineLevel="0" collapsed="false">
      <c r="A1625" s="27" t="s">
        <v>4002</v>
      </c>
      <c r="B1625" s="28" t="s">
        <v>4003</v>
      </c>
      <c r="C1625" s="29"/>
      <c r="D1625" s="29"/>
      <c r="E1625" s="29"/>
      <c r="F1625" s="29"/>
      <c r="G1625" s="30" t="s">
        <v>3595</v>
      </c>
    </row>
    <row r="1626" customFormat="false" ht="16.5" hidden="false" customHeight="false" outlineLevel="0" collapsed="false">
      <c r="A1626" s="27" t="s">
        <v>4004</v>
      </c>
      <c r="B1626" s="28" t="s">
        <v>4005</v>
      </c>
      <c r="C1626" s="29" t="n">
        <v>7.1107</v>
      </c>
      <c r="D1626" s="29" t="n">
        <v>-6.3525</v>
      </c>
      <c r="E1626" s="29" t="n">
        <v>6.8425</v>
      </c>
      <c r="F1626" s="29" t="n">
        <v>7.8973</v>
      </c>
      <c r="G1626" s="30" t="s">
        <v>3595</v>
      </c>
    </row>
    <row r="1627" customFormat="false" ht="16.5" hidden="false" customHeight="false" outlineLevel="0" collapsed="false">
      <c r="A1627" s="27" t="s">
        <v>4006</v>
      </c>
      <c r="B1627" s="28" t="s">
        <v>4007</v>
      </c>
      <c r="C1627" s="29" t="n">
        <v>7.1111</v>
      </c>
      <c r="D1627" s="29" t="n">
        <v>-6.3459</v>
      </c>
      <c r="E1627" s="29" t="n">
        <v>6.8436</v>
      </c>
      <c r="F1627" s="29" t="n">
        <v>7.8997</v>
      </c>
      <c r="G1627" s="30" t="s">
        <v>3595</v>
      </c>
    </row>
    <row r="1628" customFormat="false" ht="16.5" hidden="false" customHeight="false" outlineLevel="0" collapsed="false">
      <c r="A1628" s="27" t="s">
        <v>4008</v>
      </c>
      <c r="B1628" s="28" t="s">
        <v>4009</v>
      </c>
      <c r="C1628" s="29" t="n">
        <v>7.1087</v>
      </c>
      <c r="D1628" s="29" t="n">
        <v>-6.339</v>
      </c>
      <c r="E1628" s="29" t="n">
        <v>6.8418</v>
      </c>
      <c r="F1628" s="29" t="n">
        <v>7.8992</v>
      </c>
      <c r="G1628" s="30" t="s">
        <v>3595</v>
      </c>
    </row>
    <row r="1629" customFormat="false" ht="16.5" hidden="false" customHeight="false" outlineLevel="0" collapsed="false">
      <c r="A1629" s="27" t="s">
        <v>4010</v>
      </c>
      <c r="B1629" s="28" t="s">
        <v>4011</v>
      </c>
      <c r="C1629" s="29" t="n">
        <v>5.9904</v>
      </c>
      <c r="D1629" s="29" t="n">
        <v>-3.0477</v>
      </c>
      <c r="E1629" s="29" t="n">
        <v>3.2958</v>
      </c>
      <c r="F1629" s="29" t="n">
        <v>2.5863</v>
      </c>
      <c r="G1629" s="30" t="s">
        <v>3595</v>
      </c>
    </row>
    <row r="1630" customFormat="false" ht="16.5" hidden="false" customHeight="false" outlineLevel="0" collapsed="false">
      <c r="A1630" s="27" t="s">
        <v>4012</v>
      </c>
      <c r="B1630" s="28" t="s">
        <v>4013</v>
      </c>
      <c r="C1630" s="29" t="n">
        <v>7.5908</v>
      </c>
      <c r="D1630" s="29" t="n">
        <v>-1.3118</v>
      </c>
      <c r="E1630" s="29" t="n">
        <v>3.4202</v>
      </c>
      <c r="F1630" s="29" t="n">
        <v>2.857</v>
      </c>
      <c r="G1630" s="30" t="s">
        <v>3595</v>
      </c>
    </row>
    <row r="1631" customFormat="false" ht="16.5" hidden="false" customHeight="false" outlineLevel="0" collapsed="false">
      <c r="A1631" s="27" t="s">
        <v>4014</v>
      </c>
      <c r="B1631" s="28" t="s">
        <v>4015</v>
      </c>
      <c r="C1631" s="29" t="n">
        <v>6.5647</v>
      </c>
      <c r="D1631" s="29" t="n">
        <v>-1.9841</v>
      </c>
      <c r="E1631" s="29" t="n">
        <v>3.9029</v>
      </c>
      <c r="F1631" s="29" t="n">
        <v>2.928</v>
      </c>
      <c r="G1631" s="30" t="s">
        <v>3595</v>
      </c>
    </row>
    <row r="1632" customFormat="false" ht="16.5" hidden="false" customHeight="false" outlineLevel="0" collapsed="false">
      <c r="A1632" s="27" t="s">
        <v>4016</v>
      </c>
      <c r="B1632" s="28" t="s">
        <v>4017</v>
      </c>
      <c r="C1632" s="29" t="n">
        <v>6.311</v>
      </c>
      <c r="D1632" s="29" t="n">
        <v>-4.7875</v>
      </c>
      <c r="E1632" s="29" t="n">
        <v>4.1626</v>
      </c>
      <c r="F1632" s="29" t="n">
        <v>3.0577</v>
      </c>
      <c r="G1632" s="30" t="s">
        <v>3595</v>
      </c>
    </row>
    <row r="1633" customFormat="false" ht="16.5" hidden="false" customHeight="false" outlineLevel="0" collapsed="false">
      <c r="A1633" s="27" t="s">
        <v>4018</v>
      </c>
      <c r="B1633" s="28" t="s">
        <v>4019</v>
      </c>
      <c r="C1633" s="29" t="n">
        <v>6.3221</v>
      </c>
      <c r="D1633" s="29" t="n">
        <v>-4.7901</v>
      </c>
      <c r="E1633" s="29" t="n">
        <v>4.1628</v>
      </c>
      <c r="F1633" s="29" t="n">
        <v>3.0557</v>
      </c>
      <c r="G1633" s="30" t="s">
        <v>3595</v>
      </c>
    </row>
    <row r="1634" customFormat="false" ht="16.5" hidden="false" customHeight="false" outlineLevel="0" collapsed="false">
      <c r="A1634" s="27" t="s">
        <v>4020</v>
      </c>
      <c r="B1634" s="28" t="s">
        <v>4021</v>
      </c>
      <c r="C1634" s="29" t="n">
        <v>5.8416</v>
      </c>
      <c r="D1634" s="29" t="n">
        <v>0.2013</v>
      </c>
      <c r="E1634" s="29" t="n">
        <v>5.1467</v>
      </c>
      <c r="F1634" s="29" t="n">
        <v>3.9641</v>
      </c>
      <c r="G1634" s="30" t="s">
        <v>3595</v>
      </c>
    </row>
    <row r="1635" customFormat="false" ht="16.5" hidden="false" customHeight="false" outlineLevel="0" collapsed="false">
      <c r="A1635" s="27" t="s">
        <v>4022</v>
      </c>
      <c r="B1635" s="28" t="s">
        <v>4023</v>
      </c>
      <c r="C1635" s="29" t="n">
        <v>5.9189</v>
      </c>
      <c r="D1635" s="29" t="n">
        <v>0.3983</v>
      </c>
      <c r="E1635" s="29" t="n">
        <v>5.1455</v>
      </c>
      <c r="F1635" s="29" t="n">
        <v>3.9616</v>
      </c>
      <c r="G1635" s="30" t="s">
        <v>3595</v>
      </c>
    </row>
    <row r="1636" customFormat="false" ht="16.5" hidden="false" customHeight="false" outlineLevel="0" collapsed="false">
      <c r="A1636" s="27" t="s">
        <v>4024</v>
      </c>
      <c r="B1636" s="28" t="s">
        <v>4025</v>
      </c>
      <c r="C1636" s="29" t="n">
        <v>6.088</v>
      </c>
      <c r="D1636" s="29" t="n">
        <v>-0.8014</v>
      </c>
      <c r="E1636" s="29" t="n">
        <v>4.846</v>
      </c>
      <c r="F1636" s="29" t="n">
        <v>2.9755</v>
      </c>
      <c r="G1636" s="30" t="s">
        <v>3595</v>
      </c>
    </row>
    <row r="1637" customFormat="false" ht="16.5" hidden="false" customHeight="false" outlineLevel="0" collapsed="false">
      <c r="A1637" s="27" t="s">
        <v>4026</v>
      </c>
      <c r="B1637" s="28" t="s">
        <v>4027</v>
      </c>
      <c r="C1637" s="29" t="n">
        <v>6.1077</v>
      </c>
      <c r="D1637" s="29" t="n">
        <v>-0.8167</v>
      </c>
      <c r="E1637" s="29" t="n">
        <v>4.8452</v>
      </c>
      <c r="F1637" s="29" t="n">
        <v>2.9668</v>
      </c>
      <c r="G1637" s="30" t="s">
        <v>3595</v>
      </c>
    </row>
    <row r="1638" customFormat="false" ht="16.5" hidden="false" customHeight="false" outlineLevel="0" collapsed="false">
      <c r="A1638" s="27" t="s">
        <v>4028</v>
      </c>
      <c r="B1638" s="28" t="s">
        <v>4029</v>
      </c>
      <c r="C1638" s="29"/>
      <c r="D1638" s="29"/>
      <c r="E1638" s="29"/>
      <c r="F1638" s="29"/>
      <c r="G1638" s="30" t="s">
        <v>3595</v>
      </c>
    </row>
    <row r="1639" customFormat="false" ht="16.5" hidden="false" customHeight="false" outlineLevel="0" collapsed="false">
      <c r="A1639" s="27" t="s">
        <v>4030</v>
      </c>
      <c r="B1639" s="28" t="s">
        <v>4031</v>
      </c>
      <c r="C1639" s="29" t="n">
        <v>12.0762</v>
      </c>
      <c r="D1639" s="29" t="n">
        <v>3.9115</v>
      </c>
      <c r="E1639" s="29" t="n">
        <v>5.8742</v>
      </c>
      <c r="F1639" s="29" t="n">
        <v>2.5107</v>
      </c>
      <c r="G1639" s="30" t="s">
        <v>3595</v>
      </c>
    </row>
    <row r="1640" customFormat="false" ht="16.5" hidden="false" customHeight="false" outlineLevel="0" collapsed="false">
      <c r="A1640" s="27" t="s">
        <v>4032</v>
      </c>
      <c r="B1640" s="28" t="s">
        <v>4033</v>
      </c>
      <c r="C1640" s="29" t="n">
        <v>12.0667</v>
      </c>
      <c r="D1640" s="29" t="n">
        <v>3.8051</v>
      </c>
      <c r="E1640" s="29" t="n">
        <v>5.871</v>
      </c>
      <c r="F1640" s="29" t="n">
        <v>2.5073</v>
      </c>
      <c r="G1640" s="30" t="s">
        <v>3595</v>
      </c>
    </row>
    <row r="1641" customFormat="false" ht="16.5" hidden="false" customHeight="false" outlineLevel="0" collapsed="false">
      <c r="A1641" s="27" t="s">
        <v>4034</v>
      </c>
      <c r="B1641" s="28" t="s">
        <v>4035</v>
      </c>
      <c r="C1641" s="29" t="n">
        <v>4.2421</v>
      </c>
      <c r="D1641" s="29" t="n">
        <v>3.4254</v>
      </c>
      <c r="E1641" s="29" t="n">
        <v>5.6977</v>
      </c>
      <c r="F1641" s="29" t="n">
        <v>1.6991</v>
      </c>
      <c r="G1641" s="30" t="s">
        <v>3595</v>
      </c>
    </row>
    <row r="1642" customFormat="false" ht="16.5" hidden="false" customHeight="false" outlineLevel="0" collapsed="false">
      <c r="A1642" s="27" t="s">
        <v>4036</v>
      </c>
      <c r="B1642" s="28" t="s">
        <v>4037</v>
      </c>
      <c r="C1642" s="29" t="n">
        <v>4.2424</v>
      </c>
      <c r="D1642" s="29" t="n">
        <v>3.4832</v>
      </c>
      <c r="E1642" s="29" t="n">
        <v>5.6985</v>
      </c>
      <c r="F1642" s="29" t="n">
        <v>1.6899</v>
      </c>
      <c r="G1642" s="30" t="s">
        <v>3595</v>
      </c>
    </row>
    <row r="1643" customFormat="false" ht="16.5" hidden="false" customHeight="false" outlineLevel="0" collapsed="false">
      <c r="A1643" s="27" t="s">
        <v>4038</v>
      </c>
      <c r="B1643" s="28" t="s">
        <v>4039</v>
      </c>
      <c r="C1643" s="29" t="n">
        <v>3.1098</v>
      </c>
      <c r="D1643" s="29" t="n">
        <v>-0.4194</v>
      </c>
      <c r="E1643" s="29" t="n">
        <v>3.1576</v>
      </c>
      <c r="F1643" s="29" t="n">
        <v>2.0996</v>
      </c>
      <c r="G1643" s="30" t="s">
        <v>3595</v>
      </c>
    </row>
    <row r="1644" customFormat="false" ht="16.5" hidden="false" customHeight="false" outlineLevel="0" collapsed="false">
      <c r="A1644" s="27" t="s">
        <v>4040</v>
      </c>
      <c r="B1644" s="28" t="s">
        <v>4041</v>
      </c>
      <c r="C1644" s="29" t="n">
        <v>3.1219</v>
      </c>
      <c r="D1644" s="29" t="n">
        <v>-0.4197</v>
      </c>
      <c r="E1644" s="29" t="n">
        <v>3.1626</v>
      </c>
      <c r="F1644" s="29" t="n">
        <v>2.1005</v>
      </c>
      <c r="G1644" s="30" t="s">
        <v>3595</v>
      </c>
    </row>
    <row r="1645" customFormat="false" ht="16.5" hidden="false" customHeight="false" outlineLevel="0" collapsed="false">
      <c r="A1645" s="27" t="s">
        <v>4042</v>
      </c>
      <c r="B1645" s="28" t="s">
        <v>4043</v>
      </c>
      <c r="C1645" s="29" t="n">
        <v>1.7857</v>
      </c>
      <c r="D1645" s="29" t="n">
        <v>0.938</v>
      </c>
      <c r="E1645" s="29" t="n">
        <v>2.2646</v>
      </c>
      <c r="F1645" s="29" t="n">
        <v>1.2737</v>
      </c>
      <c r="G1645" s="30" t="s">
        <v>3595</v>
      </c>
    </row>
    <row r="1646" customFormat="false" ht="16.5" hidden="false" customHeight="false" outlineLevel="0" collapsed="false">
      <c r="A1646" s="27" t="s">
        <v>4044</v>
      </c>
      <c r="B1646" s="28" t="s">
        <v>4045</v>
      </c>
      <c r="C1646" s="29" t="n">
        <v>1.8948</v>
      </c>
      <c r="D1646" s="29" t="n">
        <v>0.5496</v>
      </c>
      <c r="E1646" s="29" t="n">
        <v>2.2705</v>
      </c>
      <c r="F1646" s="29" t="n">
        <v>1.0862</v>
      </c>
      <c r="G1646" s="30" t="s">
        <v>3595</v>
      </c>
    </row>
    <row r="1647" customFormat="false" ht="16.5" hidden="false" customHeight="false" outlineLevel="0" collapsed="false">
      <c r="A1647" s="27" t="s">
        <v>4046</v>
      </c>
      <c r="B1647" s="28" t="s">
        <v>4047</v>
      </c>
      <c r="C1647" s="29" t="n">
        <v>1.7883</v>
      </c>
      <c r="D1647" s="29" t="n">
        <v>1.7958</v>
      </c>
      <c r="E1647" s="29" t="n">
        <v>6.347</v>
      </c>
      <c r="F1647" s="29" t="n">
        <v>2.7072</v>
      </c>
      <c r="G1647" s="30" t="s">
        <v>3595</v>
      </c>
    </row>
    <row r="1648" customFormat="false" ht="16.5" hidden="false" customHeight="false" outlineLevel="0" collapsed="false">
      <c r="A1648" s="27" t="s">
        <v>4048</v>
      </c>
      <c r="B1648" s="28" t="s">
        <v>4049</v>
      </c>
      <c r="C1648" s="29" t="n">
        <v>1.8238</v>
      </c>
      <c r="D1648" s="29" t="n">
        <v>1.7869</v>
      </c>
      <c r="E1648" s="29" t="n">
        <v>6.3398</v>
      </c>
      <c r="F1648" s="29" t="n">
        <v>2.6936</v>
      </c>
      <c r="G1648" s="30" t="s">
        <v>3595</v>
      </c>
    </row>
    <row r="1649" customFormat="false" ht="16.5" hidden="false" customHeight="false" outlineLevel="0" collapsed="false">
      <c r="A1649" s="27" t="s">
        <v>4050</v>
      </c>
      <c r="B1649" s="28" t="s">
        <v>4051</v>
      </c>
      <c r="C1649" s="29" t="n">
        <v>5.1454</v>
      </c>
      <c r="D1649" s="29" t="n">
        <v>-1.1512</v>
      </c>
      <c r="E1649" s="29" t="n">
        <v>5.5287</v>
      </c>
      <c r="F1649" s="29" t="n">
        <v>2.4511</v>
      </c>
      <c r="G1649" s="30" t="s">
        <v>3595</v>
      </c>
    </row>
    <row r="1650" customFormat="false" ht="16.5" hidden="false" customHeight="false" outlineLevel="0" collapsed="false">
      <c r="A1650" s="27" t="s">
        <v>4052</v>
      </c>
      <c r="B1650" s="28" t="s">
        <v>4053</v>
      </c>
      <c r="C1650" s="29" t="n">
        <v>4.9812</v>
      </c>
      <c r="D1650" s="29" t="n">
        <v>-0.2108</v>
      </c>
      <c r="E1650" s="29" t="n">
        <v>5.8253</v>
      </c>
      <c r="F1650" s="29" t="n">
        <v>2.0114</v>
      </c>
      <c r="G1650" s="30" t="s">
        <v>3595</v>
      </c>
    </row>
    <row r="1651" customFormat="false" ht="16.5" hidden="false" customHeight="false" outlineLevel="0" collapsed="false">
      <c r="A1651" s="27" t="s">
        <v>4054</v>
      </c>
      <c r="B1651" s="28" t="s">
        <v>4055</v>
      </c>
      <c r="C1651" s="29" t="n">
        <v>5.2534</v>
      </c>
      <c r="D1651" s="29" t="n">
        <v>1.64</v>
      </c>
      <c r="E1651" s="29" t="n">
        <v>5.5727</v>
      </c>
      <c r="F1651" s="29" t="n">
        <v>1.9779</v>
      </c>
      <c r="G1651" s="30" t="s">
        <v>3595</v>
      </c>
    </row>
    <row r="1652" customFormat="false" ht="16.5" hidden="false" customHeight="false" outlineLevel="0" collapsed="false">
      <c r="A1652" s="27" t="s">
        <v>4056</v>
      </c>
      <c r="B1652" s="28" t="s">
        <v>4057</v>
      </c>
      <c r="C1652" s="29" t="n">
        <v>4.3382</v>
      </c>
      <c r="D1652" s="29" t="n">
        <v>-5.1477</v>
      </c>
      <c r="E1652" s="29" t="n">
        <v>5.6285</v>
      </c>
      <c r="F1652" s="29" t="n">
        <v>4.2965</v>
      </c>
      <c r="G1652" s="30" t="s">
        <v>3595</v>
      </c>
    </row>
    <row r="1653" customFormat="false" ht="16.5" hidden="false" customHeight="false" outlineLevel="0" collapsed="false">
      <c r="A1653" s="27" t="s">
        <v>4058</v>
      </c>
      <c r="B1653" s="28" t="s">
        <v>4059</v>
      </c>
      <c r="C1653" s="29" t="n">
        <v>4.3448</v>
      </c>
      <c r="D1653" s="29" t="n">
        <v>-5.1462</v>
      </c>
      <c r="E1653" s="29" t="n">
        <v>5.6283</v>
      </c>
      <c r="F1653" s="29" t="n">
        <v>4.2967</v>
      </c>
      <c r="G1653" s="30" t="s">
        <v>3595</v>
      </c>
    </row>
    <row r="1654" customFormat="false" ht="16.5" hidden="false" customHeight="false" outlineLevel="0" collapsed="false">
      <c r="A1654" s="27" t="s">
        <v>4060</v>
      </c>
      <c r="B1654" s="28" t="s">
        <v>4061</v>
      </c>
      <c r="C1654" s="29" t="n">
        <v>4.5107</v>
      </c>
      <c r="D1654" s="29" t="n">
        <v>-1.5408</v>
      </c>
      <c r="E1654" s="29" t="n">
        <v>5.0476</v>
      </c>
      <c r="F1654" s="29" t="n">
        <v>2.6817</v>
      </c>
      <c r="G1654" s="30" t="s">
        <v>3595</v>
      </c>
    </row>
    <row r="1655" customFormat="false" ht="16.5" hidden="false" customHeight="false" outlineLevel="0" collapsed="false">
      <c r="A1655" s="27" t="s">
        <v>4062</v>
      </c>
      <c r="B1655" s="28" t="s">
        <v>4063</v>
      </c>
      <c r="C1655" s="29" t="n">
        <v>4.5068</v>
      </c>
      <c r="D1655" s="29" t="n">
        <v>-1.5413</v>
      </c>
      <c r="E1655" s="29" t="n">
        <v>5.0484</v>
      </c>
      <c r="F1655" s="29" t="n">
        <v>2.6814</v>
      </c>
      <c r="G1655" s="30" t="s">
        <v>3595</v>
      </c>
    </row>
    <row r="1656" customFormat="false" ht="16.5" hidden="false" customHeight="false" outlineLevel="0" collapsed="false">
      <c r="A1656" s="27" t="s">
        <v>4064</v>
      </c>
      <c r="B1656" s="28" t="s">
        <v>4065</v>
      </c>
      <c r="C1656" s="29" t="n">
        <v>4.857</v>
      </c>
      <c r="D1656" s="29" t="n">
        <v>0.0039</v>
      </c>
      <c r="E1656" s="29" t="n">
        <v>5.4401</v>
      </c>
      <c r="F1656" s="29" t="n">
        <v>2.2091</v>
      </c>
      <c r="G1656" s="30" t="s">
        <v>3595</v>
      </c>
    </row>
    <row r="1657" customFormat="false" ht="16.5" hidden="false" customHeight="false" outlineLevel="0" collapsed="false">
      <c r="A1657" s="27" t="s">
        <v>4066</v>
      </c>
      <c r="B1657" s="28" t="s">
        <v>4067</v>
      </c>
      <c r="C1657" s="29" t="n">
        <v>4.8682</v>
      </c>
      <c r="D1657" s="29" t="n">
        <v>-0.0174</v>
      </c>
      <c r="E1657" s="29" t="n">
        <v>5.4392</v>
      </c>
      <c r="F1657" s="29" t="n">
        <v>2.2064</v>
      </c>
      <c r="G1657" s="30" t="s">
        <v>3595</v>
      </c>
    </row>
    <row r="1658" customFormat="false" ht="16.5" hidden="false" customHeight="false" outlineLevel="0" collapsed="false">
      <c r="A1658" s="27" t="s">
        <v>4068</v>
      </c>
      <c r="B1658" s="28" t="s">
        <v>4069</v>
      </c>
      <c r="C1658" s="29" t="n">
        <v>5.7729</v>
      </c>
      <c r="D1658" s="29" t="n">
        <v>-0.3834</v>
      </c>
      <c r="E1658" s="29" t="n">
        <v>6.0968</v>
      </c>
      <c r="F1658" s="29" t="n">
        <v>2.9033</v>
      </c>
      <c r="G1658" s="30" t="s">
        <v>3595</v>
      </c>
    </row>
    <row r="1659" customFormat="false" ht="16.5" hidden="false" customHeight="false" outlineLevel="0" collapsed="false">
      <c r="A1659" s="27" t="s">
        <v>4070</v>
      </c>
      <c r="B1659" s="28" t="s">
        <v>4071</v>
      </c>
      <c r="C1659" s="29" t="n">
        <v>6.1621</v>
      </c>
      <c r="D1659" s="29" t="n">
        <v>-1.5058</v>
      </c>
      <c r="E1659" s="29" t="n">
        <v>5.9173</v>
      </c>
      <c r="F1659" s="29" t="n">
        <v>3.0346</v>
      </c>
      <c r="G1659" s="30" t="s">
        <v>3595</v>
      </c>
    </row>
    <row r="1660" customFormat="false" ht="16.5" hidden="false" customHeight="false" outlineLevel="0" collapsed="false">
      <c r="A1660" s="27" t="s">
        <v>4072</v>
      </c>
      <c r="B1660" s="28" t="s">
        <v>4073</v>
      </c>
      <c r="C1660" s="29" t="n">
        <v>2.0441</v>
      </c>
      <c r="D1660" s="29" t="n">
        <v>-8.3165</v>
      </c>
      <c r="E1660" s="29" t="n">
        <v>6.9662</v>
      </c>
      <c r="F1660" s="29" t="n">
        <v>5.2436</v>
      </c>
      <c r="G1660" s="30" t="s">
        <v>3595</v>
      </c>
    </row>
    <row r="1661" customFormat="false" ht="16.5" hidden="false" customHeight="false" outlineLevel="0" collapsed="false">
      <c r="A1661" s="27" t="s">
        <v>4074</v>
      </c>
      <c r="B1661" s="28" t="s">
        <v>4075</v>
      </c>
      <c r="C1661" s="29" t="n">
        <v>2.0524</v>
      </c>
      <c r="D1661" s="29" t="n">
        <v>-8.3147</v>
      </c>
      <c r="E1661" s="29" t="n">
        <v>6.9673</v>
      </c>
      <c r="F1661" s="29" t="n">
        <v>5.2444</v>
      </c>
      <c r="G1661" s="30" t="s">
        <v>3595</v>
      </c>
    </row>
    <row r="1662" customFormat="false" ht="16.5" hidden="false" customHeight="false" outlineLevel="0" collapsed="false">
      <c r="A1662" s="27" t="s">
        <v>4076</v>
      </c>
      <c r="B1662" s="28" t="s">
        <v>4077</v>
      </c>
      <c r="C1662" s="29" t="n">
        <v>0.3997</v>
      </c>
      <c r="D1662" s="29" t="n">
        <v>-8.9837</v>
      </c>
      <c r="E1662" s="29" t="n">
        <v>9.2124</v>
      </c>
      <c r="F1662" s="29" t="n">
        <v>6.634</v>
      </c>
      <c r="G1662" s="30" t="s">
        <v>3595</v>
      </c>
    </row>
    <row r="1663" customFormat="false" ht="16.5" hidden="false" customHeight="false" outlineLevel="0" collapsed="false">
      <c r="A1663" s="27" t="s">
        <v>4078</v>
      </c>
      <c r="B1663" s="28" t="s">
        <v>4079</v>
      </c>
      <c r="C1663" s="29" t="n">
        <v>0.4411</v>
      </c>
      <c r="D1663" s="29" t="n">
        <v>-8.941</v>
      </c>
      <c r="E1663" s="29" t="n">
        <v>9.1952</v>
      </c>
      <c r="F1663" s="29" t="n">
        <v>6.6325</v>
      </c>
      <c r="G1663" s="30" t="s">
        <v>3595</v>
      </c>
    </row>
    <row r="1664" customFormat="false" ht="16.5" hidden="false" customHeight="false" outlineLevel="0" collapsed="false">
      <c r="A1664" s="27" t="s">
        <v>4080</v>
      </c>
      <c r="B1664" s="28" t="s">
        <v>4081</v>
      </c>
      <c r="C1664" s="29" t="n">
        <v>8.3931</v>
      </c>
      <c r="D1664" s="29" t="n">
        <v>-2.3501</v>
      </c>
      <c r="E1664" s="29" t="n">
        <v>5.6745</v>
      </c>
      <c r="F1664" s="29" t="n">
        <v>3.4646</v>
      </c>
      <c r="G1664" s="30" t="s">
        <v>3595</v>
      </c>
    </row>
    <row r="1665" customFormat="false" ht="16.5" hidden="false" customHeight="false" outlineLevel="0" collapsed="false">
      <c r="A1665" s="27" t="s">
        <v>4082</v>
      </c>
      <c r="B1665" s="28" t="s">
        <v>4083</v>
      </c>
      <c r="C1665" s="29" t="n">
        <v>7.977</v>
      </c>
      <c r="D1665" s="29" t="n">
        <v>-2.3761</v>
      </c>
      <c r="E1665" s="29" t="n">
        <v>5.7252</v>
      </c>
      <c r="F1665" s="29" t="n">
        <v>3.4681</v>
      </c>
      <c r="G1665" s="30" t="s">
        <v>3595</v>
      </c>
    </row>
    <row r="1666" customFormat="false" ht="16.5" hidden="false" customHeight="false" outlineLevel="0" collapsed="false">
      <c r="A1666" s="27" t="s">
        <v>4084</v>
      </c>
      <c r="B1666" s="28" t="s">
        <v>4085</v>
      </c>
      <c r="C1666" s="29" t="n">
        <v>10.1872</v>
      </c>
      <c r="D1666" s="29" t="n">
        <v>-1.6671</v>
      </c>
      <c r="E1666" s="29" t="n">
        <v>5.1585</v>
      </c>
      <c r="F1666" s="29" t="n">
        <v>3.3363</v>
      </c>
      <c r="G1666" s="30" t="s">
        <v>3595</v>
      </c>
    </row>
    <row r="1667" customFormat="false" ht="16.5" hidden="false" customHeight="false" outlineLevel="0" collapsed="false">
      <c r="A1667" s="27" t="s">
        <v>4086</v>
      </c>
      <c r="B1667" s="28" t="s">
        <v>4087</v>
      </c>
      <c r="C1667" s="29" t="n">
        <v>9.5681</v>
      </c>
      <c r="D1667" s="29" t="n">
        <v>-1.4333</v>
      </c>
      <c r="E1667" s="29" t="n">
        <v>5.239</v>
      </c>
      <c r="F1667" s="29" t="n">
        <v>3.3673</v>
      </c>
      <c r="G1667" s="30" t="s">
        <v>3595</v>
      </c>
    </row>
    <row r="1668" customFormat="false" ht="16.5" hidden="false" customHeight="false" outlineLevel="0" collapsed="false">
      <c r="A1668" s="27" t="s">
        <v>4088</v>
      </c>
      <c r="B1668" s="28" t="s">
        <v>4089</v>
      </c>
      <c r="C1668" s="29" t="n">
        <v>7.6439</v>
      </c>
      <c r="D1668" s="29" t="n">
        <v>-1.5789</v>
      </c>
      <c r="E1668" s="29" t="n">
        <v>5.5922</v>
      </c>
      <c r="F1668" s="29" t="n">
        <v>3.3482</v>
      </c>
      <c r="G1668" s="30" t="s">
        <v>3595</v>
      </c>
    </row>
    <row r="1669" customFormat="false" ht="16.5" hidden="false" customHeight="false" outlineLevel="0" collapsed="false">
      <c r="A1669" s="27" t="s">
        <v>4090</v>
      </c>
      <c r="B1669" s="28" t="s">
        <v>4091</v>
      </c>
      <c r="C1669" s="29" t="n">
        <v>7.952</v>
      </c>
      <c r="D1669" s="29" t="n">
        <v>-1.8357</v>
      </c>
      <c r="E1669" s="29" t="n">
        <v>5.6194</v>
      </c>
      <c r="F1669" s="29" t="n">
        <v>3.2486</v>
      </c>
      <c r="G1669" s="30" t="s">
        <v>3595</v>
      </c>
    </row>
    <row r="1670" customFormat="false" ht="16.5" hidden="false" customHeight="false" outlineLevel="0" collapsed="false">
      <c r="A1670" s="27" t="s">
        <v>4092</v>
      </c>
      <c r="B1670" s="28" t="s">
        <v>4093</v>
      </c>
      <c r="C1670" s="29" t="n">
        <v>4.9049</v>
      </c>
      <c r="D1670" s="29"/>
      <c r="E1670" s="29" t="n">
        <v>6.1844</v>
      </c>
      <c r="F1670" s="29"/>
      <c r="G1670" s="30" t="s">
        <v>3595</v>
      </c>
    </row>
    <row r="1671" customFormat="false" ht="16.5" hidden="false" customHeight="false" outlineLevel="0" collapsed="false">
      <c r="A1671" s="27" t="s">
        <v>4094</v>
      </c>
      <c r="B1671" s="28" t="s">
        <v>4095</v>
      </c>
      <c r="C1671" s="29" t="n">
        <v>5.7371</v>
      </c>
      <c r="D1671" s="29"/>
      <c r="E1671" s="29" t="n">
        <v>6.5934</v>
      </c>
      <c r="F1671" s="29"/>
      <c r="G1671" s="30" t="s">
        <v>3595</v>
      </c>
    </row>
    <row r="1672" customFormat="false" ht="16.5" hidden="false" customHeight="false" outlineLevel="0" collapsed="false">
      <c r="A1672" s="27" t="s">
        <v>4096</v>
      </c>
      <c r="B1672" s="28" t="s">
        <v>4097</v>
      </c>
      <c r="C1672" s="29" t="n">
        <v>8.177</v>
      </c>
      <c r="D1672" s="29"/>
      <c r="E1672" s="29" t="n">
        <v>5.8958</v>
      </c>
      <c r="F1672" s="29"/>
      <c r="G1672" s="30" t="s">
        <v>3595</v>
      </c>
    </row>
    <row r="1673" customFormat="false" ht="16.5" hidden="false" customHeight="false" outlineLevel="0" collapsed="false">
      <c r="A1673" s="27" t="s">
        <v>4098</v>
      </c>
      <c r="B1673" s="28" t="s">
        <v>4099</v>
      </c>
      <c r="C1673" s="29" t="n">
        <v>2.9076</v>
      </c>
      <c r="D1673" s="29"/>
      <c r="E1673" s="29" t="n">
        <v>6.8405</v>
      </c>
      <c r="F1673" s="29"/>
      <c r="G1673" s="30" t="s">
        <v>3595</v>
      </c>
    </row>
    <row r="1674" customFormat="false" ht="16.5" hidden="false" customHeight="false" outlineLevel="0" collapsed="false">
      <c r="A1674" s="27" t="s">
        <v>4100</v>
      </c>
      <c r="B1674" s="28" t="s">
        <v>4101</v>
      </c>
      <c r="C1674" s="29" t="n">
        <v>3.6115</v>
      </c>
      <c r="D1674" s="29"/>
      <c r="E1674" s="29" t="n">
        <v>6.9918</v>
      </c>
      <c r="F1674" s="29"/>
      <c r="G1674" s="30" t="s">
        <v>3595</v>
      </c>
    </row>
    <row r="1675" customFormat="false" ht="16.5" hidden="false" customHeight="false" outlineLevel="0" collapsed="false">
      <c r="A1675" s="27" t="s">
        <v>4102</v>
      </c>
      <c r="B1675" s="28" t="s">
        <v>4103</v>
      </c>
      <c r="C1675" s="29" t="n">
        <v>4.9392</v>
      </c>
      <c r="D1675" s="29"/>
      <c r="E1675" s="29" t="n">
        <v>7.3666</v>
      </c>
      <c r="F1675" s="29"/>
      <c r="G1675" s="30" t="s">
        <v>3595</v>
      </c>
    </row>
    <row r="1676" customFormat="false" ht="16.5" hidden="false" customHeight="false" outlineLevel="0" collapsed="false">
      <c r="A1676" s="27" t="s">
        <v>4104</v>
      </c>
      <c r="B1676" s="28" t="s">
        <v>4105</v>
      </c>
      <c r="C1676" s="29" t="n">
        <v>5.6132</v>
      </c>
      <c r="D1676" s="29"/>
      <c r="E1676" s="29" t="n">
        <v>7.5143</v>
      </c>
      <c r="F1676" s="29"/>
      <c r="G1676" s="30" t="s">
        <v>3595</v>
      </c>
    </row>
    <row r="1677" customFormat="false" ht="16.5" hidden="false" customHeight="false" outlineLevel="0" collapsed="false">
      <c r="A1677" s="27" t="s">
        <v>4106</v>
      </c>
      <c r="B1677" s="28" t="s">
        <v>4107</v>
      </c>
      <c r="C1677" s="29" t="n">
        <v>4.6449</v>
      </c>
      <c r="D1677" s="29"/>
      <c r="E1677" s="29" t="n">
        <v>6.6306</v>
      </c>
      <c r="F1677" s="29"/>
      <c r="G1677" s="30" t="s">
        <v>3595</v>
      </c>
    </row>
    <row r="1678" customFormat="false" ht="16.5" hidden="false" customHeight="false" outlineLevel="0" collapsed="false">
      <c r="A1678" s="27" t="s">
        <v>4108</v>
      </c>
      <c r="B1678" s="28" t="s">
        <v>4109</v>
      </c>
      <c r="C1678" s="29" t="n">
        <v>5.61</v>
      </c>
      <c r="D1678" s="29"/>
      <c r="E1678" s="29" t="n">
        <v>6.8294</v>
      </c>
      <c r="F1678" s="29"/>
      <c r="G1678" s="30" t="s">
        <v>3595</v>
      </c>
    </row>
    <row r="1679" customFormat="false" ht="16.5" hidden="false" customHeight="false" outlineLevel="0" collapsed="false">
      <c r="A1679" s="27" t="s">
        <v>4110</v>
      </c>
      <c r="B1679" s="28" t="s">
        <v>4111</v>
      </c>
      <c r="C1679" s="29" t="n">
        <v>3.6228</v>
      </c>
      <c r="D1679" s="29"/>
      <c r="E1679" s="29" t="n">
        <v>6.8312</v>
      </c>
      <c r="F1679" s="29"/>
      <c r="G1679" s="30" t="s">
        <v>3595</v>
      </c>
    </row>
    <row r="1680" customFormat="false" ht="16.5" hidden="false" customHeight="false" outlineLevel="0" collapsed="false">
      <c r="A1680" s="27" t="s">
        <v>4112</v>
      </c>
      <c r="B1680" s="28" t="s">
        <v>4113</v>
      </c>
      <c r="C1680" s="29"/>
      <c r="D1680" s="29"/>
      <c r="E1680" s="29"/>
      <c r="F1680" s="29"/>
      <c r="G1680" s="30" t="s">
        <v>3595</v>
      </c>
    </row>
    <row r="1681" customFormat="false" ht="16.5" hidden="false" customHeight="false" outlineLevel="0" collapsed="false">
      <c r="A1681" s="27" t="s">
        <v>4114</v>
      </c>
      <c r="B1681" s="28" t="s">
        <v>4115</v>
      </c>
      <c r="C1681" s="29" t="n">
        <v>4.541</v>
      </c>
      <c r="D1681" s="29"/>
      <c r="E1681" s="29" t="n">
        <v>6.4962</v>
      </c>
      <c r="F1681" s="29"/>
      <c r="G1681" s="30" t="s">
        <v>3595</v>
      </c>
    </row>
    <row r="1682" customFormat="false" ht="16.5" hidden="false" customHeight="false" outlineLevel="0" collapsed="false">
      <c r="A1682" s="27" t="s">
        <v>4116</v>
      </c>
      <c r="B1682" s="28" t="s">
        <v>4117</v>
      </c>
      <c r="C1682" s="29" t="n">
        <v>4.6686</v>
      </c>
      <c r="D1682" s="29"/>
      <c r="E1682" s="29" t="n">
        <v>6.4344</v>
      </c>
      <c r="F1682" s="29"/>
      <c r="G1682" s="30" t="s">
        <v>3595</v>
      </c>
    </row>
    <row r="1683" customFormat="false" ht="16.5" hidden="false" customHeight="false" outlineLevel="0" collapsed="false">
      <c r="A1683" s="27" t="s">
        <v>4118</v>
      </c>
      <c r="B1683" s="28" t="s">
        <v>4119</v>
      </c>
      <c r="C1683" s="29" t="n">
        <v>5.0943</v>
      </c>
      <c r="D1683" s="29"/>
      <c r="E1683" s="29" t="n">
        <v>6.8827</v>
      </c>
      <c r="F1683" s="29"/>
      <c r="G1683" s="30" t="s">
        <v>3595</v>
      </c>
    </row>
    <row r="1684" customFormat="false" ht="16.5" hidden="false" customHeight="false" outlineLevel="0" collapsed="false">
      <c r="A1684" s="27" t="s">
        <v>4120</v>
      </c>
      <c r="B1684" s="28" t="s">
        <v>4121</v>
      </c>
      <c r="C1684" s="29" t="n">
        <v>5.3214</v>
      </c>
      <c r="D1684" s="29"/>
      <c r="E1684" s="29" t="n">
        <v>6.76</v>
      </c>
      <c r="F1684" s="29"/>
      <c r="G1684" s="30" t="s">
        <v>3595</v>
      </c>
    </row>
    <row r="1685" customFormat="false" ht="16.5" hidden="false" customHeight="false" outlineLevel="0" collapsed="false">
      <c r="A1685" s="27" t="s">
        <v>4122</v>
      </c>
      <c r="B1685" s="28" t="s">
        <v>4123</v>
      </c>
      <c r="C1685" s="29"/>
      <c r="D1685" s="29"/>
      <c r="E1685" s="29"/>
      <c r="F1685" s="29"/>
      <c r="G1685" s="30" t="s">
        <v>3595</v>
      </c>
    </row>
    <row r="1686" customFormat="false" ht="16.5" hidden="false" customHeight="false" outlineLevel="0" collapsed="false">
      <c r="A1686" s="27" t="s">
        <v>4124</v>
      </c>
      <c r="B1686" s="28" t="s">
        <v>4125</v>
      </c>
      <c r="C1686" s="29"/>
      <c r="D1686" s="29"/>
      <c r="E1686" s="29"/>
      <c r="F1686" s="29"/>
      <c r="G1686" s="30" t="s">
        <v>3595</v>
      </c>
    </row>
    <row r="1687" customFormat="false" ht="16.5" hidden="false" customHeight="false" outlineLevel="0" collapsed="false">
      <c r="A1687" s="27" t="s">
        <v>4126</v>
      </c>
      <c r="B1687" s="28" t="s">
        <v>4127</v>
      </c>
      <c r="C1687" s="29"/>
      <c r="D1687" s="29"/>
      <c r="E1687" s="29"/>
      <c r="F1687" s="29"/>
      <c r="G1687" s="30" t="s">
        <v>3595</v>
      </c>
    </row>
    <row r="1688" customFormat="false" ht="16.5" hidden="false" customHeight="false" outlineLevel="0" collapsed="false">
      <c r="A1688" s="27" t="s">
        <v>4128</v>
      </c>
      <c r="B1688" s="28" t="s">
        <v>4129</v>
      </c>
      <c r="C1688" s="29" t="n">
        <v>6.3916</v>
      </c>
      <c r="D1688" s="29"/>
      <c r="E1688" s="29" t="n">
        <v>6.269</v>
      </c>
      <c r="F1688" s="29"/>
      <c r="G1688" s="30" t="s">
        <v>3595</v>
      </c>
    </row>
    <row r="1689" customFormat="false" ht="16.5" hidden="false" customHeight="false" outlineLevel="0" collapsed="false">
      <c r="A1689" s="27" t="s">
        <v>4130</v>
      </c>
      <c r="B1689" s="28" t="s">
        <v>4131</v>
      </c>
      <c r="C1689" s="29" t="n">
        <v>6.5637</v>
      </c>
      <c r="D1689" s="29"/>
      <c r="E1689" s="29" t="n">
        <v>4.7936</v>
      </c>
      <c r="F1689" s="29"/>
      <c r="G1689" s="30" t="s">
        <v>3595</v>
      </c>
    </row>
    <row r="1690" customFormat="false" ht="16.5" hidden="false" customHeight="false" outlineLevel="0" collapsed="false">
      <c r="A1690" s="27" t="s">
        <v>4132</v>
      </c>
      <c r="B1690" s="28" t="s">
        <v>4133</v>
      </c>
      <c r="C1690" s="29" t="n">
        <v>6.5637</v>
      </c>
      <c r="D1690" s="29"/>
      <c r="E1690" s="29" t="n">
        <v>4.7942</v>
      </c>
      <c r="F1690" s="29"/>
      <c r="G1690" s="30" t="s">
        <v>3595</v>
      </c>
    </row>
    <row r="1691" customFormat="false" ht="16.5" hidden="false" customHeight="false" outlineLevel="0" collapsed="false">
      <c r="A1691" s="27" t="s">
        <v>4134</v>
      </c>
      <c r="B1691" s="28" t="s">
        <v>4135</v>
      </c>
      <c r="C1691" s="29" t="n">
        <v>7.5823</v>
      </c>
      <c r="D1691" s="29"/>
      <c r="E1691" s="29" t="n">
        <v>4.6878</v>
      </c>
      <c r="F1691" s="29"/>
      <c r="G1691" s="30" t="s">
        <v>3595</v>
      </c>
    </row>
    <row r="1692" customFormat="false" ht="16.5" hidden="false" customHeight="false" outlineLevel="0" collapsed="false">
      <c r="A1692" s="27" t="s">
        <v>4136</v>
      </c>
      <c r="B1692" s="28" t="s">
        <v>4137</v>
      </c>
      <c r="C1692" s="29" t="n">
        <v>7.4347</v>
      </c>
      <c r="D1692" s="29"/>
      <c r="E1692" s="29" t="n">
        <v>4.6874</v>
      </c>
      <c r="F1692" s="29"/>
      <c r="G1692" s="30" t="s">
        <v>3595</v>
      </c>
    </row>
    <row r="1693" customFormat="false" ht="16.5" hidden="false" customHeight="false" outlineLevel="0" collapsed="false">
      <c r="A1693" s="27" t="s">
        <v>4138</v>
      </c>
      <c r="B1693" s="28" t="s">
        <v>4139</v>
      </c>
      <c r="C1693" s="29" t="n">
        <v>8.1036</v>
      </c>
      <c r="D1693" s="29"/>
      <c r="E1693" s="29" t="n">
        <v>4.4578</v>
      </c>
      <c r="F1693" s="29"/>
      <c r="G1693" s="30" t="s">
        <v>3595</v>
      </c>
    </row>
    <row r="1694" customFormat="false" ht="16.5" hidden="false" customHeight="false" outlineLevel="0" collapsed="false">
      <c r="A1694" s="27" t="s">
        <v>4140</v>
      </c>
      <c r="B1694" s="28" t="s">
        <v>4141</v>
      </c>
      <c r="C1694" s="29" t="n">
        <v>8.155</v>
      </c>
      <c r="D1694" s="29"/>
      <c r="E1694" s="29" t="n">
        <v>4.4474</v>
      </c>
      <c r="F1694" s="29"/>
      <c r="G1694" s="30" t="s">
        <v>3595</v>
      </c>
    </row>
    <row r="1695" customFormat="false" ht="16.5" hidden="false" customHeight="false" outlineLevel="0" collapsed="false">
      <c r="A1695" s="27" t="s">
        <v>4142</v>
      </c>
      <c r="B1695" s="28" t="s">
        <v>4143</v>
      </c>
      <c r="C1695" s="29" t="n">
        <v>7.1857</v>
      </c>
      <c r="D1695" s="29"/>
      <c r="E1695" s="29" t="n">
        <v>4.423</v>
      </c>
      <c r="F1695" s="29"/>
      <c r="G1695" s="30" t="s">
        <v>3595</v>
      </c>
    </row>
    <row r="1696" customFormat="false" ht="16.5" hidden="false" customHeight="false" outlineLevel="0" collapsed="false">
      <c r="A1696" s="27" t="s">
        <v>4144</v>
      </c>
      <c r="B1696" s="28" t="s">
        <v>4145</v>
      </c>
      <c r="C1696" s="29" t="n">
        <v>7.1647</v>
      </c>
      <c r="D1696" s="29"/>
      <c r="E1696" s="29" t="n">
        <v>4.407</v>
      </c>
      <c r="F1696" s="29"/>
      <c r="G1696" s="30" t="s">
        <v>3595</v>
      </c>
    </row>
    <row r="1697" customFormat="false" ht="16.5" hidden="false" customHeight="false" outlineLevel="0" collapsed="false">
      <c r="A1697" s="27" t="s">
        <v>4146</v>
      </c>
      <c r="B1697" s="28" t="s">
        <v>4147</v>
      </c>
      <c r="C1697" s="29" t="n">
        <v>4.2391</v>
      </c>
      <c r="D1697" s="29"/>
      <c r="E1697" s="29" t="n">
        <v>5.6983</v>
      </c>
      <c r="F1697" s="29"/>
      <c r="G1697" s="30" t="s">
        <v>3595</v>
      </c>
    </row>
    <row r="1698" customFormat="false" ht="16.5" hidden="false" customHeight="false" outlineLevel="0" collapsed="false">
      <c r="A1698" s="27" t="s">
        <v>4148</v>
      </c>
      <c r="B1698" s="28" t="s">
        <v>4149</v>
      </c>
      <c r="C1698" s="29" t="n">
        <v>1.3516</v>
      </c>
      <c r="D1698" s="29"/>
      <c r="E1698" s="29" t="n">
        <v>5.8871</v>
      </c>
      <c r="F1698" s="29"/>
      <c r="G1698" s="30" t="s">
        <v>3595</v>
      </c>
    </row>
    <row r="1699" customFormat="false" ht="16.5" hidden="false" customHeight="false" outlineLevel="0" collapsed="false">
      <c r="A1699" s="27" t="s">
        <v>4150</v>
      </c>
      <c r="B1699" s="28" t="s">
        <v>4151</v>
      </c>
      <c r="C1699" s="29"/>
      <c r="D1699" s="29"/>
      <c r="E1699" s="29"/>
      <c r="F1699" s="29"/>
      <c r="G1699" s="30" t="s">
        <v>3595</v>
      </c>
    </row>
    <row r="1700" customFormat="false" ht="16.5" hidden="false" customHeight="false" outlineLevel="0" collapsed="false">
      <c r="A1700" s="27" t="s">
        <v>4152</v>
      </c>
      <c r="B1700" s="28" t="s">
        <v>4153</v>
      </c>
      <c r="C1700" s="29"/>
      <c r="D1700" s="29"/>
      <c r="E1700" s="29"/>
      <c r="F1700" s="29"/>
      <c r="G1700" s="30" t="s">
        <v>3595</v>
      </c>
    </row>
    <row r="1701" customFormat="false" ht="16.5" hidden="false" customHeight="false" outlineLevel="0" collapsed="false">
      <c r="A1701" s="27" t="s">
        <v>4154</v>
      </c>
      <c r="B1701" s="28" t="s">
        <v>4155</v>
      </c>
      <c r="C1701" s="29" t="n">
        <v>4.2343</v>
      </c>
      <c r="D1701" s="29"/>
      <c r="E1701" s="29" t="n">
        <v>5.6995</v>
      </c>
      <c r="F1701" s="29"/>
      <c r="G1701" s="30" t="s">
        <v>3595</v>
      </c>
    </row>
    <row r="1702" customFormat="false" ht="16.5" hidden="false" customHeight="false" outlineLevel="0" collapsed="false">
      <c r="A1702" s="27" t="s">
        <v>4156</v>
      </c>
      <c r="B1702" s="28" t="s">
        <v>4157</v>
      </c>
      <c r="C1702" s="29"/>
      <c r="D1702" s="29"/>
      <c r="E1702" s="29"/>
      <c r="F1702" s="29"/>
      <c r="G1702" s="30" t="s">
        <v>3595</v>
      </c>
    </row>
    <row r="1703" customFormat="false" ht="16.5" hidden="false" customHeight="false" outlineLevel="0" collapsed="false">
      <c r="A1703" s="27" t="s">
        <v>4158</v>
      </c>
      <c r="B1703" s="28" t="s">
        <v>4159</v>
      </c>
      <c r="C1703" s="29" t="n">
        <v>6.8611</v>
      </c>
      <c r="D1703" s="29"/>
      <c r="E1703" s="29" t="n">
        <v>8.0234</v>
      </c>
      <c r="F1703" s="29"/>
      <c r="G1703" s="30" t="s">
        <v>3595</v>
      </c>
    </row>
    <row r="1704" customFormat="false" ht="16.5" hidden="false" customHeight="false" outlineLevel="0" collapsed="false">
      <c r="A1704" s="27" t="s">
        <v>4160</v>
      </c>
      <c r="B1704" s="28" t="s">
        <v>4161</v>
      </c>
      <c r="C1704" s="29" t="n">
        <v>7.2748</v>
      </c>
      <c r="D1704" s="29"/>
      <c r="E1704" s="29" t="n">
        <v>6.8504</v>
      </c>
      <c r="F1704" s="29"/>
      <c r="G1704" s="30" t="s">
        <v>3595</v>
      </c>
    </row>
    <row r="1705" customFormat="false" ht="16.5" hidden="false" customHeight="false" outlineLevel="0" collapsed="false">
      <c r="A1705" s="27" t="s">
        <v>4162</v>
      </c>
      <c r="B1705" s="28" t="s">
        <v>4163</v>
      </c>
      <c r="C1705" s="29" t="n">
        <v>5.1766</v>
      </c>
      <c r="D1705" s="29"/>
      <c r="E1705" s="29" t="n">
        <v>5.0159</v>
      </c>
      <c r="F1705" s="29"/>
      <c r="G1705" s="30" t="s">
        <v>3595</v>
      </c>
    </row>
    <row r="1706" customFormat="false" ht="16.5" hidden="false" customHeight="false" outlineLevel="0" collapsed="false">
      <c r="A1706" s="27" t="s">
        <v>4164</v>
      </c>
      <c r="B1706" s="28" t="s">
        <v>4165</v>
      </c>
      <c r="C1706" s="29" t="n">
        <v>5.1839</v>
      </c>
      <c r="D1706" s="29"/>
      <c r="E1706" s="29" t="n">
        <v>5.0192</v>
      </c>
      <c r="F1706" s="29"/>
      <c r="G1706" s="30" t="s">
        <v>3595</v>
      </c>
    </row>
    <row r="1707" customFormat="false" ht="16.5" hidden="false" customHeight="false" outlineLevel="0" collapsed="false">
      <c r="A1707" s="27" t="s">
        <v>4166</v>
      </c>
      <c r="B1707" s="28" t="s">
        <v>4167</v>
      </c>
      <c r="C1707" s="29" t="n">
        <v>5.1756</v>
      </c>
      <c r="D1707" s="29"/>
      <c r="E1707" s="29" t="n">
        <v>5.0161</v>
      </c>
      <c r="F1707" s="29"/>
      <c r="G1707" s="30" t="s">
        <v>3595</v>
      </c>
    </row>
    <row r="1708" customFormat="false" ht="16.5" hidden="false" customHeight="false" outlineLevel="0" collapsed="false">
      <c r="A1708" s="27" t="s">
        <v>4168</v>
      </c>
      <c r="B1708" s="28" t="s">
        <v>4169</v>
      </c>
      <c r="C1708" s="29" t="n">
        <v>5.1839</v>
      </c>
      <c r="D1708" s="29"/>
      <c r="E1708" s="29" t="n">
        <v>5.0191</v>
      </c>
      <c r="F1708" s="29"/>
      <c r="G1708" s="30" t="s">
        <v>3595</v>
      </c>
    </row>
    <row r="1709" customFormat="false" ht="16.5" hidden="false" customHeight="false" outlineLevel="0" collapsed="false">
      <c r="A1709" s="27" t="s">
        <v>4170</v>
      </c>
      <c r="B1709" s="28" t="s">
        <v>4171</v>
      </c>
      <c r="C1709" s="29" t="n">
        <v>5.42</v>
      </c>
      <c r="D1709" s="29"/>
      <c r="E1709" s="29" t="n">
        <v>4.66</v>
      </c>
      <c r="F1709" s="29"/>
      <c r="G1709" s="30" t="s">
        <v>3595</v>
      </c>
    </row>
    <row r="1710" customFormat="false" ht="16.5" hidden="false" customHeight="false" outlineLevel="0" collapsed="false">
      <c r="A1710" s="27" t="s">
        <v>4172</v>
      </c>
      <c r="B1710" s="28" t="s">
        <v>4173</v>
      </c>
      <c r="C1710" s="29" t="n">
        <v>5.4233</v>
      </c>
      <c r="D1710" s="29"/>
      <c r="E1710" s="29" t="n">
        <v>4.6618</v>
      </c>
      <c r="F1710" s="29"/>
      <c r="G1710" s="30" t="s">
        <v>3595</v>
      </c>
    </row>
    <row r="1711" customFormat="false" ht="16.5" hidden="false" customHeight="false" outlineLevel="0" collapsed="false">
      <c r="A1711" s="27" t="s">
        <v>4174</v>
      </c>
      <c r="B1711" s="28" t="s">
        <v>4175</v>
      </c>
      <c r="C1711" s="29" t="n">
        <v>5.419</v>
      </c>
      <c r="D1711" s="29"/>
      <c r="E1711" s="29" t="n">
        <v>4.6594</v>
      </c>
      <c r="F1711" s="29"/>
      <c r="G1711" s="30" t="s">
        <v>3595</v>
      </c>
    </row>
    <row r="1712" customFormat="false" ht="16.5" hidden="false" customHeight="false" outlineLevel="0" collapsed="false">
      <c r="A1712" s="27" t="s">
        <v>4176</v>
      </c>
      <c r="B1712" s="28" t="s">
        <v>4177</v>
      </c>
      <c r="C1712" s="29" t="n">
        <v>5.4223</v>
      </c>
      <c r="D1712" s="29"/>
      <c r="E1712" s="29" t="n">
        <v>4.6624</v>
      </c>
      <c r="F1712" s="29"/>
      <c r="G1712" s="30" t="s">
        <v>3595</v>
      </c>
    </row>
    <row r="1713" customFormat="false" ht="16.5" hidden="false" customHeight="false" outlineLevel="0" collapsed="false">
      <c r="A1713" s="27" t="s">
        <v>4178</v>
      </c>
      <c r="B1713" s="28" t="s">
        <v>4179</v>
      </c>
      <c r="C1713" s="29" t="n">
        <v>6.2898</v>
      </c>
      <c r="D1713" s="29"/>
      <c r="E1713" s="29" t="n">
        <v>4.5158</v>
      </c>
      <c r="F1713" s="29"/>
      <c r="G1713" s="30" t="s">
        <v>3595</v>
      </c>
    </row>
    <row r="1714" customFormat="false" ht="16.5" hidden="false" customHeight="false" outlineLevel="0" collapsed="false">
      <c r="A1714" s="27" t="s">
        <v>4180</v>
      </c>
      <c r="B1714" s="28" t="s">
        <v>4181</v>
      </c>
      <c r="C1714" s="29" t="n">
        <v>6.2946</v>
      </c>
      <c r="D1714" s="29"/>
      <c r="E1714" s="29" t="n">
        <v>4.5191</v>
      </c>
      <c r="F1714" s="29"/>
      <c r="G1714" s="30" t="s">
        <v>3595</v>
      </c>
    </row>
    <row r="1715" customFormat="false" ht="16.5" hidden="false" customHeight="false" outlineLevel="0" collapsed="false">
      <c r="A1715" s="27" t="s">
        <v>4182</v>
      </c>
      <c r="B1715" s="28" t="s">
        <v>4183</v>
      </c>
      <c r="C1715" s="29" t="n">
        <v>6.2887</v>
      </c>
      <c r="D1715" s="29"/>
      <c r="E1715" s="29" t="n">
        <v>4.5152</v>
      </c>
      <c r="F1715" s="29"/>
      <c r="G1715" s="30" t="s">
        <v>3595</v>
      </c>
    </row>
    <row r="1716" customFormat="false" ht="16.5" hidden="false" customHeight="false" outlineLevel="0" collapsed="false">
      <c r="A1716" s="27" t="s">
        <v>4184</v>
      </c>
      <c r="B1716" s="28" t="s">
        <v>4185</v>
      </c>
      <c r="C1716" s="29" t="n">
        <v>6.2956</v>
      </c>
      <c r="D1716" s="29"/>
      <c r="E1716" s="29" t="n">
        <v>4.5189</v>
      </c>
      <c r="F1716" s="29"/>
      <c r="G1716" s="30" t="s">
        <v>3595</v>
      </c>
    </row>
    <row r="1717" customFormat="false" ht="16.5" hidden="false" customHeight="false" outlineLevel="0" collapsed="false">
      <c r="A1717" s="27" t="s">
        <v>4186</v>
      </c>
      <c r="B1717" s="28" t="s">
        <v>4187</v>
      </c>
      <c r="C1717" s="29" t="n">
        <v>7.6631</v>
      </c>
      <c r="D1717" s="29"/>
      <c r="E1717" s="29" t="n">
        <v>4.6462</v>
      </c>
      <c r="F1717" s="29"/>
      <c r="G1717" s="30" t="s">
        <v>3595</v>
      </c>
    </row>
    <row r="1718" customFormat="false" ht="16.5" hidden="false" customHeight="false" outlineLevel="0" collapsed="false">
      <c r="A1718" s="27" t="s">
        <v>4188</v>
      </c>
      <c r="B1718" s="28" t="s">
        <v>4189</v>
      </c>
      <c r="C1718" s="29" t="n">
        <v>7.6681</v>
      </c>
      <c r="D1718" s="29"/>
      <c r="E1718" s="29" t="n">
        <v>4.6485</v>
      </c>
      <c r="F1718" s="29"/>
      <c r="G1718" s="30" t="s">
        <v>3595</v>
      </c>
    </row>
    <row r="1719" customFormat="false" ht="16.5" hidden="false" customHeight="false" outlineLevel="0" collapsed="false">
      <c r="A1719" s="27" t="s">
        <v>4190</v>
      </c>
      <c r="B1719" s="28" t="s">
        <v>4191</v>
      </c>
      <c r="C1719" s="29" t="n">
        <v>7.6658</v>
      </c>
      <c r="D1719" s="29"/>
      <c r="E1719" s="29" t="n">
        <v>4.6472</v>
      </c>
      <c r="F1719" s="29"/>
      <c r="G1719" s="30" t="s">
        <v>3595</v>
      </c>
    </row>
    <row r="1720" customFormat="false" ht="16.5" hidden="false" customHeight="false" outlineLevel="0" collapsed="false">
      <c r="A1720" s="27" t="s">
        <v>4192</v>
      </c>
      <c r="B1720" s="28" t="s">
        <v>4193</v>
      </c>
      <c r="C1720" s="29" t="n">
        <v>5.9746</v>
      </c>
      <c r="D1720" s="29"/>
      <c r="E1720" s="29" t="n">
        <v>4.1778</v>
      </c>
      <c r="F1720" s="29"/>
      <c r="G1720" s="30" t="s">
        <v>3595</v>
      </c>
    </row>
    <row r="1721" customFormat="false" ht="16.5" hidden="false" customHeight="false" outlineLevel="0" collapsed="false">
      <c r="A1721" s="27" t="s">
        <v>4194</v>
      </c>
      <c r="B1721" s="28" t="s">
        <v>4195</v>
      </c>
      <c r="C1721" s="29" t="n">
        <v>5.9395</v>
      </c>
      <c r="D1721" s="29"/>
      <c r="E1721" s="29" t="n">
        <v>4.1848</v>
      </c>
      <c r="F1721" s="29"/>
      <c r="G1721" s="30" t="s">
        <v>3595</v>
      </c>
    </row>
    <row r="1722" customFormat="false" ht="16.5" hidden="false" customHeight="false" outlineLevel="0" collapsed="false">
      <c r="A1722" s="27" t="s">
        <v>4196</v>
      </c>
      <c r="B1722" s="28" t="s">
        <v>4197</v>
      </c>
      <c r="C1722" s="29" t="n">
        <v>5.9713</v>
      </c>
      <c r="D1722" s="29"/>
      <c r="E1722" s="29" t="n">
        <v>4.1695</v>
      </c>
      <c r="F1722" s="29"/>
      <c r="G1722" s="30" t="s">
        <v>3595</v>
      </c>
    </row>
    <row r="1723" customFormat="false" ht="16.5" hidden="false" customHeight="false" outlineLevel="0" collapsed="false">
      <c r="A1723" s="27" t="s">
        <v>4198</v>
      </c>
      <c r="B1723" s="28" t="s">
        <v>4199</v>
      </c>
      <c r="C1723" s="29" t="n">
        <v>0.47</v>
      </c>
      <c r="D1723" s="29"/>
      <c r="E1723" s="29" t="n">
        <v>1.2974</v>
      </c>
      <c r="F1723" s="29"/>
      <c r="G1723" s="30" t="s">
        <v>3595</v>
      </c>
    </row>
    <row r="1724" customFormat="false" ht="16.5" hidden="false" customHeight="false" outlineLevel="0" collapsed="false">
      <c r="A1724" s="27" t="s">
        <v>4200</v>
      </c>
      <c r="B1724" s="28" t="s">
        <v>4201</v>
      </c>
      <c r="C1724" s="29" t="n">
        <v>3.718</v>
      </c>
      <c r="D1724" s="29"/>
      <c r="E1724" s="29" t="n">
        <v>4.9638</v>
      </c>
      <c r="F1724" s="29"/>
      <c r="G1724" s="30" t="s">
        <v>3595</v>
      </c>
    </row>
    <row r="1725" customFormat="false" ht="16.5" hidden="false" customHeight="false" outlineLevel="0" collapsed="false">
      <c r="A1725" s="27" t="s">
        <v>4202</v>
      </c>
      <c r="B1725" s="28" t="s">
        <v>4203</v>
      </c>
      <c r="C1725" s="29" t="n">
        <v>2.8141</v>
      </c>
      <c r="D1725" s="29"/>
      <c r="E1725" s="29" t="n">
        <v>6.5133</v>
      </c>
      <c r="F1725" s="29"/>
      <c r="G1725" s="30" t="s">
        <v>3595</v>
      </c>
    </row>
    <row r="1726" customFormat="false" ht="16.5" hidden="false" customHeight="false" outlineLevel="0" collapsed="false">
      <c r="A1726" s="27" t="s">
        <v>4204</v>
      </c>
      <c r="B1726" s="28" t="s">
        <v>4205</v>
      </c>
      <c r="C1726" s="29" t="n">
        <v>6.6506</v>
      </c>
      <c r="D1726" s="29"/>
      <c r="E1726" s="29" t="n">
        <v>8.5885</v>
      </c>
      <c r="F1726" s="29"/>
      <c r="G1726" s="30" t="s">
        <v>3595</v>
      </c>
    </row>
    <row r="1727" customFormat="false" ht="16.5" hidden="false" customHeight="false" outlineLevel="0" collapsed="false">
      <c r="A1727" s="27" t="s">
        <v>4206</v>
      </c>
      <c r="B1727" s="28" t="s">
        <v>4207</v>
      </c>
      <c r="C1727" s="29" t="n">
        <v>6.6473</v>
      </c>
      <c r="D1727" s="29"/>
      <c r="E1727" s="29" t="n">
        <v>8.5871</v>
      </c>
      <c r="F1727" s="29"/>
      <c r="G1727" s="30" t="s">
        <v>3595</v>
      </c>
    </row>
    <row r="1728" customFormat="false" ht="16.5" hidden="false" customHeight="false" outlineLevel="0" collapsed="false">
      <c r="A1728" s="27" t="s">
        <v>4208</v>
      </c>
      <c r="B1728" s="28" t="s">
        <v>4209</v>
      </c>
      <c r="C1728" s="29" t="n">
        <v>0</v>
      </c>
      <c r="D1728" s="29"/>
      <c r="E1728" s="29" t="n">
        <v>0</v>
      </c>
      <c r="F1728" s="29"/>
      <c r="G1728" s="30" t="s">
        <v>3595</v>
      </c>
    </row>
    <row r="1729" customFormat="false" ht="16.5" hidden="false" customHeight="false" outlineLevel="0" collapsed="false">
      <c r="A1729" s="27" t="s">
        <v>4210</v>
      </c>
      <c r="B1729" s="28" t="s">
        <v>4211</v>
      </c>
      <c r="C1729" s="29" t="n">
        <v>7.4904</v>
      </c>
      <c r="D1729" s="29"/>
      <c r="E1729" s="29" t="n">
        <v>9.6117</v>
      </c>
      <c r="F1729" s="29"/>
      <c r="G1729" s="30" t="s">
        <v>3595</v>
      </c>
    </row>
    <row r="1730" customFormat="false" ht="16.5" hidden="false" customHeight="false" outlineLevel="0" collapsed="false">
      <c r="A1730" s="27" t="s">
        <v>4212</v>
      </c>
      <c r="B1730" s="28" t="s">
        <v>4213</v>
      </c>
      <c r="C1730" s="29" t="n">
        <v>7.4945</v>
      </c>
      <c r="D1730" s="29"/>
      <c r="E1730" s="29" t="n">
        <v>9.6155</v>
      </c>
      <c r="F1730" s="29"/>
      <c r="G1730" s="30" t="s">
        <v>3595</v>
      </c>
    </row>
    <row r="1731" customFormat="false" ht="16.5" hidden="false" customHeight="false" outlineLevel="0" collapsed="false">
      <c r="A1731" s="27" t="s">
        <v>4214</v>
      </c>
      <c r="B1731" s="28" t="s">
        <v>4215</v>
      </c>
      <c r="C1731" s="29" t="n">
        <v>8.0567</v>
      </c>
      <c r="D1731" s="29"/>
      <c r="E1731" s="29" t="n">
        <v>8.9206</v>
      </c>
      <c r="F1731" s="29"/>
      <c r="G1731" s="30" t="s">
        <v>3595</v>
      </c>
    </row>
    <row r="1732" customFormat="false" ht="16.5" hidden="false" customHeight="false" outlineLevel="0" collapsed="false">
      <c r="A1732" s="27" t="s">
        <v>4216</v>
      </c>
      <c r="B1732" s="28" t="s">
        <v>4217</v>
      </c>
      <c r="C1732" s="29" t="n">
        <v>8.1424</v>
      </c>
      <c r="D1732" s="29"/>
      <c r="E1732" s="29" t="n">
        <v>8.9509</v>
      </c>
      <c r="F1732" s="29"/>
      <c r="G1732" s="30" t="s">
        <v>3595</v>
      </c>
    </row>
    <row r="1733" customFormat="false" ht="16.5" hidden="false" customHeight="false" outlineLevel="0" collapsed="false">
      <c r="A1733" s="27" t="s">
        <v>4218</v>
      </c>
      <c r="B1733" s="28" t="s">
        <v>4219</v>
      </c>
      <c r="C1733" s="29" t="n">
        <v>6.2874</v>
      </c>
      <c r="D1733" s="29"/>
      <c r="E1733" s="29" t="n">
        <v>5.0277</v>
      </c>
      <c r="F1733" s="29"/>
      <c r="G1733" s="30" t="s">
        <v>3595</v>
      </c>
    </row>
    <row r="1734" customFormat="false" ht="16.5" hidden="false" customHeight="false" outlineLevel="0" collapsed="false">
      <c r="A1734" s="27" t="s">
        <v>4220</v>
      </c>
      <c r="B1734" s="28" t="s">
        <v>4221</v>
      </c>
      <c r="C1734" s="29" t="n">
        <v>6.1871</v>
      </c>
      <c r="D1734" s="29"/>
      <c r="E1734" s="29" t="n">
        <v>4.9611</v>
      </c>
      <c r="F1734" s="29"/>
      <c r="G1734" s="30" t="s">
        <v>3595</v>
      </c>
    </row>
    <row r="1735" customFormat="false" ht="16.5" hidden="false" customHeight="false" outlineLevel="0" collapsed="false">
      <c r="A1735" s="27" t="s">
        <v>4222</v>
      </c>
      <c r="B1735" s="28" t="s">
        <v>4223</v>
      </c>
      <c r="C1735" s="29" t="n">
        <v>6.5737</v>
      </c>
      <c r="D1735" s="29"/>
      <c r="E1735" s="29" t="n">
        <v>5.6894</v>
      </c>
      <c r="F1735" s="29"/>
      <c r="G1735" s="30" t="s">
        <v>3595</v>
      </c>
    </row>
    <row r="1736" customFormat="false" ht="16.5" hidden="false" customHeight="false" outlineLevel="0" collapsed="false">
      <c r="A1736" s="27" t="s">
        <v>4224</v>
      </c>
      <c r="B1736" s="28" t="s">
        <v>4225</v>
      </c>
      <c r="C1736" s="29" t="n">
        <v>6.6657</v>
      </c>
      <c r="D1736" s="29"/>
      <c r="E1736" s="29" t="n">
        <v>5.6171</v>
      </c>
      <c r="F1736" s="29"/>
      <c r="G1736" s="30" t="s">
        <v>3595</v>
      </c>
    </row>
    <row r="1737" customFormat="false" ht="16.5" hidden="false" customHeight="false" outlineLevel="0" collapsed="false">
      <c r="A1737" s="27" t="s">
        <v>4226</v>
      </c>
      <c r="B1737" s="28" t="s">
        <v>4227</v>
      </c>
      <c r="C1737" s="29" t="n">
        <v>6.9583</v>
      </c>
      <c r="D1737" s="29"/>
      <c r="E1737" s="29" t="n">
        <v>5.7355</v>
      </c>
      <c r="F1737" s="29"/>
      <c r="G1737" s="30" t="s">
        <v>3595</v>
      </c>
    </row>
    <row r="1738" customFormat="false" ht="16.5" hidden="false" customHeight="false" outlineLevel="0" collapsed="false">
      <c r="A1738" s="27" t="s">
        <v>4228</v>
      </c>
      <c r="B1738" s="28" t="s">
        <v>4229</v>
      </c>
      <c r="C1738" s="29" t="n">
        <v>7.0406</v>
      </c>
      <c r="D1738" s="29"/>
      <c r="E1738" s="29" t="n">
        <v>5.7157</v>
      </c>
      <c r="F1738" s="29"/>
      <c r="G1738" s="30" t="s">
        <v>3595</v>
      </c>
    </row>
    <row r="1739" customFormat="false" ht="16.5" hidden="false" customHeight="false" outlineLevel="0" collapsed="false">
      <c r="A1739" s="27" t="s">
        <v>4230</v>
      </c>
      <c r="B1739" s="28" t="s">
        <v>4231</v>
      </c>
      <c r="C1739" s="29" t="n">
        <v>5.7884</v>
      </c>
      <c r="D1739" s="29"/>
      <c r="E1739" s="29" t="n">
        <v>5.5717</v>
      </c>
      <c r="F1739" s="29"/>
      <c r="G1739" s="30" t="s">
        <v>3595</v>
      </c>
    </row>
    <row r="1740" customFormat="false" ht="16.5" hidden="false" customHeight="false" outlineLevel="0" collapsed="false">
      <c r="A1740" s="27" t="s">
        <v>4232</v>
      </c>
      <c r="B1740" s="28" t="s">
        <v>4233</v>
      </c>
      <c r="C1740" s="29" t="n">
        <v>5.8392</v>
      </c>
      <c r="D1740" s="29"/>
      <c r="E1740" s="29" t="n">
        <v>5.7023</v>
      </c>
      <c r="F1740" s="29"/>
      <c r="G1740" s="30" t="s">
        <v>3595</v>
      </c>
    </row>
    <row r="1741" customFormat="false" ht="16.5" hidden="false" customHeight="false" outlineLevel="0" collapsed="false">
      <c r="A1741" s="27" t="s">
        <v>4234</v>
      </c>
      <c r="B1741" s="28" t="s">
        <v>4235</v>
      </c>
      <c r="C1741" s="29" t="n">
        <v>11.166</v>
      </c>
      <c r="D1741" s="29"/>
      <c r="E1741" s="29" t="n">
        <v>5.6739</v>
      </c>
      <c r="F1741" s="29"/>
      <c r="G1741" s="30" t="s">
        <v>3595</v>
      </c>
    </row>
    <row r="1742" customFormat="false" ht="16.5" hidden="false" customHeight="false" outlineLevel="0" collapsed="false">
      <c r="A1742" s="27" t="s">
        <v>4236</v>
      </c>
      <c r="B1742" s="28" t="s">
        <v>4237</v>
      </c>
      <c r="C1742" s="29" t="n">
        <v>11.2122</v>
      </c>
      <c r="D1742" s="29"/>
      <c r="E1742" s="29" t="n">
        <v>5.7195</v>
      </c>
      <c r="F1742" s="29"/>
      <c r="G1742" s="30" t="s">
        <v>3595</v>
      </c>
    </row>
    <row r="1743" customFormat="false" ht="16.5" hidden="false" customHeight="false" outlineLevel="0" collapsed="false">
      <c r="A1743" s="27" t="s">
        <v>4238</v>
      </c>
      <c r="B1743" s="28" t="s">
        <v>4239</v>
      </c>
      <c r="C1743" s="29"/>
      <c r="D1743" s="29"/>
      <c r="E1743" s="29"/>
      <c r="F1743" s="29"/>
      <c r="G1743" s="30" t="s">
        <v>3595</v>
      </c>
    </row>
    <row r="1744" customFormat="false" ht="16.5" hidden="false" customHeight="false" outlineLevel="0" collapsed="false">
      <c r="A1744" s="27" t="s">
        <v>4240</v>
      </c>
      <c r="B1744" s="28" t="s">
        <v>4241</v>
      </c>
      <c r="C1744" s="29"/>
      <c r="D1744" s="29"/>
      <c r="E1744" s="29"/>
      <c r="F1744" s="29"/>
      <c r="G1744" s="30" t="s">
        <v>3595</v>
      </c>
    </row>
    <row r="1745" customFormat="false" ht="16.5" hidden="false" customHeight="false" outlineLevel="0" collapsed="false">
      <c r="A1745" s="27" t="s">
        <v>4242</v>
      </c>
      <c r="B1745" s="28" t="s">
        <v>4243</v>
      </c>
      <c r="C1745" s="29"/>
      <c r="D1745" s="29"/>
      <c r="E1745" s="29"/>
      <c r="F1745" s="29"/>
      <c r="G1745" s="30" t="s">
        <v>3595</v>
      </c>
    </row>
    <row r="1746" customFormat="false" ht="16.5" hidden="false" customHeight="false" outlineLevel="0" collapsed="false">
      <c r="A1746" s="27" t="s">
        <v>4244</v>
      </c>
      <c r="B1746" s="28" t="s">
        <v>4245</v>
      </c>
      <c r="C1746" s="29"/>
      <c r="D1746" s="29"/>
      <c r="E1746" s="29"/>
      <c r="F1746" s="29"/>
      <c r="G1746" s="30" t="s">
        <v>3595</v>
      </c>
    </row>
    <row r="1747" customFormat="false" ht="16.5" hidden="false" customHeight="false" outlineLevel="0" collapsed="false">
      <c r="A1747" s="27" t="s">
        <v>4246</v>
      </c>
      <c r="B1747" s="28" t="s">
        <v>4247</v>
      </c>
      <c r="C1747" s="29"/>
      <c r="D1747" s="29"/>
      <c r="E1747" s="29"/>
      <c r="F1747" s="29"/>
      <c r="G1747" s="30" t="s">
        <v>3595</v>
      </c>
    </row>
    <row r="1748" customFormat="false" ht="16.5" hidden="false" customHeight="false" outlineLevel="0" collapsed="false">
      <c r="A1748" s="27" t="s">
        <v>4248</v>
      </c>
      <c r="B1748" s="28" t="s">
        <v>4249</v>
      </c>
      <c r="C1748" s="29"/>
      <c r="D1748" s="29"/>
      <c r="E1748" s="29"/>
      <c r="F1748" s="29"/>
      <c r="G1748" s="30" t="s">
        <v>3595</v>
      </c>
    </row>
    <row r="1749" customFormat="false" ht="16.5" hidden="false" customHeight="false" outlineLevel="0" collapsed="false">
      <c r="A1749" s="27" t="s">
        <v>4250</v>
      </c>
      <c r="B1749" s="28" t="s">
        <v>4251</v>
      </c>
      <c r="C1749" s="29"/>
      <c r="D1749" s="29"/>
      <c r="E1749" s="29"/>
      <c r="F1749" s="29"/>
      <c r="G1749" s="30" t="s">
        <v>3595</v>
      </c>
    </row>
    <row r="1750" customFormat="false" ht="16.5" hidden="false" customHeight="false" outlineLevel="0" collapsed="false">
      <c r="A1750" s="27" t="s">
        <v>4252</v>
      </c>
      <c r="B1750" s="28" t="s">
        <v>4253</v>
      </c>
      <c r="C1750" s="29"/>
      <c r="D1750" s="29"/>
      <c r="E1750" s="29"/>
      <c r="F1750" s="29"/>
      <c r="G1750" s="30" t="s">
        <v>3595</v>
      </c>
    </row>
    <row r="1751" customFormat="false" ht="16.5" hidden="false" customHeight="false" outlineLevel="0" collapsed="false">
      <c r="A1751" s="27" t="s">
        <v>4254</v>
      </c>
      <c r="B1751" s="28" t="s">
        <v>4255</v>
      </c>
      <c r="C1751" s="29"/>
      <c r="D1751" s="29"/>
      <c r="E1751" s="29"/>
      <c r="F1751" s="29"/>
      <c r="G1751" s="30" t="s">
        <v>3595</v>
      </c>
    </row>
    <row r="1752" customFormat="false" ht="16.5" hidden="false" customHeight="false" outlineLevel="0" collapsed="false">
      <c r="A1752" s="27" t="s">
        <v>4256</v>
      </c>
      <c r="B1752" s="28" t="s">
        <v>4257</v>
      </c>
      <c r="C1752" s="29"/>
      <c r="D1752" s="29"/>
      <c r="E1752" s="29"/>
      <c r="F1752" s="29"/>
      <c r="G1752" s="30" t="s">
        <v>3595</v>
      </c>
    </row>
    <row r="1753" customFormat="false" ht="16.5" hidden="false" customHeight="false" outlineLevel="0" collapsed="false">
      <c r="A1753" s="27" t="s">
        <v>4258</v>
      </c>
      <c r="B1753" s="28" t="s">
        <v>4259</v>
      </c>
      <c r="C1753" s="29"/>
      <c r="D1753" s="29"/>
      <c r="E1753" s="29"/>
      <c r="F1753" s="29"/>
      <c r="G1753" s="30" t="s">
        <v>3595</v>
      </c>
    </row>
    <row r="1754" customFormat="false" ht="16.5" hidden="false" customHeight="false" outlineLevel="0" collapsed="false">
      <c r="A1754" s="27" t="s">
        <v>4260</v>
      </c>
      <c r="B1754" s="28" t="s">
        <v>4261</v>
      </c>
      <c r="C1754" s="29"/>
      <c r="D1754" s="29"/>
      <c r="E1754" s="29"/>
      <c r="F1754" s="29"/>
      <c r="G1754" s="30" t="s">
        <v>3595</v>
      </c>
    </row>
    <row r="1755" customFormat="false" ht="16.5" hidden="false" customHeight="false" outlineLevel="0" collapsed="false">
      <c r="A1755" s="27" t="s">
        <v>4262</v>
      </c>
      <c r="B1755" s="28" t="s">
        <v>4263</v>
      </c>
      <c r="C1755" s="29"/>
      <c r="D1755" s="29"/>
      <c r="E1755" s="29"/>
      <c r="F1755" s="29"/>
      <c r="G1755" s="30" t="s">
        <v>3595</v>
      </c>
    </row>
    <row r="1756" customFormat="false" ht="16.5" hidden="false" customHeight="false" outlineLevel="0" collapsed="false">
      <c r="A1756" s="27" t="s">
        <v>4264</v>
      </c>
      <c r="B1756" s="28" t="s">
        <v>4265</v>
      </c>
      <c r="C1756" s="29"/>
      <c r="D1756" s="29"/>
      <c r="E1756" s="29"/>
      <c r="F1756" s="29"/>
      <c r="G1756" s="30" t="s">
        <v>3595</v>
      </c>
    </row>
    <row r="1757" customFormat="false" ht="16.5" hidden="false" customHeight="false" outlineLevel="0" collapsed="false">
      <c r="A1757" s="27" t="s">
        <v>4266</v>
      </c>
      <c r="B1757" s="28" t="s">
        <v>4267</v>
      </c>
      <c r="C1757" s="29"/>
      <c r="D1757" s="29"/>
      <c r="E1757" s="29"/>
      <c r="F1757" s="29"/>
      <c r="G1757" s="30" t="s">
        <v>3595</v>
      </c>
    </row>
    <row r="1758" customFormat="false" ht="16.5" hidden="false" customHeight="false" outlineLevel="0" collapsed="false">
      <c r="A1758" s="27" t="s">
        <v>4268</v>
      </c>
      <c r="B1758" s="28" t="s">
        <v>4269</v>
      </c>
      <c r="C1758" s="29"/>
      <c r="D1758" s="29"/>
      <c r="E1758" s="29"/>
      <c r="F1758" s="29"/>
      <c r="G1758" s="30" t="s">
        <v>3595</v>
      </c>
    </row>
    <row r="1759" customFormat="false" ht="16.5" hidden="false" customHeight="false" outlineLevel="0" collapsed="false">
      <c r="A1759" s="27" t="s">
        <v>4270</v>
      </c>
      <c r="B1759" s="28" t="s">
        <v>4271</v>
      </c>
      <c r="C1759" s="29"/>
      <c r="D1759" s="29"/>
      <c r="E1759" s="29"/>
      <c r="F1759" s="29"/>
      <c r="G1759" s="30" t="s">
        <v>3595</v>
      </c>
    </row>
    <row r="1760" customFormat="false" ht="16.5" hidden="false" customHeight="false" outlineLevel="0" collapsed="false">
      <c r="A1760" s="27" t="s">
        <v>4272</v>
      </c>
      <c r="B1760" s="28" t="s">
        <v>4273</v>
      </c>
      <c r="C1760" s="29"/>
      <c r="D1760" s="29"/>
      <c r="E1760" s="29"/>
      <c r="F1760" s="29"/>
      <c r="G1760" s="30" t="s">
        <v>3595</v>
      </c>
    </row>
    <row r="1761" customFormat="false" ht="16.5" hidden="false" customHeight="false" outlineLevel="0" collapsed="false">
      <c r="A1761" s="27" t="s">
        <v>4274</v>
      </c>
      <c r="B1761" s="28" t="s">
        <v>4275</v>
      </c>
      <c r="C1761" s="29"/>
      <c r="D1761" s="29"/>
      <c r="E1761" s="29"/>
      <c r="F1761" s="29"/>
      <c r="G1761" s="30" t="s">
        <v>3595</v>
      </c>
    </row>
    <row r="1762" customFormat="false" ht="16.5" hidden="false" customHeight="false" outlineLevel="0" collapsed="false">
      <c r="A1762" s="27" t="s">
        <v>4276</v>
      </c>
      <c r="B1762" s="28" t="s">
        <v>4277</v>
      </c>
      <c r="C1762" s="29"/>
      <c r="D1762" s="29"/>
      <c r="E1762" s="29"/>
      <c r="F1762" s="29"/>
      <c r="G1762" s="30" t="s">
        <v>3595</v>
      </c>
    </row>
    <row r="1763" customFormat="false" ht="16.5" hidden="false" customHeight="false" outlineLevel="0" collapsed="false">
      <c r="A1763" s="27" t="s">
        <v>4278</v>
      </c>
      <c r="B1763" s="28" t="s">
        <v>4279</v>
      </c>
      <c r="C1763" s="29"/>
      <c r="D1763" s="29"/>
      <c r="E1763" s="29"/>
      <c r="F1763" s="29"/>
      <c r="G1763" s="30" t="s">
        <v>3595</v>
      </c>
    </row>
    <row r="1764" customFormat="false" ht="16.5" hidden="false" customHeight="false" outlineLevel="0" collapsed="false">
      <c r="A1764" s="27" t="s">
        <v>4280</v>
      </c>
      <c r="B1764" s="28" t="s">
        <v>4281</v>
      </c>
      <c r="C1764" s="29"/>
      <c r="D1764" s="29"/>
      <c r="E1764" s="29"/>
      <c r="F1764" s="29"/>
      <c r="G1764" s="30" t="s">
        <v>3595</v>
      </c>
    </row>
    <row r="1765" customFormat="false" ht="16.5" hidden="false" customHeight="false" outlineLevel="0" collapsed="false">
      <c r="A1765" s="27" t="s">
        <v>4282</v>
      </c>
      <c r="B1765" s="28" t="s">
        <v>4283</v>
      </c>
      <c r="C1765" s="29"/>
      <c r="D1765" s="29"/>
      <c r="E1765" s="29"/>
      <c r="F1765" s="29"/>
      <c r="G1765" s="30" t="s">
        <v>3595</v>
      </c>
    </row>
    <row r="1766" customFormat="false" ht="16.5" hidden="false" customHeight="false" outlineLevel="0" collapsed="false">
      <c r="A1766" s="27" t="s">
        <v>4284</v>
      </c>
      <c r="B1766" s="28" t="s">
        <v>4285</v>
      </c>
      <c r="C1766" s="29"/>
      <c r="D1766" s="29"/>
      <c r="E1766" s="29"/>
      <c r="F1766" s="29"/>
      <c r="G1766" s="30" t="s">
        <v>3595</v>
      </c>
    </row>
    <row r="1767" customFormat="false" ht="16.5" hidden="false" customHeight="false" outlineLevel="0" collapsed="false">
      <c r="A1767" s="27" t="s">
        <v>4286</v>
      </c>
      <c r="B1767" s="28" t="s">
        <v>4287</v>
      </c>
      <c r="C1767" s="29"/>
      <c r="D1767" s="29"/>
      <c r="E1767" s="29"/>
      <c r="F1767" s="29"/>
      <c r="G1767" s="30" t="s">
        <v>3595</v>
      </c>
    </row>
    <row r="1768" customFormat="false" ht="16.5" hidden="false" customHeight="false" outlineLevel="0" collapsed="false">
      <c r="A1768" s="27" t="s">
        <v>4288</v>
      </c>
      <c r="B1768" s="28" t="s">
        <v>4289</v>
      </c>
      <c r="C1768" s="29"/>
      <c r="D1768" s="29"/>
      <c r="E1768" s="29"/>
      <c r="F1768" s="29"/>
      <c r="G1768" s="30" t="s">
        <v>3595</v>
      </c>
    </row>
    <row r="1769" customFormat="false" ht="16.5" hidden="false" customHeight="false" outlineLevel="0" collapsed="false">
      <c r="A1769" s="27" t="s">
        <v>4290</v>
      </c>
      <c r="B1769" s="28" t="s">
        <v>4291</v>
      </c>
      <c r="C1769" s="29"/>
      <c r="D1769" s="29"/>
      <c r="E1769" s="29"/>
      <c r="F1769" s="29"/>
      <c r="G1769" s="30" t="s">
        <v>3595</v>
      </c>
    </row>
    <row r="1770" customFormat="false" ht="16.5" hidden="false" customHeight="false" outlineLevel="0" collapsed="false">
      <c r="A1770" s="27" t="s">
        <v>4292</v>
      </c>
      <c r="B1770" s="28" t="s">
        <v>4293</v>
      </c>
      <c r="C1770" s="29"/>
      <c r="D1770" s="29"/>
      <c r="E1770" s="29"/>
      <c r="F1770" s="29"/>
      <c r="G1770" s="30" t="s">
        <v>3595</v>
      </c>
    </row>
    <row r="1771" customFormat="false" ht="16.5" hidden="false" customHeight="false" outlineLevel="0" collapsed="false">
      <c r="A1771" s="27" t="s">
        <v>4294</v>
      </c>
      <c r="B1771" s="28" t="s">
        <v>4295</v>
      </c>
      <c r="C1771" s="29"/>
      <c r="D1771" s="29"/>
      <c r="E1771" s="29"/>
      <c r="F1771" s="29"/>
      <c r="G1771" s="30" t="s">
        <v>3595</v>
      </c>
    </row>
    <row r="1772" customFormat="false" ht="16.5" hidden="false" customHeight="false" outlineLevel="0" collapsed="false">
      <c r="A1772" s="27" t="s">
        <v>4296</v>
      </c>
      <c r="B1772" s="28" t="s">
        <v>4297</v>
      </c>
      <c r="C1772" s="29"/>
      <c r="D1772" s="29"/>
      <c r="E1772" s="29"/>
      <c r="F1772" s="29"/>
      <c r="G1772" s="30" t="s">
        <v>3595</v>
      </c>
    </row>
    <row r="1773" customFormat="false" ht="16.5" hidden="false" customHeight="false" outlineLevel="0" collapsed="false">
      <c r="A1773" s="27" t="s">
        <v>4298</v>
      </c>
      <c r="B1773" s="28" t="s">
        <v>4299</v>
      </c>
      <c r="C1773" s="29"/>
      <c r="D1773" s="29"/>
      <c r="E1773" s="29"/>
      <c r="F1773" s="29"/>
      <c r="G1773" s="30" t="s">
        <v>3595</v>
      </c>
    </row>
    <row r="1774" customFormat="false" ht="16.5" hidden="false" customHeight="false" outlineLevel="0" collapsed="false">
      <c r="A1774" s="27" t="s">
        <v>4300</v>
      </c>
      <c r="B1774" s="28" t="s">
        <v>4301</v>
      </c>
      <c r="C1774" s="29"/>
      <c r="D1774" s="29"/>
      <c r="E1774" s="29"/>
      <c r="F1774" s="29"/>
      <c r="G1774" s="30" t="s">
        <v>3595</v>
      </c>
    </row>
    <row r="1775" customFormat="false" ht="16.5" hidden="false" customHeight="false" outlineLevel="0" collapsed="false">
      <c r="A1775" s="27" t="s">
        <v>4302</v>
      </c>
      <c r="B1775" s="28" t="s">
        <v>4303</v>
      </c>
      <c r="C1775" s="29"/>
      <c r="D1775" s="29"/>
      <c r="E1775" s="29"/>
      <c r="F1775" s="29"/>
      <c r="G1775" s="30" t="s">
        <v>3595</v>
      </c>
    </row>
    <row r="1776" customFormat="false" ht="16.5" hidden="false" customHeight="false" outlineLevel="0" collapsed="false">
      <c r="A1776" s="27" t="s">
        <v>4304</v>
      </c>
      <c r="B1776" s="28" t="s">
        <v>4305</v>
      </c>
      <c r="C1776" s="29"/>
      <c r="D1776" s="29"/>
      <c r="E1776" s="29"/>
      <c r="F1776" s="29"/>
      <c r="G1776" s="30" t="s">
        <v>3595</v>
      </c>
    </row>
    <row r="1777" customFormat="false" ht="16.5" hidden="false" customHeight="false" outlineLevel="0" collapsed="false">
      <c r="A1777" s="27" t="s">
        <v>4306</v>
      </c>
      <c r="B1777" s="28" t="s">
        <v>4307</v>
      </c>
      <c r="C1777" s="29"/>
      <c r="D1777" s="29"/>
      <c r="E1777" s="29"/>
      <c r="F1777" s="29"/>
      <c r="G1777" s="30" t="s">
        <v>3595</v>
      </c>
    </row>
    <row r="1778" customFormat="false" ht="16.5" hidden="false" customHeight="false" outlineLevel="0" collapsed="false">
      <c r="A1778" s="27" t="s">
        <v>4308</v>
      </c>
      <c r="B1778" s="28" t="s">
        <v>4309</v>
      </c>
      <c r="C1778" s="29"/>
      <c r="D1778" s="29"/>
      <c r="E1778" s="29"/>
      <c r="F1778" s="29"/>
      <c r="G1778" s="30" t="s">
        <v>3595</v>
      </c>
    </row>
    <row r="1779" customFormat="false" ht="16.5" hidden="false" customHeight="false" outlineLevel="0" collapsed="false">
      <c r="A1779" s="27" t="s">
        <v>4310</v>
      </c>
      <c r="B1779" s="28" t="s">
        <v>4311</v>
      </c>
      <c r="C1779" s="29"/>
      <c r="D1779" s="29"/>
      <c r="E1779" s="29"/>
      <c r="F1779" s="29"/>
      <c r="G1779" s="30" t="s">
        <v>3595</v>
      </c>
    </row>
    <row r="1780" customFormat="false" ht="16.5" hidden="false" customHeight="false" outlineLevel="0" collapsed="false">
      <c r="A1780" s="27" t="s">
        <v>4312</v>
      </c>
      <c r="B1780" s="28" t="s">
        <v>4313</v>
      </c>
      <c r="C1780" s="29"/>
      <c r="D1780" s="29"/>
      <c r="E1780" s="29"/>
      <c r="F1780" s="29"/>
      <c r="G1780" s="30" t="s">
        <v>3595</v>
      </c>
    </row>
    <row r="1781" customFormat="false" ht="16.5" hidden="false" customHeight="false" outlineLevel="0" collapsed="false">
      <c r="A1781" s="27" t="s">
        <v>4314</v>
      </c>
      <c r="B1781" s="28" t="s">
        <v>4315</v>
      </c>
      <c r="C1781" s="29"/>
      <c r="D1781" s="29"/>
      <c r="E1781" s="29"/>
      <c r="F1781" s="29"/>
      <c r="G1781" s="30" t="s">
        <v>3595</v>
      </c>
    </row>
    <row r="1782" customFormat="false" ht="16.5" hidden="false" customHeight="false" outlineLevel="0" collapsed="false">
      <c r="A1782" s="27" t="s">
        <v>4316</v>
      </c>
      <c r="B1782" s="28" t="s">
        <v>4317</v>
      </c>
      <c r="C1782" s="29"/>
      <c r="D1782" s="29"/>
      <c r="E1782" s="29"/>
      <c r="F1782" s="29"/>
      <c r="G1782" s="30" t="s">
        <v>3595</v>
      </c>
    </row>
    <row r="1783" customFormat="false" ht="16.5" hidden="false" customHeight="false" outlineLevel="0" collapsed="false">
      <c r="A1783" s="27" t="s">
        <v>4318</v>
      </c>
      <c r="B1783" s="28" t="s">
        <v>4319</v>
      </c>
      <c r="C1783" s="29"/>
      <c r="D1783" s="29"/>
      <c r="E1783" s="29"/>
      <c r="F1783" s="29"/>
      <c r="G1783" s="30" t="s">
        <v>3595</v>
      </c>
    </row>
    <row r="1784" customFormat="false" ht="16.5" hidden="false" customHeight="false" outlineLevel="0" collapsed="false">
      <c r="A1784" s="27" t="s">
        <v>4320</v>
      </c>
      <c r="B1784" s="28" t="s">
        <v>4321</v>
      </c>
      <c r="C1784" s="29"/>
      <c r="D1784" s="29"/>
      <c r="E1784" s="29"/>
      <c r="F1784" s="29"/>
      <c r="G1784" s="30" t="s">
        <v>3595</v>
      </c>
    </row>
    <row r="1785" customFormat="false" ht="16.5" hidden="false" customHeight="false" outlineLevel="0" collapsed="false">
      <c r="A1785" s="27" t="s">
        <v>4322</v>
      </c>
      <c r="B1785" s="28" t="s">
        <v>4323</v>
      </c>
      <c r="C1785" s="29"/>
      <c r="D1785" s="29"/>
      <c r="E1785" s="29"/>
      <c r="F1785" s="29"/>
      <c r="G1785" s="30" t="s">
        <v>3595</v>
      </c>
    </row>
    <row r="1786" customFormat="false" ht="16.5" hidden="false" customHeight="false" outlineLevel="0" collapsed="false">
      <c r="A1786" s="27" t="s">
        <v>4324</v>
      </c>
      <c r="B1786" s="28" t="s">
        <v>4325</v>
      </c>
      <c r="C1786" s="29"/>
      <c r="D1786" s="29"/>
      <c r="E1786" s="29"/>
      <c r="F1786" s="29"/>
      <c r="G1786" s="30" t="s">
        <v>3595</v>
      </c>
    </row>
    <row r="1787" customFormat="false" ht="16.5" hidden="false" customHeight="false" outlineLevel="0" collapsed="false">
      <c r="A1787" s="27" t="s">
        <v>4326</v>
      </c>
      <c r="B1787" s="28" t="s">
        <v>4327</v>
      </c>
      <c r="C1787" s="29"/>
      <c r="D1787" s="29"/>
      <c r="E1787" s="29"/>
      <c r="F1787" s="29"/>
      <c r="G1787" s="30" t="s">
        <v>3595</v>
      </c>
    </row>
    <row r="1788" customFormat="false" ht="16.5" hidden="false" customHeight="false" outlineLevel="0" collapsed="false">
      <c r="A1788" s="27" t="s">
        <v>4328</v>
      </c>
      <c r="B1788" s="28" t="s">
        <v>4329</v>
      </c>
      <c r="C1788" s="29"/>
      <c r="D1788" s="29"/>
      <c r="E1788" s="29"/>
      <c r="F1788" s="29"/>
      <c r="G1788" s="30" t="s">
        <v>3595</v>
      </c>
    </row>
    <row r="1789" customFormat="false" ht="16.5" hidden="false" customHeight="false" outlineLevel="0" collapsed="false">
      <c r="A1789" s="27" t="s">
        <v>4330</v>
      </c>
      <c r="B1789" s="28" t="s">
        <v>4331</v>
      </c>
      <c r="C1789" s="29"/>
      <c r="D1789" s="29"/>
      <c r="E1789" s="29"/>
      <c r="F1789" s="29"/>
      <c r="G1789" s="30" t="s">
        <v>3595</v>
      </c>
    </row>
    <row r="1790" customFormat="false" ht="16.5" hidden="false" customHeight="false" outlineLevel="0" collapsed="false">
      <c r="A1790" s="27" t="s">
        <v>4332</v>
      </c>
      <c r="B1790" s="28" t="s">
        <v>4333</v>
      </c>
      <c r="C1790" s="29"/>
      <c r="D1790" s="29"/>
      <c r="E1790" s="29"/>
      <c r="F1790" s="29"/>
      <c r="G1790" s="30" t="s">
        <v>3595</v>
      </c>
    </row>
    <row r="1791" customFormat="false" ht="16.5" hidden="false" customHeight="false" outlineLevel="0" collapsed="false">
      <c r="A1791" s="27" t="s">
        <v>4334</v>
      </c>
      <c r="B1791" s="28" t="s">
        <v>4335</v>
      </c>
      <c r="C1791" s="29"/>
      <c r="D1791" s="29"/>
      <c r="E1791" s="29"/>
      <c r="F1791" s="29"/>
      <c r="G1791" s="30" t="s">
        <v>3595</v>
      </c>
    </row>
    <row r="1792" customFormat="false" ht="16.5" hidden="false" customHeight="false" outlineLevel="0" collapsed="false">
      <c r="A1792" s="27" t="s">
        <v>4336</v>
      </c>
      <c r="B1792" s="28" t="s">
        <v>4337</v>
      </c>
      <c r="C1792" s="29"/>
      <c r="D1792" s="29"/>
      <c r="E1792" s="29"/>
      <c r="F1792" s="29"/>
      <c r="G1792" s="30" t="s">
        <v>3595</v>
      </c>
    </row>
    <row r="1793" customFormat="false" ht="16.5" hidden="false" customHeight="false" outlineLevel="0" collapsed="false">
      <c r="A1793" s="27" t="s">
        <v>4338</v>
      </c>
      <c r="B1793" s="28" t="s">
        <v>4339</v>
      </c>
      <c r="C1793" s="29"/>
      <c r="D1793" s="29"/>
      <c r="E1793" s="29"/>
      <c r="F1793" s="29"/>
      <c r="G1793" s="30" t="s">
        <v>3595</v>
      </c>
    </row>
    <row r="1794" customFormat="false" ht="16.5" hidden="false" customHeight="false" outlineLevel="0" collapsed="false">
      <c r="A1794" s="27" t="s">
        <v>4340</v>
      </c>
      <c r="B1794" s="28" t="s">
        <v>4341</v>
      </c>
      <c r="C1794" s="29"/>
      <c r="D1794" s="29"/>
      <c r="E1794" s="29"/>
      <c r="F1794" s="29"/>
      <c r="G1794" s="30" t="s">
        <v>3595</v>
      </c>
    </row>
    <row r="1795" customFormat="false" ht="16.5" hidden="false" customHeight="false" outlineLevel="0" collapsed="false">
      <c r="A1795" s="27" t="s">
        <v>4342</v>
      </c>
      <c r="B1795" s="28" t="s">
        <v>4343</v>
      </c>
      <c r="C1795" s="29"/>
      <c r="D1795" s="29"/>
      <c r="E1795" s="29"/>
      <c r="F1795" s="29"/>
      <c r="G1795" s="30" t="s">
        <v>3595</v>
      </c>
    </row>
    <row r="1796" customFormat="false" ht="16.5" hidden="false" customHeight="false" outlineLevel="0" collapsed="false">
      <c r="A1796" s="27" t="s">
        <v>4344</v>
      </c>
      <c r="B1796" s="28" t="s">
        <v>4345</v>
      </c>
      <c r="C1796" s="29"/>
      <c r="D1796" s="29"/>
      <c r="E1796" s="29"/>
      <c r="F1796" s="29"/>
      <c r="G1796" s="30" t="s">
        <v>3595</v>
      </c>
    </row>
    <row r="1797" customFormat="false" ht="16.5" hidden="false" customHeight="false" outlineLevel="0" collapsed="false">
      <c r="A1797" s="27" t="s">
        <v>4346</v>
      </c>
      <c r="B1797" s="28" t="s">
        <v>4347</v>
      </c>
      <c r="C1797" s="29"/>
      <c r="D1797" s="29"/>
      <c r="E1797" s="29"/>
      <c r="F1797" s="29"/>
      <c r="G1797" s="30" t="s">
        <v>3595</v>
      </c>
    </row>
    <row r="1798" customFormat="false" ht="16.5" hidden="false" customHeight="false" outlineLevel="0" collapsed="false">
      <c r="A1798" s="27" t="s">
        <v>4348</v>
      </c>
      <c r="B1798" s="28" t="s">
        <v>4349</v>
      </c>
      <c r="C1798" s="29"/>
      <c r="D1798" s="29"/>
      <c r="E1798" s="29"/>
      <c r="F1798" s="29"/>
      <c r="G1798" s="30" t="s">
        <v>3595</v>
      </c>
    </row>
    <row r="1799" customFormat="false" ht="16.5" hidden="false" customHeight="false" outlineLevel="0" collapsed="false">
      <c r="A1799" s="27" t="s">
        <v>4350</v>
      </c>
      <c r="B1799" s="28" t="s">
        <v>4351</v>
      </c>
      <c r="C1799" s="29"/>
      <c r="D1799" s="29"/>
      <c r="E1799" s="29"/>
      <c r="F1799" s="29"/>
      <c r="G1799" s="30" t="s">
        <v>3595</v>
      </c>
    </row>
    <row r="1800" customFormat="false" ht="16.5" hidden="false" customHeight="false" outlineLevel="0" collapsed="false">
      <c r="A1800" s="27" t="s">
        <v>4352</v>
      </c>
      <c r="B1800" s="28" t="s">
        <v>4353</v>
      </c>
      <c r="C1800" s="29"/>
      <c r="D1800" s="29"/>
      <c r="E1800" s="29"/>
      <c r="F1800" s="29"/>
      <c r="G1800" s="30" t="s">
        <v>3595</v>
      </c>
    </row>
    <row r="1801" customFormat="false" ht="16.5" hidden="false" customHeight="false" outlineLevel="0" collapsed="false">
      <c r="A1801" s="27" t="s">
        <v>4354</v>
      </c>
      <c r="B1801" s="28" t="s">
        <v>4355</v>
      </c>
      <c r="C1801" s="29"/>
      <c r="D1801" s="29"/>
      <c r="E1801" s="29"/>
      <c r="F1801" s="29"/>
      <c r="G1801" s="30" t="s">
        <v>3595</v>
      </c>
    </row>
    <row r="1802" customFormat="false" ht="16.5" hidden="false" customHeight="false" outlineLevel="0" collapsed="false">
      <c r="A1802" s="27" t="s">
        <v>4356</v>
      </c>
      <c r="B1802" s="28" t="s">
        <v>4357</v>
      </c>
      <c r="C1802" s="29"/>
      <c r="D1802" s="29"/>
      <c r="E1802" s="29"/>
      <c r="F1802" s="29"/>
      <c r="G1802" s="30" t="s">
        <v>3595</v>
      </c>
    </row>
    <row r="1803" customFormat="false" ht="16.5" hidden="false" customHeight="false" outlineLevel="0" collapsed="false">
      <c r="A1803" s="27" t="s">
        <v>4358</v>
      </c>
      <c r="B1803" s="28" t="s">
        <v>4359</v>
      </c>
      <c r="C1803" s="29"/>
      <c r="D1803" s="29"/>
      <c r="E1803" s="29"/>
      <c r="F1803" s="29"/>
      <c r="G1803" s="30" t="s">
        <v>3595</v>
      </c>
    </row>
    <row r="1804" customFormat="false" ht="16.5" hidden="false" customHeight="false" outlineLevel="0" collapsed="false">
      <c r="A1804" s="27" t="s">
        <v>4360</v>
      </c>
      <c r="B1804" s="28" t="s">
        <v>4361</v>
      </c>
      <c r="C1804" s="29"/>
      <c r="D1804" s="29"/>
      <c r="E1804" s="29"/>
      <c r="F1804" s="29"/>
      <c r="G1804" s="30" t="s">
        <v>3595</v>
      </c>
    </row>
    <row r="1805" customFormat="false" ht="16.5" hidden="false" customHeight="false" outlineLevel="0" collapsed="false">
      <c r="A1805" s="27" t="s">
        <v>4362</v>
      </c>
      <c r="B1805" s="28" t="s">
        <v>4363</v>
      </c>
      <c r="C1805" s="29"/>
      <c r="D1805" s="29"/>
      <c r="E1805" s="29"/>
      <c r="F1805" s="29"/>
      <c r="G1805" s="30" t="s">
        <v>3595</v>
      </c>
    </row>
    <row r="1806" customFormat="false" ht="16.5" hidden="false" customHeight="false" outlineLevel="0" collapsed="false">
      <c r="A1806" s="27" t="s">
        <v>4364</v>
      </c>
      <c r="B1806" s="28" t="s">
        <v>4365</v>
      </c>
      <c r="C1806" s="29"/>
      <c r="D1806" s="29"/>
      <c r="E1806" s="29"/>
      <c r="F1806" s="29"/>
      <c r="G1806" s="30" t="s">
        <v>3595</v>
      </c>
    </row>
    <row r="1807" customFormat="false" ht="16.5" hidden="false" customHeight="false" outlineLevel="0" collapsed="false">
      <c r="A1807" s="27" t="s">
        <v>4366</v>
      </c>
      <c r="B1807" s="28" t="s">
        <v>4367</v>
      </c>
      <c r="C1807" s="29"/>
      <c r="D1807" s="29"/>
      <c r="E1807" s="29"/>
      <c r="F1807" s="29"/>
      <c r="G1807" s="30" t="s">
        <v>3595</v>
      </c>
    </row>
    <row r="1808" customFormat="false" ht="16.5" hidden="false" customHeight="false" outlineLevel="0" collapsed="false">
      <c r="A1808" s="27" t="s">
        <v>4368</v>
      </c>
      <c r="B1808" s="28" t="s">
        <v>4369</v>
      </c>
      <c r="C1808" s="29"/>
      <c r="D1808" s="29"/>
      <c r="E1808" s="29"/>
      <c r="F1808" s="29"/>
      <c r="G1808" s="30" t="s">
        <v>3595</v>
      </c>
    </row>
    <row r="1809" customFormat="false" ht="16.5" hidden="false" customHeight="false" outlineLevel="0" collapsed="false">
      <c r="A1809" s="27" t="s">
        <v>4370</v>
      </c>
      <c r="B1809" s="28" t="s">
        <v>4371</v>
      </c>
      <c r="C1809" s="29"/>
      <c r="D1809" s="29"/>
      <c r="E1809" s="29"/>
      <c r="F1809" s="29"/>
      <c r="G1809" s="30" t="s">
        <v>3595</v>
      </c>
    </row>
    <row r="1810" customFormat="false" ht="16.5" hidden="false" customHeight="false" outlineLevel="0" collapsed="false">
      <c r="A1810" s="27" t="s">
        <v>4372</v>
      </c>
      <c r="B1810" s="28" t="s">
        <v>4373</v>
      </c>
      <c r="C1810" s="29"/>
      <c r="D1810" s="29"/>
      <c r="E1810" s="29"/>
      <c r="F1810" s="29"/>
      <c r="G1810" s="30" t="s">
        <v>3595</v>
      </c>
    </row>
    <row r="1811" customFormat="false" ht="16.5" hidden="false" customHeight="false" outlineLevel="0" collapsed="false">
      <c r="A1811" s="27" t="s">
        <v>4374</v>
      </c>
      <c r="B1811" s="28" t="s">
        <v>4375</v>
      </c>
      <c r="C1811" s="29"/>
      <c r="D1811" s="29"/>
      <c r="E1811" s="29"/>
      <c r="F1811" s="29"/>
      <c r="G1811" s="30" t="s">
        <v>3595</v>
      </c>
    </row>
    <row r="1812" customFormat="false" ht="16.5" hidden="false" customHeight="false" outlineLevel="0" collapsed="false">
      <c r="A1812" s="27" t="s">
        <v>4376</v>
      </c>
      <c r="B1812" s="28" t="s">
        <v>4377</v>
      </c>
      <c r="C1812" s="29"/>
      <c r="D1812" s="29"/>
      <c r="E1812" s="29"/>
      <c r="F1812" s="29"/>
      <c r="G1812" s="30" t="s">
        <v>3595</v>
      </c>
    </row>
    <row r="1813" customFormat="false" ht="16.5" hidden="false" customHeight="false" outlineLevel="0" collapsed="false">
      <c r="A1813" s="27" t="s">
        <v>4378</v>
      </c>
      <c r="B1813" s="28" t="s">
        <v>4379</v>
      </c>
      <c r="C1813" s="29"/>
      <c r="D1813" s="29"/>
      <c r="E1813" s="29"/>
      <c r="F1813" s="29"/>
      <c r="G1813" s="30" t="s">
        <v>3595</v>
      </c>
    </row>
    <row r="1814" customFormat="false" ht="16.5" hidden="false" customHeight="false" outlineLevel="0" collapsed="false">
      <c r="A1814" s="27" t="s">
        <v>4380</v>
      </c>
      <c r="B1814" s="28" t="s">
        <v>4381</v>
      </c>
      <c r="C1814" s="29"/>
      <c r="D1814" s="29"/>
      <c r="E1814" s="29"/>
      <c r="F1814" s="29"/>
      <c r="G1814" s="30" t="s">
        <v>3595</v>
      </c>
    </row>
    <row r="1815" customFormat="false" ht="16.5" hidden="false" customHeight="false" outlineLevel="0" collapsed="false">
      <c r="A1815" s="27" t="s">
        <v>4382</v>
      </c>
      <c r="B1815" s="28" t="s">
        <v>4383</v>
      </c>
      <c r="C1815" s="29"/>
      <c r="D1815" s="29"/>
      <c r="E1815" s="29"/>
      <c r="F1815" s="29"/>
      <c r="G1815" s="30" t="s">
        <v>3595</v>
      </c>
    </row>
    <row r="1816" customFormat="false" ht="16.5" hidden="false" customHeight="false" outlineLevel="0" collapsed="false">
      <c r="A1816" s="27" t="s">
        <v>4384</v>
      </c>
      <c r="B1816" s="28" t="s">
        <v>4385</v>
      </c>
      <c r="C1816" s="29"/>
      <c r="D1816" s="29"/>
      <c r="E1816" s="29"/>
      <c r="F1816" s="29"/>
      <c r="G1816" s="30" t="s">
        <v>3595</v>
      </c>
    </row>
    <row r="1817" customFormat="false" ht="16.5" hidden="false" customHeight="false" outlineLevel="0" collapsed="false">
      <c r="A1817" s="27" t="s">
        <v>4386</v>
      </c>
      <c r="B1817" s="28" t="s">
        <v>4387</v>
      </c>
      <c r="C1817" s="29"/>
      <c r="D1817" s="29"/>
      <c r="E1817" s="29"/>
      <c r="F1817" s="29"/>
      <c r="G1817" s="30" t="s">
        <v>3595</v>
      </c>
    </row>
    <row r="1818" customFormat="false" ht="16.5" hidden="false" customHeight="false" outlineLevel="0" collapsed="false">
      <c r="A1818" s="27" t="s">
        <v>4388</v>
      </c>
      <c r="B1818" s="28" t="s">
        <v>4389</v>
      </c>
      <c r="C1818" s="29"/>
      <c r="D1818" s="29"/>
      <c r="E1818" s="29"/>
      <c r="F1818" s="29"/>
      <c r="G1818" s="30" t="s">
        <v>3595</v>
      </c>
    </row>
    <row r="1819" customFormat="false" ht="16.5" hidden="false" customHeight="false" outlineLevel="0" collapsed="false">
      <c r="A1819" s="27" t="s">
        <v>4390</v>
      </c>
      <c r="B1819" s="28" t="s">
        <v>4391</v>
      </c>
      <c r="C1819" s="29"/>
      <c r="D1819" s="29"/>
      <c r="E1819" s="29"/>
      <c r="F1819" s="29"/>
      <c r="G1819" s="30" t="s">
        <v>3595</v>
      </c>
    </row>
    <row r="1820" customFormat="false" ht="16.5" hidden="false" customHeight="false" outlineLevel="0" collapsed="false">
      <c r="A1820" s="27" t="s">
        <v>4392</v>
      </c>
      <c r="B1820" s="28" t="s">
        <v>4393</v>
      </c>
      <c r="C1820" s="29"/>
      <c r="D1820" s="29"/>
      <c r="E1820" s="29"/>
      <c r="F1820" s="29"/>
      <c r="G1820" s="30" t="s">
        <v>3595</v>
      </c>
    </row>
    <row r="1821" customFormat="false" ht="16.5" hidden="false" customHeight="false" outlineLevel="0" collapsed="false">
      <c r="A1821" s="27" t="s">
        <v>4394</v>
      </c>
      <c r="B1821" s="28" t="s">
        <v>4395</v>
      </c>
      <c r="C1821" s="29"/>
      <c r="D1821" s="29"/>
      <c r="E1821" s="29"/>
      <c r="F1821" s="29"/>
      <c r="G1821" s="30" t="s">
        <v>3595</v>
      </c>
    </row>
    <row r="1822" customFormat="false" ht="16.5" hidden="false" customHeight="false" outlineLevel="0" collapsed="false">
      <c r="A1822" s="27" t="s">
        <v>4396</v>
      </c>
      <c r="B1822" s="28" t="s">
        <v>4397</v>
      </c>
      <c r="C1822" s="29"/>
      <c r="D1822" s="29"/>
      <c r="E1822" s="29"/>
      <c r="F1822" s="29"/>
      <c r="G1822" s="30" t="s">
        <v>3595</v>
      </c>
    </row>
    <row r="1823" customFormat="false" ht="16.5" hidden="false" customHeight="false" outlineLevel="0" collapsed="false">
      <c r="A1823" s="27" t="s">
        <v>4398</v>
      </c>
      <c r="B1823" s="28" t="s">
        <v>4399</v>
      </c>
      <c r="C1823" s="29"/>
      <c r="D1823" s="29"/>
      <c r="E1823" s="29"/>
      <c r="F1823" s="29"/>
      <c r="G1823" s="30" t="s">
        <v>3595</v>
      </c>
    </row>
    <row r="1824" customFormat="false" ht="16.5" hidden="false" customHeight="false" outlineLevel="0" collapsed="false">
      <c r="A1824" s="27" t="s">
        <v>4400</v>
      </c>
      <c r="B1824" s="28" t="s">
        <v>4401</v>
      </c>
      <c r="C1824" s="29"/>
      <c r="D1824" s="29"/>
      <c r="E1824" s="29"/>
      <c r="F1824" s="29"/>
      <c r="G1824" s="30" t="s">
        <v>3595</v>
      </c>
    </row>
    <row r="1825" customFormat="false" ht="16.5" hidden="false" customHeight="false" outlineLevel="0" collapsed="false">
      <c r="A1825" s="27" t="s">
        <v>4402</v>
      </c>
      <c r="B1825" s="28" t="s">
        <v>4403</v>
      </c>
      <c r="C1825" s="29"/>
      <c r="D1825" s="29"/>
      <c r="E1825" s="29"/>
      <c r="F1825" s="29"/>
      <c r="G1825" s="30" t="s">
        <v>3595</v>
      </c>
    </row>
    <row r="1826" customFormat="false" ht="16.5" hidden="false" customHeight="false" outlineLevel="0" collapsed="false">
      <c r="A1826" s="27" t="s">
        <v>4404</v>
      </c>
      <c r="B1826" s="28" t="s">
        <v>4405</v>
      </c>
      <c r="C1826" s="29"/>
      <c r="D1826" s="29"/>
      <c r="E1826" s="29"/>
      <c r="F1826" s="29"/>
      <c r="G1826" s="30" t="s">
        <v>3595</v>
      </c>
    </row>
    <row r="1827" customFormat="false" ht="16.5" hidden="false" customHeight="false" outlineLevel="0" collapsed="false">
      <c r="A1827" s="27" t="s">
        <v>4406</v>
      </c>
      <c r="B1827" s="28" t="s">
        <v>4407</v>
      </c>
      <c r="C1827" s="29" t="n">
        <v>0.3036</v>
      </c>
      <c r="D1827" s="29" t="n">
        <v>0.2187</v>
      </c>
      <c r="E1827" s="29" t="n">
        <v>0.0097</v>
      </c>
      <c r="F1827" s="29" t="n">
        <v>0.0051</v>
      </c>
      <c r="G1827" s="30" t="s">
        <v>4408</v>
      </c>
    </row>
    <row r="1828" customFormat="false" ht="16.5" hidden="false" customHeight="false" outlineLevel="0" collapsed="false">
      <c r="A1828" s="27" t="s">
        <v>4409</v>
      </c>
      <c r="B1828" s="28" t="s">
        <v>4410</v>
      </c>
      <c r="C1828" s="29" t="n">
        <v>0.5261</v>
      </c>
      <c r="D1828" s="29" t="n">
        <v>0.4097</v>
      </c>
      <c r="E1828" s="29" t="n">
        <v>0.0168</v>
      </c>
      <c r="F1828" s="29" t="n">
        <v>0.0067</v>
      </c>
      <c r="G1828" s="30" t="s">
        <v>4408</v>
      </c>
    </row>
    <row r="1829" customFormat="false" ht="16.5" hidden="false" customHeight="false" outlineLevel="0" collapsed="false">
      <c r="A1829" s="27" t="s">
        <v>4411</v>
      </c>
      <c r="B1829" s="28" t="s">
        <v>4412</v>
      </c>
      <c r="C1829" s="29" t="n">
        <v>0.5081</v>
      </c>
      <c r="D1829" s="29" t="n">
        <v>0.4029</v>
      </c>
      <c r="E1829" s="29" t="n">
        <v>0.012</v>
      </c>
      <c r="F1829" s="29" t="n">
        <v>0.0081</v>
      </c>
      <c r="G1829" s="30" t="s">
        <v>4408</v>
      </c>
    </row>
    <row r="1830" customFormat="false" ht="16.5" hidden="false" customHeight="false" outlineLevel="0" collapsed="false">
      <c r="A1830" s="27" t="s">
        <v>4413</v>
      </c>
      <c r="B1830" s="28" t="s">
        <v>4414</v>
      </c>
      <c r="C1830" s="29" t="n">
        <v>0.4991</v>
      </c>
      <c r="D1830" s="29" t="n">
        <v>0.3926</v>
      </c>
      <c r="E1830" s="29" t="n">
        <v>0.0105</v>
      </c>
      <c r="F1830" s="29" t="n">
        <v>0.0073</v>
      </c>
      <c r="G1830" s="30" t="s">
        <v>4408</v>
      </c>
    </row>
    <row r="1831" customFormat="false" ht="16.5" hidden="false" customHeight="false" outlineLevel="0" collapsed="false">
      <c r="A1831" s="27" t="s">
        <v>4415</v>
      </c>
      <c r="B1831" s="28" t="s">
        <v>4416</v>
      </c>
      <c r="C1831" s="29" t="n">
        <v>0.5186</v>
      </c>
      <c r="D1831" s="29" t="n">
        <v>0.4417</v>
      </c>
      <c r="E1831" s="29" t="n">
        <v>0.0116</v>
      </c>
      <c r="F1831" s="29" t="n">
        <v>0.0067</v>
      </c>
      <c r="G1831" s="30" t="s">
        <v>4408</v>
      </c>
    </row>
    <row r="1832" customFormat="false" ht="16.5" hidden="false" customHeight="false" outlineLevel="0" collapsed="false">
      <c r="A1832" s="27" t="s">
        <v>4417</v>
      </c>
      <c r="B1832" s="28" t="s">
        <v>4418</v>
      </c>
      <c r="C1832" s="29" t="n">
        <v>0.4926</v>
      </c>
      <c r="D1832" s="29" t="n">
        <v>0.3961</v>
      </c>
      <c r="E1832" s="29" t="n">
        <v>0.0135</v>
      </c>
      <c r="F1832" s="29" t="n">
        <v>0.0072</v>
      </c>
      <c r="G1832" s="30" t="s">
        <v>4408</v>
      </c>
    </row>
    <row r="1833" customFormat="false" ht="16.5" hidden="false" customHeight="false" outlineLevel="0" collapsed="false">
      <c r="A1833" s="27" t="s">
        <v>4419</v>
      </c>
      <c r="B1833" s="28" t="s">
        <v>4420</v>
      </c>
      <c r="C1833" s="29" t="n">
        <v>0.517</v>
      </c>
      <c r="D1833" s="29" t="n">
        <v>0.3485</v>
      </c>
      <c r="E1833" s="29" t="n">
        <v>0.0113</v>
      </c>
      <c r="F1833" s="29" t="n">
        <v>0.0161</v>
      </c>
      <c r="G1833" s="30" t="s">
        <v>4408</v>
      </c>
    </row>
    <row r="1834" customFormat="false" ht="16.5" hidden="false" customHeight="false" outlineLevel="0" collapsed="false">
      <c r="A1834" s="27" t="s">
        <v>4421</v>
      </c>
      <c r="B1834" s="28" t="s">
        <v>4422</v>
      </c>
      <c r="C1834" s="29" t="n">
        <v>0.5068</v>
      </c>
      <c r="D1834" s="29" t="n">
        <v>0.3946</v>
      </c>
      <c r="E1834" s="29" t="n">
        <v>0.015</v>
      </c>
      <c r="F1834" s="29" t="n">
        <v>0.0085</v>
      </c>
      <c r="G1834" s="30" t="s">
        <v>4408</v>
      </c>
    </row>
    <row r="1835" customFormat="false" ht="16.5" hidden="false" customHeight="false" outlineLevel="0" collapsed="false">
      <c r="A1835" s="27" t="s">
        <v>4423</v>
      </c>
      <c r="B1835" s="28" t="s">
        <v>4424</v>
      </c>
      <c r="C1835" s="29" t="n">
        <v>0.3448</v>
      </c>
      <c r="D1835" s="29" t="n">
        <v>0.2254</v>
      </c>
      <c r="E1835" s="29" t="n">
        <v>0.0124</v>
      </c>
      <c r="F1835" s="29" t="n">
        <v>0.0068</v>
      </c>
      <c r="G1835" s="30" t="s">
        <v>4408</v>
      </c>
    </row>
    <row r="1836" customFormat="false" ht="16.5" hidden="false" customHeight="false" outlineLevel="0" collapsed="false">
      <c r="A1836" s="27" t="s">
        <v>4425</v>
      </c>
      <c r="B1836" s="28" t="s">
        <v>4426</v>
      </c>
      <c r="C1836" s="29" t="n">
        <v>0.5111</v>
      </c>
      <c r="D1836" s="29" t="n">
        <v>0.3957</v>
      </c>
      <c r="E1836" s="29" t="n">
        <v>0.0129</v>
      </c>
      <c r="F1836" s="29" t="n">
        <v>0.0068</v>
      </c>
      <c r="G1836" s="30" t="s">
        <v>4408</v>
      </c>
    </row>
    <row r="1837" customFormat="false" ht="16.5" hidden="false" customHeight="false" outlineLevel="0" collapsed="false">
      <c r="A1837" s="27" t="s">
        <v>4427</v>
      </c>
      <c r="B1837" s="28" t="s">
        <v>4428</v>
      </c>
      <c r="C1837" s="29" t="n">
        <v>0.4947</v>
      </c>
      <c r="D1837" s="29" t="n">
        <v>0.3629</v>
      </c>
      <c r="E1837" s="29" t="n">
        <v>0.0123</v>
      </c>
      <c r="F1837" s="29" t="n">
        <v>0.008</v>
      </c>
      <c r="G1837" s="30" t="s">
        <v>4408</v>
      </c>
    </row>
    <row r="1838" customFormat="false" ht="16.5" hidden="false" customHeight="false" outlineLevel="0" collapsed="false">
      <c r="A1838" s="27" t="s">
        <v>4429</v>
      </c>
      <c r="B1838" s="28" t="s">
        <v>4430</v>
      </c>
      <c r="C1838" s="29" t="n">
        <v>0.5289</v>
      </c>
      <c r="D1838" s="29" t="n">
        <v>0.4292</v>
      </c>
      <c r="E1838" s="29" t="n">
        <v>0.0136</v>
      </c>
      <c r="F1838" s="29" t="n">
        <v>0.0076</v>
      </c>
      <c r="G1838" s="30" t="s">
        <v>4408</v>
      </c>
    </row>
    <row r="1839" customFormat="false" ht="16.5" hidden="false" customHeight="false" outlineLevel="0" collapsed="false">
      <c r="A1839" s="27" t="s">
        <v>4431</v>
      </c>
      <c r="B1839" s="28" t="s">
        <v>4432</v>
      </c>
      <c r="C1839" s="29" t="n">
        <v>0.4494</v>
      </c>
      <c r="D1839" s="29" t="n">
        <v>0.3338</v>
      </c>
      <c r="E1839" s="29" t="n">
        <v>0.0131</v>
      </c>
      <c r="F1839" s="29" t="n">
        <v>0.0078</v>
      </c>
      <c r="G1839" s="30" t="s">
        <v>4408</v>
      </c>
    </row>
    <row r="1840" customFormat="false" ht="16.5" hidden="false" customHeight="false" outlineLevel="0" collapsed="false">
      <c r="A1840" s="27" t="s">
        <v>4433</v>
      </c>
      <c r="B1840" s="28" t="s">
        <v>4434</v>
      </c>
      <c r="C1840" s="29" t="n">
        <v>0.4129</v>
      </c>
      <c r="D1840" s="29" t="n">
        <v>0.3761</v>
      </c>
      <c r="E1840" s="29" t="n">
        <v>0.0162</v>
      </c>
      <c r="F1840" s="29" t="n">
        <v>0.0101</v>
      </c>
      <c r="G1840" s="30" t="s">
        <v>4408</v>
      </c>
    </row>
    <row r="1841" customFormat="false" ht="16.5" hidden="false" customHeight="false" outlineLevel="0" collapsed="false">
      <c r="A1841" s="27" t="s">
        <v>4435</v>
      </c>
      <c r="B1841" s="28" t="s">
        <v>4436</v>
      </c>
      <c r="C1841" s="29" t="n">
        <v>0.5181</v>
      </c>
      <c r="D1841" s="29" t="n">
        <v>0.4457</v>
      </c>
      <c r="E1841" s="29" t="n">
        <v>0.0127</v>
      </c>
      <c r="F1841" s="29" t="n">
        <v>0.008</v>
      </c>
      <c r="G1841" s="30" t="s">
        <v>4408</v>
      </c>
    </row>
    <row r="1842" customFormat="false" ht="16.5" hidden="false" customHeight="false" outlineLevel="0" collapsed="false">
      <c r="A1842" s="27" t="s">
        <v>4437</v>
      </c>
      <c r="B1842" s="28" t="s">
        <v>4438</v>
      </c>
      <c r="C1842" s="29" t="n">
        <v>0.3385</v>
      </c>
      <c r="D1842" s="29" t="n">
        <v>0.2473</v>
      </c>
      <c r="E1842" s="29" t="n">
        <v>0.0091</v>
      </c>
      <c r="F1842" s="29" t="n">
        <v>0.0068</v>
      </c>
      <c r="G1842" s="30" t="s">
        <v>4408</v>
      </c>
    </row>
    <row r="1843" customFormat="false" ht="16.5" hidden="false" customHeight="false" outlineLevel="0" collapsed="false">
      <c r="A1843" s="27" t="s">
        <v>4439</v>
      </c>
      <c r="B1843" s="28" t="s">
        <v>4440</v>
      </c>
      <c r="C1843" s="29" t="n">
        <v>0.5493</v>
      </c>
      <c r="D1843" s="29" t="n">
        <v>0.4243</v>
      </c>
      <c r="E1843" s="29" t="n">
        <v>0.0128</v>
      </c>
      <c r="F1843" s="29" t="n">
        <v>0.008</v>
      </c>
      <c r="G1843" s="30" t="s">
        <v>4408</v>
      </c>
    </row>
    <row r="1844" customFormat="false" ht="16.5" hidden="false" customHeight="false" outlineLevel="0" collapsed="false">
      <c r="A1844" s="27" t="s">
        <v>4441</v>
      </c>
      <c r="B1844" s="28" t="s">
        <v>4442</v>
      </c>
      <c r="C1844" s="29" t="n">
        <v>0.4984</v>
      </c>
      <c r="D1844" s="29" t="n">
        <v>0.3987</v>
      </c>
      <c r="E1844" s="29" t="n">
        <v>0.011</v>
      </c>
      <c r="F1844" s="29" t="n">
        <v>0.0092</v>
      </c>
      <c r="G1844" s="30" t="s">
        <v>4408</v>
      </c>
    </row>
    <row r="1845" customFormat="false" ht="16.5" hidden="false" customHeight="false" outlineLevel="0" collapsed="false">
      <c r="A1845" s="27" t="s">
        <v>4443</v>
      </c>
      <c r="B1845" s="28" t="s">
        <v>4444</v>
      </c>
      <c r="C1845" s="29" t="n">
        <v>0.5453</v>
      </c>
      <c r="D1845" s="29" t="n">
        <v>0.4404</v>
      </c>
      <c r="E1845" s="29" t="n">
        <v>0.0149</v>
      </c>
      <c r="F1845" s="29" t="n">
        <v>0.0075</v>
      </c>
      <c r="G1845" s="30" t="s">
        <v>4408</v>
      </c>
    </row>
    <row r="1846" customFormat="false" ht="16.5" hidden="false" customHeight="false" outlineLevel="0" collapsed="false">
      <c r="A1846" s="27" t="s">
        <v>4445</v>
      </c>
      <c r="B1846" s="28" t="s">
        <v>4446</v>
      </c>
      <c r="C1846" s="29" t="n">
        <v>0.4853</v>
      </c>
      <c r="D1846" s="29" t="n">
        <v>0.3596</v>
      </c>
      <c r="E1846" s="29" t="n">
        <v>0.0126</v>
      </c>
      <c r="F1846" s="29" t="n">
        <v>0.0083</v>
      </c>
      <c r="G1846" s="30" t="s">
        <v>4408</v>
      </c>
    </row>
    <row r="1847" customFormat="false" ht="16.5" hidden="false" customHeight="false" outlineLevel="0" collapsed="false">
      <c r="A1847" s="27" t="s">
        <v>4447</v>
      </c>
      <c r="B1847" s="28" t="s">
        <v>4448</v>
      </c>
      <c r="C1847" s="29" t="n">
        <v>0.4911</v>
      </c>
      <c r="D1847" s="29" t="n">
        <v>0.4005</v>
      </c>
      <c r="E1847" s="29" t="n">
        <v>0.0127</v>
      </c>
      <c r="F1847" s="29" t="n">
        <v>0.0078</v>
      </c>
      <c r="G1847" s="30" t="s">
        <v>4408</v>
      </c>
    </row>
    <row r="1848" customFormat="false" ht="16.5" hidden="false" customHeight="false" outlineLevel="0" collapsed="false">
      <c r="A1848" s="27" t="s">
        <v>4449</v>
      </c>
      <c r="B1848" s="28" t="s">
        <v>4450</v>
      </c>
      <c r="C1848" s="29" t="n">
        <v>0.523</v>
      </c>
      <c r="D1848" s="29" t="n">
        <v>0.4161</v>
      </c>
      <c r="E1848" s="29" t="n">
        <v>0.0123</v>
      </c>
      <c r="F1848" s="29" t="n">
        <v>0.0086</v>
      </c>
      <c r="G1848" s="30" t="s">
        <v>4408</v>
      </c>
    </row>
    <row r="1849" customFormat="false" ht="16.5" hidden="false" customHeight="false" outlineLevel="0" collapsed="false">
      <c r="A1849" s="27" t="s">
        <v>4451</v>
      </c>
      <c r="B1849" s="28" t="s">
        <v>4452</v>
      </c>
      <c r="C1849" s="29" t="n">
        <v>0.3851</v>
      </c>
      <c r="D1849" s="29" t="n">
        <v>0.3276</v>
      </c>
      <c r="E1849" s="29" t="n">
        <v>0.0086</v>
      </c>
      <c r="F1849" s="29" t="n">
        <v>0.0063</v>
      </c>
      <c r="G1849" s="30" t="s">
        <v>4408</v>
      </c>
    </row>
    <row r="1850" customFormat="false" ht="16.5" hidden="false" customHeight="false" outlineLevel="0" collapsed="false">
      <c r="A1850" s="27" t="s">
        <v>4453</v>
      </c>
      <c r="B1850" s="28" t="s">
        <v>4454</v>
      </c>
      <c r="C1850" s="29" t="n">
        <v>0.5394</v>
      </c>
      <c r="D1850" s="29" t="n">
        <v>0.433</v>
      </c>
      <c r="E1850" s="29" t="n">
        <v>0.0145</v>
      </c>
      <c r="F1850" s="29" t="n">
        <v>0.0071</v>
      </c>
      <c r="G1850" s="30" t="s">
        <v>4408</v>
      </c>
    </row>
    <row r="1851" customFormat="false" ht="16.5" hidden="false" customHeight="false" outlineLevel="0" collapsed="false">
      <c r="A1851" s="27" t="s">
        <v>4455</v>
      </c>
      <c r="B1851" s="28" t="s">
        <v>4456</v>
      </c>
      <c r="C1851" s="29" t="n">
        <v>0.395</v>
      </c>
      <c r="D1851" s="29" t="n">
        <v>0.2719</v>
      </c>
      <c r="E1851" s="29" t="n">
        <v>0.0102</v>
      </c>
      <c r="F1851" s="29" t="n">
        <v>0.015</v>
      </c>
      <c r="G1851" s="30" t="s">
        <v>4408</v>
      </c>
    </row>
    <row r="1852" customFormat="false" ht="16.5" hidden="false" customHeight="false" outlineLevel="0" collapsed="false">
      <c r="A1852" s="27" t="s">
        <v>4457</v>
      </c>
      <c r="B1852" s="28" t="s">
        <v>4458</v>
      </c>
      <c r="C1852" s="29" t="n">
        <v>0.5122</v>
      </c>
      <c r="D1852" s="29" t="n">
        <v>0.4308</v>
      </c>
      <c r="E1852" s="29" t="n">
        <v>0.0123</v>
      </c>
      <c r="F1852" s="29" t="n">
        <v>0.0069</v>
      </c>
      <c r="G1852" s="30" t="s">
        <v>4408</v>
      </c>
    </row>
    <row r="1853" customFormat="false" ht="16.5" hidden="false" customHeight="false" outlineLevel="0" collapsed="false">
      <c r="A1853" s="27" t="s">
        <v>4459</v>
      </c>
      <c r="B1853" s="28" t="s">
        <v>4460</v>
      </c>
      <c r="C1853" s="29" t="n">
        <v>0.5268</v>
      </c>
      <c r="D1853" s="29" t="n">
        <v>0.4</v>
      </c>
      <c r="E1853" s="29" t="n">
        <v>0.0166</v>
      </c>
      <c r="F1853" s="29" t="n">
        <v>0.0079</v>
      </c>
      <c r="G1853" s="30" t="s">
        <v>4408</v>
      </c>
    </row>
    <row r="1854" customFormat="false" ht="16.5" hidden="false" customHeight="false" outlineLevel="0" collapsed="false">
      <c r="A1854" s="27" t="s">
        <v>4461</v>
      </c>
      <c r="B1854" s="28" t="s">
        <v>4462</v>
      </c>
      <c r="C1854" s="29" t="n">
        <v>0.5344</v>
      </c>
      <c r="D1854" s="29" t="n">
        <v>0.4249</v>
      </c>
      <c r="E1854" s="29" t="n">
        <v>0.0125</v>
      </c>
      <c r="F1854" s="29" t="n">
        <v>0.0079</v>
      </c>
      <c r="G1854" s="30" t="s">
        <v>4408</v>
      </c>
    </row>
    <row r="1855" customFormat="false" ht="16.5" hidden="false" customHeight="false" outlineLevel="0" collapsed="false">
      <c r="A1855" s="27" t="s">
        <v>4463</v>
      </c>
      <c r="B1855" s="28" t="s">
        <v>4464</v>
      </c>
      <c r="C1855" s="29" t="n">
        <v>0.51</v>
      </c>
      <c r="D1855" s="29" t="n">
        <v>0.4159</v>
      </c>
      <c r="E1855" s="29" t="n">
        <v>0.0125</v>
      </c>
      <c r="F1855" s="29" t="n">
        <v>0.0077</v>
      </c>
      <c r="G1855" s="30" t="s">
        <v>4408</v>
      </c>
    </row>
    <row r="1856" customFormat="false" ht="16.5" hidden="false" customHeight="false" outlineLevel="0" collapsed="false">
      <c r="A1856" s="27" t="s">
        <v>4465</v>
      </c>
      <c r="B1856" s="28" t="s">
        <v>4466</v>
      </c>
      <c r="C1856" s="29" t="n">
        <v>0.3983</v>
      </c>
      <c r="D1856" s="29" t="n">
        <v>0.3329</v>
      </c>
      <c r="E1856" s="29" t="n">
        <v>0.0101</v>
      </c>
      <c r="F1856" s="29" t="n">
        <v>0.0077</v>
      </c>
      <c r="G1856" s="30" t="s">
        <v>4408</v>
      </c>
    </row>
    <row r="1857" customFormat="false" ht="16.5" hidden="false" customHeight="false" outlineLevel="0" collapsed="false">
      <c r="A1857" s="27" t="s">
        <v>4467</v>
      </c>
      <c r="B1857" s="28" t="s">
        <v>4468</v>
      </c>
      <c r="C1857" s="29" t="n">
        <v>0.5262</v>
      </c>
      <c r="D1857" s="29" t="n">
        <v>0.3938</v>
      </c>
      <c r="E1857" s="29" t="n">
        <v>0.0122</v>
      </c>
      <c r="F1857" s="29" t="n">
        <v>0.0146</v>
      </c>
      <c r="G1857" s="30" t="s">
        <v>4408</v>
      </c>
    </row>
    <row r="1858" customFormat="false" ht="16.5" hidden="false" customHeight="false" outlineLevel="0" collapsed="false">
      <c r="A1858" s="27" t="s">
        <v>4469</v>
      </c>
      <c r="B1858" s="28" t="s">
        <v>4470</v>
      </c>
      <c r="C1858" s="29" t="n">
        <v>0.5312</v>
      </c>
      <c r="D1858" s="29" t="n">
        <v>0.4361</v>
      </c>
      <c r="E1858" s="29" t="n">
        <v>0.0138</v>
      </c>
      <c r="F1858" s="29" t="n">
        <v>0.0078</v>
      </c>
      <c r="G1858" s="30" t="s">
        <v>4408</v>
      </c>
    </row>
    <row r="1859" customFormat="false" ht="16.5" hidden="false" customHeight="false" outlineLevel="0" collapsed="false">
      <c r="A1859" s="27" t="s">
        <v>4471</v>
      </c>
      <c r="B1859" s="28" t="s">
        <v>4472</v>
      </c>
      <c r="C1859" s="29" t="n">
        <v>0.5189</v>
      </c>
      <c r="D1859" s="29" t="n">
        <v>0.4219</v>
      </c>
      <c r="E1859" s="29" t="n">
        <v>0.0112</v>
      </c>
      <c r="F1859" s="29" t="n">
        <v>0.0068</v>
      </c>
      <c r="G1859" s="30" t="s">
        <v>4408</v>
      </c>
    </row>
    <row r="1860" customFormat="false" ht="16.5" hidden="false" customHeight="false" outlineLevel="0" collapsed="false">
      <c r="A1860" s="27" t="s">
        <v>4473</v>
      </c>
      <c r="B1860" s="28" t="s">
        <v>4474</v>
      </c>
      <c r="C1860" s="29" t="n">
        <v>0.494</v>
      </c>
      <c r="D1860" s="29" t="n">
        <v>0.4017</v>
      </c>
      <c r="E1860" s="29" t="n">
        <v>0.0123</v>
      </c>
      <c r="F1860" s="29" t="n">
        <v>0.0054</v>
      </c>
      <c r="G1860" s="30" t="s">
        <v>4408</v>
      </c>
    </row>
    <row r="1861" customFormat="false" ht="16.5" hidden="false" customHeight="false" outlineLevel="0" collapsed="false">
      <c r="A1861" s="27" t="s">
        <v>4475</v>
      </c>
      <c r="B1861" s="28" t="s">
        <v>4476</v>
      </c>
      <c r="C1861" s="29" t="n">
        <v>0.4744</v>
      </c>
      <c r="D1861" s="29" t="n">
        <v>0.3801</v>
      </c>
      <c r="E1861" s="29" t="n">
        <v>0.0123</v>
      </c>
      <c r="F1861" s="29" t="n">
        <v>0.0074</v>
      </c>
      <c r="G1861" s="30" t="s">
        <v>4408</v>
      </c>
    </row>
    <row r="1862" customFormat="false" ht="16.5" hidden="false" customHeight="false" outlineLevel="0" collapsed="false">
      <c r="A1862" s="27" t="s">
        <v>4477</v>
      </c>
      <c r="B1862" s="28" t="s">
        <v>4478</v>
      </c>
      <c r="C1862" s="29" t="n">
        <v>0.3965</v>
      </c>
      <c r="D1862" s="29" t="n">
        <v>0.3006</v>
      </c>
      <c r="E1862" s="29" t="n">
        <v>0.0106</v>
      </c>
      <c r="F1862" s="29" t="n">
        <v>0.0087</v>
      </c>
      <c r="G1862" s="30" t="s">
        <v>4408</v>
      </c>
    </row>
    <row r="1863" customFormat="false" ht="16.5" hidden="false" customHeight="false" outlineLevel="0" collapsed="false">
      <c r="A1863" s="27" t="s">
        <v>4479</v>
      </c>
      <c r="B1863" s="28" t="s">
        <v>4480</v>
      </c>
      <c r="C1863" s="29" t="n">
        <v>0.2496</v>
      </c>
      <c r="D1863" s="29" t="n">
        <v>0.1537</v>
      </c>
      <c r="E1863" s="29" t="n">
        <v>0.0091</v>
      </c>
      <c r="F1863" s="29" t="n">
        <v>0.0096</v>
      </c>
      <c r="G1863" s="30" t="s">
        <v>4408</v>
      </c>
    </row>
    <row r="1864" customFormat="false" ht="16.5" hidden="false" customHeight="false" outlineLevel="0" collapsed="false">
      <c r="A1864" s="27" t="s">
        <v>4481</v>
      </c>
      <c r="B1864" s="28" t="s">
        <v>4482</v>
      </c>
      <c r="C1864" s="29" t="n">
        <v>0.3127</v>
      </c>
      <c r="D1864" s="29" t="n">
        <v>0.262</v>
      </c>
      <c r="E1864" s="29" t="n">
        <v>0.0071</v>
      </c>
      <c r="F1864" s="29" t="n">
        <v>0.0062</v>
      </c>
      <c r="G1864" s="30" t="s">
        <v>4408</v>
      </c>
    </row>
    <row r="1865" customFormat="false" ht="16.5" hidden="false" customHeight="false" outlineLevel="0" collapsed="false">
      <c r="A1865" s="27" t="s">
        <v>4483</v>
      </c>
      <c r="B1865" s="28" t="s">
        <v>4484</v>
      </c>
      <c r="C1865" s="29" t="n">
        <v>0.5177</v>
      </c>
      <c r="D1865" s="29" t="n">
        <v>0.423</v>
      </c>
      <c r="E1865" s="29" t="n">
        <v>0.0123</v>
      </c>
      <c r="F1865" s="29" t="n">
        <v>0.0066</v>
      </c>
      <c r="G1865" s="30" t="s">
        <v>4408</v>
      </c>
    </row>
    <row r="1866" customFormat="false" ht="16.5" hidden="false" customHeight="false" outlineLevel="0" collapsed="false">
      <c r="A1866" s="27" t="s">
        <v>4485</v>
      </c>
      <c r="B1866" s="28" t="s">
        <v>4486</v>
      </c>
      <c r="C1866" s="29" t="n">
        <v>0.4164</v>
      </c>
      <c r="D1866" s="29" t="n">
        <v>0.3818</v>
      </c>
      <c r="E1866" s="29" t="n">
        <v>0.0103</v>
      </c>
      <c r="F1866" s="29" t="n">
        <v>0.0074</v>
      </c>
      <c r="G1866" s="30" t="s">
        <v>4408</v>
      </c>
    </row>
    <row r="1867" customFormat="false" ht="16.5" hidden="false" customHeight="false" outlineLevel="0" collapsed="false">
      <c r="A1867" s="27" t="s">
        <v>4487</v>
      </c>
      <c r="B1867" s="28" t="s">
        <v>4488</v>
      </c>
      <c r="C1867" s="29" t="n">
        <v>0.5413</v>
      </c>
      <c r="D1867" s="29" t="n">
        <v>0.4512</v>
      </c>
      <c r="E1867" s="29" t="n">
        <v>0.0136</v>
      </c>
      <c r="F1867" s="29" t="n">
        <v>0.0065</v>
      </c>
      <c r="G1867" s="30" t="s">
        <v>4408</v>
      </c>
    </row>
    <row r="1868" customFormat="false" ht="16.5" hidden="false" customHeight="false" outlineLevel="0" collapsed="false">
      <c r="A1868" s="27" t="s">
        <v>4489</v>
      </c>
      <c r="B1868" s="28" t="s">
        <v>4490</v>
      </c>
      <c r="C1868" s="29" t="n">
        <v>0.5043</v>
      </c>
      <c r="D1868" s="29" t="n">
        <v>0.4202</v>
      </c>
      <c r="E1868" s="29" t="n">
        <v>0.0117</v>
      </c>
      <c r="F1868" s="29" t="n">
        <v>0.0081</v>
      </c>
      <c r="G1868" s="30" t="s">
        <v>4408</v>
      </c>
    </row>
    <row r="1869" customFormat="false" ht="16.5" hidden="false" customHeight="false" outlineLevel="0" collapsed="false">
      <c r="A1869" s="27" t="s">
        <v>4491</v>
      </c>
      <c r="B1869" s="28" t="s">
        <v>4492</v>
      </c>
      <c r="C1869" s="29" t="n">
        <v>2.3357</v>
      </c>
      <c r="D1869" s="29" t="n">
        <v>2.9069</v>
      </c>
      <c r="E1869" s="29" t="n">
        <v>0.1377</v>
      </c>
      <c r="F1869" s="29" t="n">
        <v>0.0829</v>
      </c>
      <c r="G1869" s="30" t="s">
        <v>4493</v>
      </c>
    </row>
    <row r="1870" customFormat="false" ht="16.5" hidden="false" customHeight="false" outlineLevel="0" collapsed="false">
      <c r="A1870" s="27" t="s">
        <v>4494</v>
      </c>
      <c r="B1870" s="28" t="s">
        <v>4495</v>
      </c>
      <c r="C1870" s="29" t="n">
        <v>2.734</v>
      </c>
      <c r="D1870" s="29" t="n">
        <v>3.3421</v>
      </c>
      <c r="E1870" s="29" t="n">
        <v>0.1426</v>
      </c>
      <c r="F1870" s="29" t="n">
        <v>0.0636</v>
      </c>
      <c r="G1870" s="30" t="s">
        <v>4493</v>
      </c>
    </row>
    <row r="1871" customFormat="false" ht="16.5" hidden="false" customHeight="false" outlineLevel="0" collapsed="false">
      <c r="A1871" s="27" t="s">
        <v>4496</v>
      </c>
      <c r="B1871" s="28" t="s">
        <v>4497</v>
      </c>
      <c r="C1871" s="29" t="n">
        <v>2.9723</v>
      </c>
      <c r="D1871" s="29" t="n">
        <v>3.5369</v>
      </c>
      <c r="E1871" s="29" t="n">
        <v>0.1376</v>
      </c>
      <c r="F1871" s="29" t="n">
        <v>0.0757</v>
      </c>
      <c r="G1871" s="30" t="s">
        <v>4493</v>
      </c>
    </row>
    <row r="1872" customFormat="false" ht="16.5" hidden="false" customHeight="false" outlineLevel="0" collapsed="false">
      <c r="A1872" s="27" t="s">
        <v>4498</v>
      </c>
      <c r="B1872" s="28" t="s">
        <v>4499</v>
      </c>
      <c r="C1872" s="29" t="n">
        <v>-0.9557</v>
      </c>
      <c r="D1872" s="29" t="n">
        <v>0.0538</v>
      </c>
      <c r="E1872" s="29" t="n">
        <v>5.9111</v>
      </c>
      <c r="F1872" s="29" t="n">
        <v>6.1693</v>
      </c>
      <c r="G1872" s="30" t="s">
        <v>4493</v>
      </c>
    </row>
    <row r="1873" customFormat="false" ht="16.5" hidden="false" customHeight="false" outlineLevel="0" collapsed="false">
      <c r="A1873" s="27" t="s">
        <v>4500</v>
      </c>
      <c r="B1873" s="28" t="s">
        <v>4501</v>
      </c>
      <c r="C1873" s="29" t="n">
        <v>0.7309</v>
      </c>
      <c r="D1873" s="29" t="n">
        <v>0.619</v>
      </c>
      <c r="E1873" s="29" t="n">
        <v>4.1864</v>
      </c>
      <c r="F1873" s="29" t="n">
        <v>3.4784</v>
      </c>
      <c r="G1873" s="30" t="s">
        <v>4493</v>
      </c>
    </row>
    <row r="1874" customFormat="false" ht="16.5" hidden="false" customHeight="false" outlineLevel="0" collapsed="false">
      <c r="A1874" s="27" t="s">
        <v>4502</v>
      </c>
      <c r="B1874" s="28" t="s">
        <v>4503</v>
      </c>
      <c r="C1874" s="29" t="n">
        <v>2.8764</v>
      </c>
      <c r="D1874" s="29" t="n">
        <v>3.2907</v>
      </c>
      <c r="E1874" s="29" t="n">
        <v>0.1442</v>
      </c>
      <c r="F1874" s="29" t="n">
        <v>0.0745</v>
      </c>
      <c r="G1874" s="30" t="s">
        <v>4493</v>
      </c>
    </row>
    <row r="1875" customFormat="false" ht="16.5" hidden="false" customHeight="false" outlineLevel="0" collapsed="false">
      <c r="A1875" s="27" t="s">
        <v>4504</v>
      </c>
      <c r="B1875" s="28" t="s">
        <v>4505</v>
      </c>
      <c r="C1875" s="29" t="n">
        <v>0.6498</v>
      </c>
      <c r="D1875" s="29" t="n">
        <v>0.55</v>
      </c>
      <c r="E1875" s="29" t="n">
        <v>4.1843</v>
      </c>
      <c r="F1875" s="29" t="n">
        <v>3.5286</v>
      </c>
      <c r="G1875" s="30" t="s">
        <v>4493</v>
      </c>
    </row>
    <row r="1876" customFormat="false" ht="16.5" hidden="false" customHeight="false" outlineLevel="0" collapsed="false">
      <c r="A1876" s="27" t="s">
        <v>4506</v>
      </c>
      <c r="B1876" s="28" t="s">
        <v>4507</v>
      </c>
      <c r="C1876" s="29" t="n">
        <v>2.9041</v>
      </c>
      <c r="D1876" s="29" t="n">
        <v>3.4207</v>
      </c>
      <c r="E1876" s="29" t="n">
        <v>0.1146</v>
      </c>
      <c r="F1876" s="29" t="n">
        <v>0.0822</v>
      </c>
      <c r="G1876" s="30" t="s">
        <v>4493</v>
      </c>
    </row>
    <row r="1877" customFormat="false" ht="16.5" hidden="false" customHeight="false" outlineLevel="0" collapsed="false">
      <c r="A1877" s="27" t="s">
        <v>4508</v>
      </c>
      <c r="B1877" s="28" t="s">
        <v>4509</v>
      </c>
      <c r="C1877" s="29" t="n">
        <v>0.6074</v>
      </c>
      <c r="D1877" s="29" t="n">
        <v>0.2056</v>
      </c>
      <c r="E1877" s="29" t="n">
        <v>4.0024</v>
      </c>
      <c r="F1877" s="29" t="n">
        <v>3.903</v>
      </c>
      <c r="G1877" s="30" t="s">
        <v>4493</v>
      </c>
    </row>
    <row r="1878" customFormat="false" ht="16.5" hidden="false" customHeight="false" outlineLevel="0" collapsed="false">
      <c r="A1878" s="27" t="s">
        <v>4510</v>
      </c>
      <c r="B1878" s="28" t="s">
        <v>4511</v>
      </c>
      <c r="C1878" s="29" t="n">
        <v>2.76</v>
      </c>
      <c r="D1878" s="29" t="n">
        <v>3.1682</v>
      </c>
      <c r="E1878" s="29" t="n">
        <v>0.1191</v>
      </c>
      <c r="F1878" s="29" t="n">
        <v>0.0865</v>
      </c>
      <c r="G1878" s="30" t="s">
        <v>4493</v>
      </c>
    </row>
    <row r="1879" customFormat="false" ht="16.5" hidden="false" customHeight="false" outlineLevel="0" collapsed="false">
      <c r="A1879" s="27" t="s">
        <v>4512</v>
      </c>
      <c r="B1879" s="28" t="s">
        <v>4513</v>
      </c>
      <c r="C1879" s="29" t="n">
        <v>0.6233</v>
      </c>
      <c r="D1879" s="29" t="n">
        <v>0.3638</v>
      </c>
      <c r="E1879" s="29" t="n">
        <v>3.9866</v>
      </c>
      <c r="F1879" s="29" t="n">
        <v>3.9481</v>
      </c>
      <c r="G1879" s="30" t="s">
        <v>4493</v>
      </c>
    </row>
    <row r="1880" customFormat="false" ht="16.5" hidden="false" customHeight="false" outlineLevel="0" collapsed="false">
      <c r="A1880" s="27" t="s">
        <v>4514</v>
      </c>
      <c r="B1880" s="28" t="s">
        <v>4515</v>
      </c>
      <c r="C1880" s="29" t="n">
        <v>2.402</v>
      </c>
      <c r="D1880" s="29" t="n">
        <v>3.1379</v>
      </c>
      <c r="E1880" s="29" t="n">
        <v>0.1795</v>
      </c>
      <c r="F1880" s="29" t="n">
        <v>0.1282</v>
      </c>
      <c r="G1880" s="30" t="s">
        <v>4493</v>
      </c>
    </row>
    <row r="1881" customFormat="false" ht="16.5" hidden="false" customHeight="false" outlineLevel="0" collapsed="false">
      <c r="A1881" s="27" t="s">
        <v>4516</v>
      </c>
      <c r="B1881" s="28" t="s">
        <v>4517</v>
      </c>
      <c r="C1881" s="29" t="n">
        <v>0.7283</v>
      </c>
      <c r="D1881" s="29" t="n">
        <v>0.6468</v>
      </c>
      <c r="E1881" s="29" t="n">
        <v>3.9367</v>
      </c>
      <c r="F1881" s="29" t="n">
        <v>3.3167</v>
      </c>
      <c r="G1881" s="30" t="s">
        <v>4493</v>
      </c>
    </row>
    <row r="1882" customFormat="false" ht="16.5" hidden="false" customHeight="false" outlineLevel="0" collapsed="false">
      <c r="A1882" s="27" t="s">
        <v>4518</v>
      </c>
      <c r="B1882" s="28" t="s">
        <v>4519</v>
      </c>
      <c r="C1882" s="29" t="n">
        <v>1.9848</v>
      </c>
      <c r="D1882" s="29" t="n">
        <v>2.8487</v>
      </c>
      <c r="E1882" s="29" t="n">
        <v>0.7614</v>
      </c>
      <c r="F1882" s="29" t="n">
        <v>0.3644</v>
      </c>
      <c r="G1882" s="30" t="s">
        <v>4493</v>
      </c>
    </row>
    <row r="1883" customFormat="false" ht="16.5" hidden="false" customHeight="false" outlineLevel="0" collapsed="false">
      <c r="A1883" s="27" t="s">
        <v>4520</v>
      </c>
      <c r="B1883" s="28" t="s">
        <v>4521</v>
      </c>
      <c r="C1883" s="29" t="n">
        <v>0.7128</v>
      </c>
      <c r="D1883" s="29" t="n">
        <v>0.3967</v>
      </c>
      <c r="E1883" s="29" t="n">
        <v>4.1353</v>
      </c>
      <c r="F1883" s="29" t="n">
        <v>3.9212</v>
      </c>
      <c r="G1883" s="30" t="s">
        <v>4493</v>
      </c>
    </row>
    <row r="1884" customFormat="false" ht="16.5" hidden="false" customHeight="false" outlineLevel="0" collapsed="false">
      <c r="A1884" s="27" t="s">
        <v>4522</v>
      </c>
      <c r="B1884" s="28" t="s">
        <v>4523</v>
      </c>
      <c r="C1884" s="29" t="n">
        <v>2.5927</v>
      </c>
      <c r="D1884" s="29" t="n">
        <v>3.1441</v>
      </c>
      <c r="E1884" s="29" t="n">
        <v>0.1313</v>
      </c>
      <c r="F1884" s="29" t="n">
        <v>0.1027</v>
      </c>
      <c r="G1884" s="30" t="s">
        <v>4493</v>
      </c>
    </row>
    <row r="1885" customFormat="false" ht="16.5" hidden="false" customHeight="false" outlineLevel="0" collapsed="false">
      <c r="A1885" s="27" t="s">
        <v>4524</v>
      </c>
      <c r="B1885" s="28" t="s">
        <v>4525</v>
      </c>
      <c r="C1885" s="29" t="n">
        <v>0.5236</v>
      </c>
      <c r="D1885" s="29" t="n">
        <v>-0.0475</v>
      </c>
      <c r="E1885" s="29" t="n">
        <v>4.0151</v>
      </c>
      <c r="F1885" s="29" t="n">
        <v>3.9891</v>
      </c>
      <c r="G1885" s="30" t="s">
        <v>4493</v>
      </c>
    </row>
    <row r="1886" customFormat="false" ht="16.5" hidden="false" customHeight="false" outlineLevel="0" collapsed="false">
      <c r="A1886" s="27" t="s">
        <v>4526</v>
      </c>
      <c r="B1886" s="28" t="s">
        <v>4527</v>
      </c>
      <c r="C1886" s="29" t="n">
        <v>2.3176</v>
      </c>
      <c r="D1886" s="29" t="n">
        <v>2.6858</v>
      </c>
      <c r="E1886" s="29" t="n">
        <v>0.1739</v>
      </c>
      <c r="F1886" s="29" t="n">
        <v>0.1218</v>
      </c>
      <c r="G1886" s="30" t="s">
        <v>4493</v>
      </c>
    </row>
    <row r="1887" customFormat="false" ht="16.5" hidden="false" customHeight="false" outlineLevel="0" collapsed="false">
      <c r="A1887" s="27" t="s">
        <v>4528</v>
      </c>
      <c r="B1887" s="28" t="s">
        <v>4529</v>
      </c>
      <c r="C1887" s="29" t="n">
        <v>-1.3558</v>
      </c>
      <c r="D1887" s="29" t="n">
        <v>-0.6092</v>
      </c>
      <c r="E1887" s="29" t="n">
        <v>5.573</v>
      </c>
      <c r="F1887" s="29" t="n">
        <v>6.5022</v>
      </c>
      <c r="G1887" s="30" t="s">
        <v>4493</v>
      </c>
    </row>
    <row r="1888" customFormat="false" ht="16.5" hidden="false" customHeight="false" outlineLevel="0" collapsed="false">
      <c r="A1888" s="27" t="s">
        <v>4530</v>
      </c>
      <c r="B1888" s="28" t="s">
        <v>4531</v>
      </c>
      <c r="C1888" s="29" t="n">
        <v>3.6003</v>
      </c>
      <c r="D1888" s="29" t="n">
        <v>2.2906</v>
      </c>
      <c r="E1888" s="29" t="n">
        <v>3.771</v>
      </c>
      <c r="F1888" s="29" t="n">
        <v>3.9646</v>
      </c>
      <c r="G1888" s="30" t="s">
        <v>4493</v>
      </c>
    </row>
    <row r="1889" customFormat="false" ht="16.5" hidden="false" customHeight="false" outlineLevel="0" collapsed="false">
      <c r="A1889" s="27" t="s">
        <v>4532</v>
      </c>
      <c r="B1889" s="28" t="s">
        <v>4533</v>
      </c>
      <c r="C1889" s="29" t="n">
        <v>2.3139</v>
      </c>
      <c r="D1889" s="29" t="n">
        <v>1.6745</v>
      </c>
      <c r="E1889" s="29" t="n">
        <v>0.0722</v>
      </c>
      <c r="F1889" s="29" t="n">
        <v>0.0884</v>
      </c>
      <c r="G1889" s="30" t="s">
        <v>4493</v>
      </c>
    </row>
    <row r="1890" customFormat="false" ht="16.5" hidden="false" customHeight="false" outlineLevel="0" collapsed="false">
      <c r="A1890" s="27" t="s">
        <v>4534</v>
      </c>
      <c r="B1890" s="28" t="s">
        <v>4535</v>
      </c>
      <c r="C1890" s="29" t="n">
        <v>2.5349</v>
      </c>
      <c r="D1890" s="29" t="n">
        <v>2.8703</v>
      </c>
      <c r="E1890" s="29" t="n">
        <v>3.9036</v>
      </c>
      <c r="F1890" s="29" t="n">
        <v>4.0425</v>
      </c>
      <c r="G1890" s="30" t="s">
        <v>4493</v>
      </c>
    </row>
    <row r="1891" customFormat="false" ht="16.5" hidden="false" customHeight="false" outlineLevel="0" collapsed="false">
      <c r="A1891" s="27" t="s">
        <v>4536</v>
      </c>
      <c r="B1891" s="28" t="s">
        <v>4537</v>
      </c>
      <c r="C1891" s="29" t="n">
        <v>2.368</v>
      </c>
      <c r="D1891" s="29" t="n">
        <v>1.7641</v>
      </c>
      <c r="E1891" s="29" t="n">
        <v>0.0933</v>
      </c>
      <c r="F1891" s="29" t="n">
        <v>0.0789</v>
      </c>
      <c r="G1891" s="30" t="s">
        <v>4493</v>
      </c>
    </row>
    <row r="1892" customFormat="false" ht="16.5" hidden="false" customHeight="false" outlineLevel="0" collapsed="false">
      <c r="A1892" s="27" t="s">
        <v>4538</v>
      </c>
      <c r="B1892" s="28" t="s">
        <v>4539</v>
      </c>
      <c r="C1892" s="29" t="n">
        <v>-4.111</v>
      </c>
      <c r="D1892" s="29" t="n">
        <v>-6.2003</v>
      </c>
      <c r="E1892" s="29" t="n">
        <v>6.6591</v>
      </c>
      <c r="F1892" s="29" t="n">
        <v>6.0553</v>
      </c>
      <c r="G1892" s="30" t="s">
        <v>4493</v>
      </c>
    </row>
    <row r="1893" customFormat="false" ht="16.5" hidden="false" customHeight="false" outlineLevel="0" collapsed="false">
      <c r="A1893" s="27" t="s">
        <v>4540</v>
      </c>
      <c r="B1893" s="28" t="s">
        <v>4541</v>
      </c>
      <c r="C1893" s="29" t="n">
        <v>1.1232</v>
      </c>
      <c r="D1893" s="29" t="n">
        <v>1.142</v>
      </c>
      <c r="E1893" s="29" t="n">
        <v>0.0953</v>
      </c>
      <c r="F1893" s="29" t="n">
        <v>0.0467</v>
      </c>
      <c r="G1893" s="30" t="s">
        <v>4493</v>
      </c>
    </row>
    <row r="1894" customFormat="false" ht="16.5" hidden="false" customHeight="false" outlineLevel="0" collapsed="false">
      <c r="A1894" s="27" t="s">
        <v>4542</v>
      </c>
      <c r="B1894" s="28" t="s">
        <v>4543</v>
      </c>
      <c r="C1894" s="29" t="n">
        <v>2.8</v>
      </c>
      <c r="D1894" s="29" t="n">
        <v>6.6</v>
      </c>
      <c r="E1894" s="29" t="n">
        <v>7.8709</v>
      </c>
      <c r="F1894" s="29" t="n">
        <v>12.7367</v>
      </c>
      <c r="G1894" s="30" t="s">
        <v>4544</v>
      </c>
    </row>
    <row r="1895" customFormat="false" ht="16.5" hidden="false" customHeight="false" outlineLevel="0" collapsed="false">
      <c r="A1895" s="27" t="s">
        <v>4545</v>
      </c>
      <c r="B1895" s="28" t="s">
        <v>4546</v>
      </c>
      <c r="C1895" s="29" t="n">
        <v>4.24</v>
      </c>
      <c r="D1895" s="29" t="n">
        <v>4.3</v>
      </c>
      <c r="E1895" s="29" t="n">
        <v>13.8122</v>
      </c>
      <c r="F1895" s="29" t="n">
        <v>6.1131</v>
      </c>
      <c r="G1895" s="30" t="s">
        <v>4547</v>
      </c>
    </row>
    <row r="1896" customFormat="false" ht="16.5" hidden="false" customHeight="false" outlineLevel="0" collapsed="false">
      <c r="A1896" s="27" t="s">
        <v>4548</v>
      </c>
      <c r="B1896" s="28" t="s">
        <v>4549</v>
      </c>
      <c r="C1896" s="29" t="n">
        <v>-1.27</v>
      </c>
      <c r="D1896" s="29" t="n">
        <v>8.55</v>
      </c>
      <c r="E1896" s="29" t="n">
        <v>16.0415</v>
      </c>
      <c r="F1896" s="29" t="n">
        <v>7.8099</v>
      </c>
      <c r="G1896" s="30" t="s">
        <v>4547</v>
      </c>
    </row>
    <row r="1897" customFormat="false" ht="16.5" hidden="false" customHeight="false" outlineLevel="0" collapsed="false">
      <c r="A1897" s="27" t="s">
        <v>4550</v>
      </c>
      <c r="B1897" s="28" t="s">
        <v>4551</v>
      </c>
      <c r="C1897" s="29" t="n">
        <v>0.75</v>
      </c>
      <c r="D1897" s="29" t="n">
        <v>-2.79</v>
      </c>
      <c r="E1897" s="29" t="n">
        <v>13.7155</v>
      </c>
      <c r="F1897" s="29" t="n">
        <v>8.617</v>
      </c>
      <c r="G1897" s="30" t="s">
        <v>4547</v>
      </c>
    </row>
    <row r="1898" customFormat="false" ht="16.5" hidden="false" customHeight="false" outlineLevel="0" collapsed="false">
      <c r="A1898" s="27" t="s">
        <v>4552</v>
      </c>
      <c r="B1898" s="28" t="s">
        <v>4553</v>
      </c>
      <c r="C1898" s="29" t="n">
        <v>0.66</v>
      </c>
      <c r="D1898" s="29" t="n">
        <v>2.82</v>
      </c>
      <c r="E1898" s="29" t="n">
        <v>10.5025</v>
      </c>
      <c r="F1898" s="29" t="n">
        <v>5.5277</v>
      </c>
      <c r="G1898" s="30" t="s">
        <v>4547</v>
      </c>
    </row>
    <row r="1899" customFormat="false" ht="16.5" hidden="false" customHeight="false" outlineLevel="0" collapsed="false">
      <c r="A1899" s="27" t="s">
        <v>4554</v>
      </c>
      <c r="B1899" s="28" t="s">
        <v>4555</v>
      </c>
      <c r="C1899" s="29" t="n">
        <v>-1.43</v>
      </c>
      <c r="D1899" s="29" t="n">
        <v>6.94</v>
      </c>
      <c r="E1899" s="29" t="n">
        <v>12.6787</v>
      </c>
      <c r="F1899" s="29" t="n">
        <v>6.174</v>
      </c>
      <c r="G1899" s="30" t="s">
        <v>4547</v>
      </c>
    </row>
    <row r="1900" customFormat="false" ht="16.5" hidden="false" customHeight="false" outlineLevel="0" collapsed="false">
      <c r="A1900" s="27" t="s">
        <v>4556</v>
      </c>
      <c r="B1900" s="28" t="s">
        <v>4557</v>
      </c>
      <c r="C1900" s="29" t="n">
        <v>-0.08</v>
      </c>
      <c r="D1900" s="29" t="n">
        <v>10.46</v>
      </c>
      <c r="E1900" s="29" t="n">
        <v>15.4189</v>
      </c>
      <c r="F1900" s="29" t="n">
        <v>7.2998</v>
      </c>
      <c r="G1900" s="30" t="s">
        <v>4547</v>
      </c>
    </row>
    <row r="1901" customFormat="false" ht="16.5" hidden="false" customHeight="false" outlineLevel="0" collapsed="false">
      <c r="A1901" s="27" t="s">
        <v>4558</v>
      </c>
      <c r="B1901" s="28" t="s">
        <v>4559</v>
      </c>
      <c r="C1901" s="29" t="n">
        <v>1.43</v>
      </c>
      <c r="D1901" s="29" t="n">
        <v>-6.14</v>
      </c>
      <c r="E1901" s="29" t="n">
        <v>11.5306</v>
      </c>
      <c r="F1901" s="29" t="n">
        <v>7.7871</v>
      </c>
      <c r="G1901" s="30" t="s">
        <v>4547</v>
      </c>
    </row>
    <row r="1902" customFormat="false" ht="16.5" hidden="false" customHeight="false" outlineLevel="0" collapsed="false">
      <c r="A1902" s="27" t="s">
        <v>4560</v>
      </c>
      <c r="B1902" s="28" t="s">
        <v>4561</v>
      </c>
      <c r="C1902" s="29" t="n">
        <v>-19.99</v>
      </c>
      <c r="D1902" s="29" t="n">
        <v>10.61</v>
      </c>
      <c r="E1902" s="29" t="n">
        <v>21.0327</v>
      </c>
      <c r="F1902" s="29" t="n">
        <v>13.474</v>
      </c>
      <c r="G1902" s="30" t="s">
        <v>4547</v>
      </c>
    </row>
    <row r="1903" customFormat="false" ht="16.5" hidden="false" customHeight="false" outlineLevel="0" collapsed="false">
      <c r="A1903" s="27" t="s">
        <v>4562</v>
      </c>
      <c r="B1903" s="28" t="s">
        <v>4563</v>
      </c>
      <c r="C1903" s="29" t="n">
        <v>-2.25</v>
      </c>
      <c r="D1903" s="29" t="n">
        <v>-3.82</v>
      </c>
      <c r="E1903" s="29" t="n">
        <v>13.5092</v>
      </c>
      <c r="F1903" s="29" t="n">
        <v>8.6585</v>
      </c>
      <c r="G1903" s="30" t="s">
        <v>4547</v>
      </c>
    </row>
    <row r="1904" customFormat="false" ht="16.5" hidden="false" customHeight="false" outlineLevel="0" collapsed="false">
      <c r="A1904" s="27" t="s">
        <v>4564</v>
      </c>
      <c r="B1904" s="28" t="s">
        <v>4565</v>
      </c>
      <c r="C1904" s="29" t="n">
        <v>-2.8</v>
      </c>
      <c r="D1904" s="29" t="n">
        <v>7.64</v>
      </c>
      <c r="E1904" s="29" t="n">
        <v>17.894</v>
      </c>
      <c r="F1904" s="29" t="n">
        <v>9.5146</v>
      </c>
      <c r="G1904" s="30" t="s">
        <v>4547</v>
      </c>
    </row>
    <row r="1905" customFormat="false" ht="16.5" hidden="false" customHeight="false" outlineLevel="0" collapsed="false">
      <c r="A1905" s="27" t="s">
        <v>4566</v>
      </c>
      <c r="B1905" s="28" t="s">
        <v>4567</v>
      </c>
      <c r="C1905" s="29" t="n">
        <v>1.7</v>
      </c>
      <c r="D1905" s="29" t="n">
        <v>7.3</v>
      </c>
      <c r="E1905" s="29" t="n">
        <v>14.0461</v>
      </c>
      <c r="F1905" s="29" t="n">
        <v>6.582</v>
      </c>
      <c r="G1905" s="30" t="s">
        <v>4547</v>
      </c>
    </row>
    <row r="1906" customFormat="false" ht="16.5" hidden="false" customHeight="false" outlineLevel="0" collapsed="false">
      <c r="A1906" s="27" t="s">
        <v>4568</v>
      </c>
      <c r="B1906" s="28" t="s">
        <v>4569</v>
      </c>
      <c r="C1906" s="29" t="n">
        <v>0.09</v>
      </c>
      <c r="D1906" s="29" t="n">
        <v>6.53</v>
      </c>
      <c r="E1906" s="29" t="n">
        <v>15.619</v>
      </c>
      <c r="F1906" s="29" t="n">
        <v>8.0923</v>
      </c>
      <c r="G1906" s="30" t="s">
        <v>4547</v>
      </c>
    </row>
    <row r="1907" customFormat="false" ht="16.5" hidden="false" customHeight="false" outlineLevel="0" collapsed="false">
      <c r="A1907" s="27" t="s">
        <v>4570</v>
      </c>
      <c r="B1907" s="28" t="s">
        <v>4571</v>
      </c>
      <c r="C1907" s="29" t="n">
        <v>2.33</v>
      </c>
      <c r="D1907" s="29" t="n">
        <v>15.34</v>
      </c>
      <c r="E1907" s="29" t="n">
        <v>14.7505</v>
      </c>
      <c r="F1907" s="29" t="n">
        <v>8.7136</v>
      </c>
      <c r="G1907" s="30" t="s">
        <v>4547</v>
      </c>
    </row>
    <row r="1908" customFormat="false" ht="16.5" hidden="false" customHeight="false" outlineLevel="0" collapsed="false">
      <c r="A1908" s="27" t="s">
        <v>4572</v>
      </c>
      <c r="B1908" s="28" t="s">
        <v>4573</v>
      </c>
      <c r="C1908" s="29" t="n">
        <v>2.35</v>
      </c>
      <c r="D1908" s="29" t="n">
        <v>15.26</v>
      </c>
      <c r="E1908" s="29" t="n">
        <v>14.7688</v>
      </c>
      <c r="F1908" s="29" t="n">
        <v>8.8108</v>
      </c>
      <c r="G1908" s="30" t="s">
        <v>4547</v>
      </c>
    </row>
    <row r="1909" customFormat="false" ht="16.5" hidden="false" customHeight="false" outlineLevel="0" collapsed="false">
      <c r="A1909" s="27" t="s">
        <v>4574</v>
      </c>
      <c r="B1909" s="28" t="s">
        <v>4575</v>
      </c>
      <c r="C1909" s="29" t="n">
        <v>1.74</v>
      </c>
      <c r="D1909" s="29" t="n">
        <v>14.54</v>
      </c>
      <c r="E1909" s="29" t="n">
        <v>16.5245</v>
      </c>
      <c r="F1909" s="29" t="n">
        <v>9.0263</v>
      </c>
      <c r="G1909" s="30" t="s">
        <v>4547</v>
      </c>
    </row>
    <row r="1910" customFormat="false" ht="16.5" hidden="false" customHeight="false" outlineLevel="0" collapsed="false">
      <c r="A1910" s="27" t="s">
        <v>4576</v>
      </c>
      <c r="B1910" s="28" t="s">
        <v>4577</v>
      </c>
      <c r="C1910" s="29" t="n">
        <v>0.37</v>
      </c>
      <c r="D1910" s="29" t="n">
        <v>14.78</v>
      </c>
      <c r="E1910" s="29" t="n">
        <v>16.3386</v>
      </c>
      <c r="F1910" s="29" t="n">
        <v>9.1717</v>
      </c>
      <c r="G1910" s="30" t="s">
        <v>4547</v>
      </c>
    </row>
    <row r="1911" customFormat="false" ht="16.5" hidden="false" customHeight="false" outlineLevel="0" collapsed="false">
      <c r="A1911" s="27" t="s">
        <v>4578</v>
      </c>
      <c r="B1911" s="28" t="s">
        <v>4579</v>
      </c>
      <c r="C1911" s="29" t="n">
        <v>0</v>
      </c>
      <c r="D1911" s="29" t="n">
        <v>-0.1</v>
      </c>
      <c r="E1911" s="29" t="n">
        <v>9.6801</v>
      </c>
      <c r="F1911" s="29" t="n">
        <v>6.5646</v>
      </c>
      <c r="G1911" s="30" t="s">
        <v>4547</v>
      </c>
    </row>
    <row r="1912" customFormat="false" ht="16.5" hidden="false" customHeight="false" outlineLevel="0" collapsed="false">
      <c r="A1912" s="27" t="s">
        <v>4580</v>
      </c>
      <c r="B1912" s="28" t="s">
        <v>4581</v>
      </c>
      <c r="C1912" s="29" t="n">
        <v>-1.62</v>
      </c>
      <c r="D1912" s="29" t="n">
        <v>-0.8</v>
      </c>
      <c r="E1912" s="29" t="n">
        <v>11.587</v>
      </c>
      <c r="F1912" s="29" t="n">
        <v>9.1909</v>
      </c>
      <c r="G1912" s="30" t="s">
        <v>4547</v>
      </c>
    </row>
    <row r="1913" customFormat="false" ht="16.5" hidden="false" customHeight="false" outlineLevel="0" collapsed="false">
      <c r="A1913" s="27" t="s">
        <v>4582</v>
      </c>
      <c r="B1913" s="28" t="s">
        <v>4583</v>
      </c>
      <c r="C1913" s="29" t="n">
        <v>0</v>
      </c>
      <c r="D1913" s="29" t="n">
        <v>-2.1</v>
      </c>
      <c r="E1913" s="29" t="n">
        <v>11.3778</v>
      </c>
      <c r="F1913" s="29" t="n">
        <v>6.8057</v>
      </c>
      <c r="G1913" s="30" t="s">
        <v>4547</v>
      </c>
    </row>
    <row r="1914" customFormat="false" ht="16.5" hidden="false" customHeight="false" outlineLevel="0" collapsed="false">
      <c r="A1914" s="27" t="s">
        <v>4584</v>
      </c>
      <c r="B1914" s="28" t="s">
        <v>4585</v>
      </c>
      <c r="C1914" s="29" t="n">
        <v>-1.45</v>
      </c>
      <c r="D1914" s="29" t="n">
        <v>-2.91</v>
      </c>
      <c r="E1914" s="29" t="n">
        <v>13.3789</v>
      </c>
      <c r="F1914" s="29" t="n">
        <v>9.5363</v>
      </c>
      <c r="G1914" s="30" t="s">
        <v>4547</v>
      </c>
    </row>
    <row r="1915" customFormat="false" ht="16.5" hidden="false" customHeight="false" outlineLevel="0" collapsed="false">
      <c r="A1915" s="27" t="s">
        <v>4586</v>
      </c>
      <c r="B1915" s="28" t="s">
        <v>4587</v>
      </c>
      <c r="C1915" s="29" t="n">
        <v>-1.28</v>
      </c>
      <c r="D1915" s="29"/>
      <c r="E1915" s="29" t="n">
        <v>16.07</v>
      </c>
      <c r="F1915" s="29"/>
      <c r="G1915" s="30" t="s">
        <v>4547</v>
      </c>
    </row>
    <row r="1916" customFormat="false" ht="16.5" hidden="false" customHeight="false" outlineLevel="0" collapsed="false">
      <c r="A1916" s="27" t="s">
        <v>4588</v>
      </c>
      <c r="B1916" s="28" t="s">
        <v>4589</v>
      </c>
      <c r="C1916" s="29" t="n">
        <v>3.73</v>
      </c>
      <c r="D1916" s="29"/>
      <c r="E1916" s="29" t="n">
        <v>14.1404</v>
      </c>
      <c r="F1916" s="29"/>
      <c r="G1916" s="30" t="s">
        <v>4547</v>
      </c>
    </row>
    <row r="1917" customFormat="false" ht="16.5" hidden="false" customHeight="false" outlineLevel="0" collapsed="false">
      <c r="A1917" s="27" t="s">
        <v>4590</v>
      </c>
      <c r="B1917" s="28" t="s">
        <v>4591</v>
      </c>
      <c r="C1917" s="29"/>
      <c r="D1917" s="29"/>
      <c r="E1917" s="29"/>
      <c r="F1917" s="29"/>
      <c r="G1917" s="30" t="s">
        <v>4547</v>
      </c>
    </row>
    <row r="1918" customFormat="false" ht="16.5" hidden="false" customHeight="false" outlineLevel="0" collapsed="false">
      <c r="A1918" s="27" t="s">
        <v>4592</v>
      </c>
      <c r="B1918" s="28" t="s">
        <v>4593</v>
      </c>
      <c r="C1918" s="29" t="n">
        <v>4.2192</v>
      </c>
      <c r="D1918" s="29" t="n">
        <v>-2.4906</v>
      </c>
      <c r="E1918" s="29" t="n">
        <v>3.5631</v>
      </c>
      <c r="F1918" s="29" t="n">
        <v>2</v>
      </c>
      <c r="G1918" s="30" t="s">
        <v>4594</v>
      </c>
    </row>
    <row r="1919" customFormat="false" ht="16.5" hidden="false" customHeight="false" outlineLevel="0" collapsed="false">
      <c r="A1919" s="27" t="s">
        <v>4595</v>
      </c>
      <c r="B1919" s="28" t="s">
        <v>4596</v>
      </c>
      <c r="C1919" s="29" t="n">
        <v>5.9941</v>
      </c>
      <c r="D1919" s="29" t="n">
        <v>-1.8562</v>
      </c>
      <c r="E1919" s="29" t="n">
        <v>3.8858</v>
      </c>
      <c r="F1919" s="29" t="n">
        <v>1.9503</v>
      </c>
      <c r="G1919" s="30" t="s">
        <v>4594</v>
      </c>
    </row>
    <row r="1920" customFormat="false" ht="16.5" hidden="false" customHeight="false" outlineLevel="0" collapsed="false">
      <c r="A1920" s="27" t="s">
        <v>4597</v>
      </c>
      <c r="B1920" s="28" t="s">
        <v>4598</v>
      </c>
      <c r="C1920" s="29" t="n">
        <v>4.5465</v>
      </c>
      <c r="D1920" s="29" t="n">
        <v>-2.1763</v>
      </c>
      <c r="E1920" s="29" t="n">
        <v>3.6621</v>
      </c>
      <c r="F1920" s="29" t="n">
        <v>1.6997</v>
      </c>
      <c r="G1920" s="30" t="s">
        <v>4594</v>
      </c>
    </row>
    <row r="1921" customFormat="false" ht="16.5" hidden="false" customHeight="false" outlineLevel="0" collapsed="false">
      <c r="A1921" s="27" t="s">
        <v>4599</v>
      </c>
      <c r="B1921" s="28" t="s">
        <v>4600</v>
      </c>
      <c r="C1921" s="29" t="n">
        <v>4.4968</v>
      </c>
      <c r="D1921" s="29" t="n">
        <v>-4.0068</v>
      </c>
      <c r="E1921" s="29" t="n">
        <v>3.5012</v>
      </c>
      <c r="F1921" s="29" t="n">
        <v>1.9126</v>
      </c>
      <c r="G1921" s="30" t="s">
        <v>4594</v>
      </c>
    </row>
    <row r="1922" customFormat="false" ht="16.5" hidden="false" customHeight="false" outlineLevel="0" collapsed="false">
      <c r="A1922" s="27" t="s">
        <v>4601</v>
      </c>
      <c r="B1922" s="28" t="s">
        <v>4602</v>
      </c>
      <c r="C1922" s="29" t="n">
        <v>4.0875</v>
      </c>
      <c r="D1922" s="29" t="n">
        <v>-5.3586</v>
      </c>
      <c r="E1922" s="29" t="n">
        <v>3.5386</v>
      </c>
      <c r="F1922" s="29" t="n">
        <v>2.2089</v>
      </c>
      <c r="G1922" s="30" t="s">
        <v>4594</v>
      </c>
    </row>
    <row r="1923" customFormat="false" ht="16.5" hidden="false" customHeight="false" outlineLevel="0" collapsed="false">
      <c r="A1923" s="27" t="s">
        <v>4603</v>
      </c>
      <c r="B1923" s="28" t="s">
        <v>4604</v>
      </c>
      <c r="C1923" s="29" t="n">
        <v>5.1661</v>
      </c>
      <c r="D1923" s="29" t="n">
        <v>-1.8116</v>
      </c>
      <c r="E1923" s="29" t="n">
        <v>3.1846</v>
      </c>
      <c r="F1923" s="29" t="n">
        <v>1.1815</v>
      </c>
      <c r="G1923" s="30" t="s">
        <v>4594</v>
      </c>
    </row>
    <row r="1924" customFormat="false" ht="16.5" hidden="false" customHeight="false" outlineLevel="0" collapsed="false">
      <c r="A1924" s="27" t="s">
        <v>4605</v>
      </c>
      <c r="B1924" s="28" t="s">
        <v>4606</v>
      </c>
      <c r="C1924" s="29" t="n">
        <v>5.1984</v>
      </c>
      <c r="D1924" s="29" t="n">
        <v>-3.0504</v>
      </c>
      <c r="E1924" s="29" t="n">
        <v>2.7529</v>
      </c>
      <c r="F1924" s="29" t="n">
        <v>1.3275</v>
      </c>
      <c r="G1924" s="30" t="s">
        <v>4594</v>
      </c>
    </row>
    <row r="1925" customFormat="false" ht="16.5" hidden="false" customHeight="false" outlineLevel="0" collapsed="false">
      <c r="A1925" s="27" t="s">
        <v>4607</v>
      </c>
      <c r="B1925" s="28" t="s">
        <v>4608</v>
      </c>
      <c r="C1925" s="29" t="n">
        <v>4.0952</v>
      </c>
      <c r="D1925" s="29" t="n">
        <v>-3.6667</v>
      </c>
      <c r="E1925" s="29" t="n">
        <v>3.8238</v>
      </c>
      <c r="F1925" s="29" t="n">
        <v>1.8341</v>
      </c>
      <c r="G1925" s="30" t="s">
        <v>4594</v>
      </c>
    </row>
    <row r="1926" customFormat="false" ht="16.5" hidden="false" customHeight="false" outlineLevel="0" collapsed="false">
      <c r="A1926" s="27" t="s">
        <v>4609</v>
      </c>
      <c r="B1926" s="28" t="s">
        <v>4610</v>
      </c>
      <c r="C1926" s="29" t="n">
        <v>5.9655</v>
      </c>
      <c r="D1926" s="29" t="n">
        <v>-2.7795</v>
      </c>
      <c r="E1926" s="29" t="n">
        <v>4.1324</v>
      </c>
      <c r="F1926" s="29" t="n">
        <v>1.8211</v>
      </c>
      <c r="G1926" s="30" t="s">
        <v>4594</v>
      </c>
    </row>
    <row r="1927" customFormat="false" ht="16.5" hidden="false" customHeight="false" outlineLevel="0" collapsed="false">
      <c r="A1927" s="27" t="s">
        <v>4611</v>
      </c>
      <c r="B1927" s="28" t="s">
        <v>4612</v>
      </c>
      <c r="C1927" s="29" t="n">
        <v>4.0994</v>
      </c>
      <c r="D1927" s="29" t="n">
        <v>-3.1471</v>
      </c>
      <c r="E1927" s="29" t="n">
        <v>3.7192</v>
      </c>
      <c r="F1927" s="29" t="n">
        <v>2.1935</v>
      </c>
      <c r="G1927" s="30" t="s">
        <v>4594</v>
      </c>
    </row>
    <row r="1928" customFormat="false" ht="16.5" hidden="false" customHeight="false" outlineLevel="0" collapsed="false">
      <c r="A1928" s="27" t="s">
        <v>4613</v>
      </c>
      <c r="B1928" s="28" t="s">
        <v>4614</v>
      </c>
      <c r="C1928" s="29" t="n">
        <v>4.0897</v>
      </c>
      <c r="D1928" s="29" t="n">
        <v>-5.3569</v>
      </c>
      <c r="E1928" s="29" t="n">
        <v>3.5387</v>
      </c>
      <c r="F1928" s="29" t="n">
        <v>2.2262</v>
      </c>
      <c r="G1928" s="30" t="s">
        <v>4594</v>
      </c>
    </row>
    <row r="1929" customFormat="false" ht="16.5" hidden="false" customHeight="false" outlineLevel="0" collapsed="false">
      <c r="A1929" s="27" t="s">
        <v>4615</v>
      </c>
      <c r="B1929" s="28" t="s">
        <v>4616</v>
      </c>
      <c r="C1929" s="29" t="n">
        <v>6.0826</v>
      </c>
      <c r="D1929" s="29" t="n">
        <v>-2.4868</v>
      </c>
      <c r="E1929" s="29" t="n">
        <v>3.503</v>
      </c>
      <c r="F1929" s="29" t="n">
        <v>1.4555</v>
      </c>
      <c r="G1929" s="30" t="s">
        <v>4594</v>
      </c>
    </row>
    <row r="1930" customFormat="false" ht="16.5" hidden="false" customHeight="false" outlineLevel="0" collapsed="false">
      <c r="A1930" s="27" t="s">
        <v>4617</v>
      </c>
      <c r="B1930" s="28" t="s">
        <v>4618</v>
      </c>
      <c r="C1930" s="29" t="n">
        <v>4.9062</v>
      </c>
      <c r="D1930" s="29" t="n">
        <v>-3.439</v>
      </c>
      <c r="E1930" s="29" t="n">
        <v>4.6305</v>
      </c>
      <c r="F1930" s="29" t="n">
        <v>2.3605</v>
      </c>
      <c r="G1930" s="30" t="s">
        <v>4594</v>
      </c>
    </row>
    <row r="1931" customFormat="false" ht="16.5" hidden="false" customHeight="false" outlineLevel="0" collapsed="false">
      <c r="A1931" s="27" t="s">
        <v>4619</v>
      </c>
      <c r="B1931" s="28" t="s">
        <v>4620</v>
      </c>
      <c r="C1931" s="29" t="n">
        <v>4.0706</v>
      </c>
      <c r="D1931" s="29" t="n">
        <v>-2.3101</v>
      </c>
      <c r="E1931" s="29" t="n">
        <v>2.627</v>
      </c>
      <c r="F1931" s="29" t="n">
        <v>1.3275</v>
      </c>
      <c r="G1931" s="30" t="s">
        <v>4594</v>
      </c>
    </row>
    <row r="1932" customFormat="false" ht="16.5" hidden="false" customHeight="false" outlineLevel="0" collapsed="false">
      <c r="A1932" s="27" t="s">
        <v>4621</v>
      </c>
      <c r="B1932" s="28" t="s">
        <v>4622</v>
      </c>
      <c r="C1932" s="29" t="n">
        <v>4.7439</v>
      </c>
      <c r="D1932" s="29" t="n">
        <v>-7.4485</v>
      </c>
      <c r="E1932" s="29" t="n">
        <v>4.5681</v>
      </c>
      <c r="F1932" s="29" t="n">
        <v>4.3596</v>
      </c>
      <c r="G1932" s="30" t="s">
        <v>4594</v>
      </c>
    </row>
    <row r="1933" customFormat="false" ht="16.5" hidden="false" customHeight="false" outlineLevel="0" collapsed="false">
      <c r="A1933" s="27" t="s">
        <v>4623</v>
      </c>
      <c r="B1933" s="28" t="s">
        <v>4624</v>
      </c>
      <c r="C1933" s="29" t="n">
        <v>4.7492</v>
      </c>
      <c r="D1933" s="29" t="n">
        <v>-7.454</v>
      </c>
      <c r="E1933" s="29" t="n">
        <v>4.5668</v>
      </c>
      <c r="F1933" s="29" t="n">
        <v>4.3593</v>
      </c>
      <c r="G1933" s="30" t="s">
        <v>4594</v>
      </c>
    </row>
    <row r="1934" customFormat="false" ht="16.5" hidden="false" customHeight="false" outlineLevel="0" collapsed="false">
      <c r="A1934" s="27" t="s">
        <v>4625</v>
      </c>
      <c r="B1934" s="28" t="s">
        <v>4626</v>
      </c>
      <c r="C1934" s="29" t="n">
        <v>4.4437</v>
      </c>
      <c r="D1934" s="29" t="n">
        <v>-2.0381</v>
      </c>
      <c r="E1934" s="29" t="n">
        <v>5.1563</v>
      </c>
      <c r="F1934" s="29" t="n">
        <v>2.2953</v>
      </c>
      <c r="G1934" s="30" t="s">
        <v>4594</v>
      </c>
    </row>
    <row r="1935" customFormat="false" ht="16.5" hidden="false" customHeight="false" outlineLevel="0" collapsed="false">
      <c r="A1935" s="27" t="s">
        <v>4627</v>
      </c>
      <c r="B1935" s="28" t="s">
        <v>4628</v>
      </c>
      <c r="C1935" s="29" t="n">
        <v>4.4441</v>
      </c>
      <c r="D1935" s="29" t="n">
        <v>-2.0407</v>
      </c>
      <c r="E1935" s="29" t="n">
        <v>5.159</v>
      </c>
      <c r="F1935" s="29" t="n">
        <v>2.2948</v>
      </c>
      <c r="G1935" s="30" t="s">
        <v>4594</v>
      </c>
    </row>
    <row r="1936" customFormat="false" ht="16.5" hidden="false" customHeight="false" outlineLevel="0" collapsed="false">
      <c r="A1936" s="27" t="s">
        <v>4629</v>
      </c>
      <c r="B1936" s="28" t="s">
        <v>4630</v>
      </c>
      <c r="C1936" s="29" t="n">
        <v>4.2757</v>
      </c>
      <c r="D1936" s="29" t="n">
        <v>-2.551</v>
      </c>
      <c r="E1936" s="29" t="n">
        <v>3.724</v>
      </c>
      <c r="F1936" s="29" t="n">
        <v>1.4077</v>
      </c>
      <c r="G1936" s="30" t="s">
        <v>4594</v>
      </c>
    </row>
    <row r="1937" customFormat="false" ht="16.5" hidden="false" customHeight="false" outlineLevel="0" collapsed="false">
      <c r="A1937" s="27" t="s">
        <v>4631</v>
      </c>
      <c r="B1937" s="28" t="s">
        <v>4632</v>
      </c>
      <c r="C1937" s="29" t="n">
        <v>2.7961</v>
      </c>
      <c r="D1937" s="29" t="n">
        <v>-0.3891</v>
      </c>
      <c r="E1937" s="29" t="n">
        <v>2.9163</v>
      </c>
      <c r="F1937" s="29" t="n">
        <v>1.6153</v>
      </c>
      <c r="G1937" s="30" t="s">
        <v>4594</v>
      </c>
    </row>
    <row r="1938" customFormat="false" ht="16.5" hidden="false" customHeight="false" outlineLevel="0" collapsed="false">
      <c r="A1938" s="27" t="s">
        <v>4633</v>
      </c>
      <c r="B1938" s="28" t="s">
        <v>4634</v>
      </c>
      <c r="C1938" s="29" t="n">
        <v>5.8297</v>
      </c>
      <c r="D1938" s="29" t="n">
        <v>-7.0227</v>
      </c>
      <c r="E1938" s="29" t="n">
        <v>4.6653</v>
      </c>
      <c r="F1938" s="29" t="n">
        <v>3.842</v>
      </c>
      <c r="G1938" s="30" t="s">
        <v>4594</v>
      </c>
    </row>
    <row r="1939" customFormat="false" ht="16.5" hidden="false" customHeight="false" outlineLevel="0" collapsed="false">
      <c r="A1939" s="27" t="s">
        <v>4635</v>
      </c>
      <c r="B1939" s="28" t="s">
        <v>4636</v>
      </c>
      <c r="C1939" s="29" t="n">
        <v>5.8331</v>
      </c>
      <c r="D1939" s="29" t="n">
        <v>-7.0205</v>
      </c>
      <c r="E1939" s="29" t="n">
        <v>4.6657</v>
      </c>
      <c r="F1939" s="29" t="n">
        <v>3.8404</v>
      </c>
      <c r="G1939" s="30" t="s">
        <v>4594</v>
      </c>
    </row>
    <row r="1940" customFormat="false" ht="16.5" hidden="false" customHeight="false" outlineLevel="0" collapsed="false">
      <c r="A1940" s="27" t="s">
        <v>4637</v>
      </c>
      <c r="B1940" s="28" t="s">
        <v>4638</v>
      </c>
      <c r="C1940" s="29" t="n">
        <v>5.736</v>
      </c>
      <c r="D1940" s="29" t="n">
        <v>-2.5085</v>
      </c>
      <c r="E1940" s="29" t="n">
        <v>3.8264</v>
      </c>
      <c r="F1940" s="29" t="n">
        <v>1.6539</v>
      </c>
      <c r="G1940" s="30" t="s">
        <v>4594</v>
      </c>
    </row>
    <row r="1941" customFormat="false" ht="16.5" hidden="false" customHeight="false" outlineLevel="0" collapsed="false">
      <c r="A1941" s="27" t="s">
        <v>4639</v>
      </c>
      <c r="B1941" s="28" t="s">
        <v>4640</v>
      </c>
      <c r="C1941" s="29" t="n">
        <v>5.734</v>
      </c>
      <c r="D1941" s="29" t="n">
        <v>-2.5101</v>
      </c>
      <c r="E1941" s="29" t="n">
        <v>3.8263</v>
      </c>
      <c r="F1941" s="29" t="n">
        <v>1.6536</v>
      </c>
      <c r="G1941" s="30" t="s">
        <v>4594</v>
      </c>
    </row>
    <row r="1942" customFormat="false" ht="16.5" hidden="false" customHeight="false" outlineLevel="0" collapsed="false">
      <c r="A1942" s="27" t="s">
        <v>4641</v>
      </c>
      <c r="B1942" s="28" t="s">
        <v>4642</v>
      </c>
      <c r="C1942" s="29" t="n">
        <v>4.9505</v>
      </c>
      <c r="D1942" s="29" t="n">
        <v>-2.9678</v>
      </c>
      <c r="E1942" s="29" t="n">
        <v>4.2262</v>
      </c>
      <c r="F1942" s="29" t="n">
        <v>1.786</v>
      </c>
      <c r="G1942" s="30" t="s">
        <v>4594</v>
      </c>
    </row>
    <row r="1943" customFormat="false" ht="16.5" hidden="false" customHeight="false" outlineLevel="0" collapsed="false">
      <c r="A1943" s="27" t="s">
        <v>4643</v>
      </c>
      <c r="B1943" s="28" t="s">
        <v>4644</v>
      </c>
      <c r="C1943" s="29" t="n">
        <v>2.7957</v>
      </c>
      <c r="D1943" s="29" t="n">
        <v>-0.3879</v>
      </c>
      <c r="E1943" s="29" t="n">
        <v>2.9176</v>
      </c>
      <c r="F1943" s="29" t="n">
        <v>1.6149</v>
      </c>
      <c r="G1943" s="30" t="s">
        <v>4594</v>
      </c>
    </row>
    <row r="1944" customFormat="false" ht="16.5" hidden="false" customHeight="false" outlineLevel="0" collapsed="false">
      <c r="A1944" s="27" t="s">
        <v>4645</v>
      </c>
      <c r="B1944" s="28" t="s">
        <v>4646</v>
      </c>
      <c r="C1944" s="29" t="n">
        <v>4.0998</v>
      </c>
      <c r="D1944" s="29" t="n">
        <v>-3.1235</v>
      </c>
      <c r="E1944" s="29" t="n">
        <v>3.7198</v>
      </c>
      <c r="F1944" s="29" t="n">
        <v>2.1991</v>
      </c>
      <c r="G1944" s="30" t="s">
        <v>4594</v>
      </c>
    </row>
    <row r="1945" customFormat="false" ht="16.5" hidden="false" customHeight="false" outlineLevel="0" collapsed="false">
      <c r="A1945" s="27" t="s">
        <v>4647</v>
      </c>
      <c r="B1945" s="28" t="s">
        <v>4648</v>
      </c>
      <c r="C1945" s="29" t="n">
        <v>4.9513</v>
      </c>
      <c r="D1945" s="29" t="n">
        <v>-2.9687</v>
      </c>
      <c r="E1945" s="29" t="n">
        <v>4.2261</v>
      </c>
      <c r="F1945" s="29" t="n">
        <v>1.7854</v>
      </c>
      <c r="G1945" s="30" t="s">
        <v>4594</v>
      </c>
    </row>
    <row r="1946" customFormat="false" ht="16.5" hidden="false" customHeight="false" outlineLevel="0" collapsed="false">
      <c r="A1946" s="27" t="s">
        <v>4649</v>
      </c>
      <c r="B1946" s="28" t="s">
        <v>4650</v>
      </c>
      <c r="C1946" s="29" t="n">
        <v>5.6202</v>
      </c>
      <c r="D1946" s="29" t="n">
        <v>-5.848</v>
      </c>
      <c r="E1946" s="29" t="n">
        <v>4.3373</v>
      </c>
      <c r="F1946" s="29" t="n">
        <v>3.4859</v>
      </c>
      <c r="G1946" s="30" t="s">
        <v>4594</v>
      </c>
    </row>
    <row r="1947" customFormat="false" ht="16.5" hidden="false" customHeight="false" outlineLevel="0" collapsed="false">
      <c r="A1947" s="27" t="s">
        <v>4651</v>
      </c>
      <c r="B1947" s="28" t="s">
        <v>4652</v>
      </c>
      <c r="C1947" s="29" t="n">
        <v>5.6209</v>
      </c>
      <c r="D1947" s="29" t="n">
        <v>-5.8507</v>
      </c>
      <c r="E1947" s="29" t="n">
        <v>4.3373</v>
      </c>
      <c r="F1947" s="29" t="n">
        <v>3.4854</v>
      </c>
      <c r="G1947" s="30" t="s">
        <v>4594</v>
      </c>
    </row>
    <row r="1948" customFormat="false" ht="16.5" hidden="false" customHeight="false" outlineLevel="0" collapsed="false">
      <c r="A1948" s="27" t="s">
        <v>4653</v>
      </c>
      <c r="B1948" s="28" t="s">
        <v>4654</v>
      </c>
      <c r="C1948" s="29" t="n">
        <v>4.537</v>
      </c>
      <c r="D1948" s="29" t="n">
        <v>-2.0871</v>
      </c>
      <c r="E1948" s="29" t="n">
        <v>3.2636</v>
      </c>
      <c r="F1948" s="29" t="n">
        <v>1.3674</v>
      </c>
      <c r="G1948" s="30" t="s">
        <v>4594</v>
      </c>
    </row>
    <row r="1949" customFormat="false" ht="16.5" hidden="false" customHeight="false" outlineLevel="0" collapsed="false">
      <c r="A1949" s="27" t="s">
        <v>4655</v>
      </c>
      <c r="B1949" s="28" t="s">
        <v>4656</v>
      </c>
      <c r="C1949" s="29" t="n">
        <v>4.5682</v>
      </c>
      <c r="D1949" s="29" t="n">
        <v>-2.0852</v>
      </c>
      <c r="E1949" s="29" t="n">
        <v>3.1891</v>
      </c>
      <c r="F1949" s="29" t="n">
        <v>1.2976</v>
      </c>
      <c r="G1949" s="30" t="s">
        <v>4594</v>
      </c>
    </row>
    <row r="1950" customFormat="false" ht="16.5" hidden="false" customHeight="false" outlineLevel="0" collapsed="false">
      <c r="A1950" s="27" t="s">
        <v>4657</v>
      </c>
      <c r="B1950" s="28" t="s">
        <v>4658</v>
      </c>
      <c r="C1950" s="29"/>
      <c r="D1950" s="29"/>
      <c r="E1950" s="29"/>
      <c r="F1950" s="29"/>
      <c r="G1950" s="30" t="s">
        <v>4594</v>
      </c>
    </row>
    <row r="1951" customFormat="false" ht="16.5" hidden="false" customHeight="false" outlineLevel="0" collapsed="false">
      <c r="A1951" s="27" t="s">
        <v>4659</v>
      </c>
      <c r="B1951" s="28" t="s">
        <v>4660</v>
      </c>
      <c r="C1951" s="29" t="n">
        <v>7.7998</v>
      </c>
      <c r="D1951" s="29" t="n">
        <v>1.7217</v>
      </c>
      <c r="E1951" s="29" t="n">
        <v>3.7647</v>
      </c>
      <c r="F1951" s="29" t="n">
        <v>2.5076</v>
      </c>
      <c r="G1951" s="30" t="s">
        <v>4594</v>
      </c>
    </row>
    <row r="1952" customFormat="false" ht="16.5" hidden="false" customHeight="false" outlineLevel="0" collapsed="false">
      <c r="A1952" s="27" t="s">
        <v>4661</v>
      </c>
      <c r="B1952" s="28" t="s">
        <v>4662</v>
      </c>
      <c r="C1952" s="29" t="n">
        <v>7.8868</v>
      </c>
      <c r="D1952" s="29" t="n">
        <v>0.4489</v>
      </c>
      <c r="E1952" s="29" t="n">
        <v>3.6688</v>
      </c>
      <c r="F1952" s="29" t="n">
        <v>1.7269</v>
      </c>
      <c r="G1952" s="30" t="s">
        <v>4594</v>
      </c>
    </row>
    <row r="1953" customFormat="false" ht="16.5" hidden="false" customHeight="false" outlineLevel="0" collapsed="false">
      <c r="A1953" s="27" t="s">
        <v>4663</v>
      </c>
      <c r="B1953" s="28" t="s">
        <v>4664</v>
      </c>
      <c r="C1953" s="29" t="n">
        <v>13.7408</v>
      </c>
      <c r="D1953" s="29" t="n">
        <v>-0.4099</v>
      </c>
      <c r="E1953" s="29" t="n">
        <v>4.2936</v>
      </c>
      <c r="F1953" s="29" t="n">
        <v>3.7663</v>
      </c>
      <c r="G1953" s="30" t="s">
        <v>4594</v>
      </c>
    </row>
    <row r="1954" customFormat="false" ht="16.5" hidden="false" customHeight="false" outlineLevel="0" collapsed="false">
      <c r="A1954" s="27" t="s">
        <v>4665</v>
      </c>
      <c r="B1954" s="28" t="s">
        <v>4666</v>
      </c>
      <c r="C1954" s="29" t="n">
        <v>13.2465</v>
      </c>
      <c r="D1954" s="29" t="n">
        <v>-0.3758</v>
      </c>
      <c r="E1954" s="29" t="n">
        <v>4.1803</v>
      </c>
      <c r="F1954" s="29" t="n">
        <v>3.7913</v>
      </c>
      <c r="G1954" s="30" t="s">
        <v>4594</v>
      </c>
    </row>
    <row r="1955" customFormat="false" ht="16.5" hidden="false" customHeight="false" outlineLevel="0" collapsed="false">
      <c r="A1955" s="27" t="s">
        <v>4667</v>
      </c>
      <c r="B1955" s="28" t="s">
        <v>4668</v>
      </c>
      <c r="C1955" s="29" t="n">
        <v>5.9679</v>
      </c>
      <c r="D1955" s="29" t="n">
        <v>-3.7635</v>
      </c>
      <c r="E1955" s="29" t="n">
        <v>4.8527</v>
      </c>
      <c r="F1955" s="29" t="n">
        <v>4.3085</v>
      </c>
      <c r="G1955" s="30" t="s">
        <v>4594</v>
      </c>
    </row>
    <row r="1956" customFormat="false" ht="16.5" hidden="false" customHeight="false" outlineLevel="0" collapsed="false">
      <c r="A1956" s="27" t="s">
        <v>4669</v>
      </c>
      <c r="B1956" s="28" t="s">
        <v>4670</v>
      </c>
      <c r="C1956" s="29" t="n">
        <v>6.2405</v>
      </c>
      <c r="D1956" s="29" t="n">
        <v>-3.9105</v>
      </c>
      <c r="E1956" s="29" t="n">
        <v>4.79</v>
      </c>
      <c r="F1956" s="29" t="n">
        <v>4.3203</v>
      </c>
      <c r="G1956" s="30" t="s">
        <v>4594</v>
      </c>
    </row>
    <row r="1957" customFormat="false" ht="16.5" hidden="false" customHeight="false" outlineLevel="0" collapsed="false">
      <c r="A1957" s="27" t="s">
        <v>4671</v>
      </c>
      <c r="B1957" s="28" t="s">
        <v>4672</v>
      </c>
      <c r="C1957" s="29" t="n">
        <v>6.8431</v>
      </c>
      <c r="D1957" s="29" t="n">
        <v>1.0529</v>
      </c>
      <c r="E1957" s="29" t="n">
        <v>3.1517</v>
      </c>
      <c r="F1957" s="29" t="n">
        <v>1.6141</v>
      </c>
      <c r="G1957" s="30" t="s">
        <v>4594</v>
      </c>
    </row>
    <row r="1958" customFormat="false" ht="16.5" hidden="false" customHeight="false" outlineLevel="0" collapsed="false">
      <c r="A1958" s="27" t="s">
        <v>4673</v>
      </c>
      <c r="B1958" s="28" t="s">
        <v>4674</v>
      </c>
      <c r="C1958" s="29" t="n">
        <v>6.5096</v>
      </c>
      <c r="D1958" s="29" t="n">
        <v>-0.3323</v>
      </c>
      <c r="E1958" s="29" t="n">
        <v>3.3623</v>
      </c>
      <c r="F1958" s="29" t="n">
        <v>1.6169</v>
      </c>
      <c r="G1958" s="30" t="s">
        <v>4594</v>
      </c>
    </row>
    <row r="1959" customFormat="false" ht="16.5" hidden="false" customHeight="false" outlineLevel="0" collapsed="false">
      <c r="A1959" s="27" t="s">
        <v>4675</v>
      </c>
      <c r="B1959" s="28" t="s">
        <v>4676</v>
      </c>
      <c r="C1959" s="29" t="n">
        <v>6.9919</v>
      </c>
      <c r="D1959" s="29" t="n">
        <v>0.8748</v>
      </c>
      <c r="E1959" s="29" t="n">
        <v>3.156</v>
      </c>
      <c r="F1959" s="29" t="n">
        <v>1.6429</v>
      </c>
      <c r="G1959" s="30" t="s">
        <v>4594</v>
      </c>
    </row>
    <row r="1960" customFormat="false" ht="16.5" hidden="false" customHeight="false" outlineLevel="0" collapsed="false">
      <c r="A1960" s="27" t="s">
        <v>4677</v>
      </c>
      <c r="B1960" s="28" t="s">
        <v>4678</v>
      </c>
      <c r="C1960" s="29" t="n">
        <v>5.601</v>
      </c>
      <c r="D1960" s="29" t="n">
        <v>-0.6335</v>
      </c>
      <c r="E1960" s="29" t="n">
        <v>3.3678</v>
      </c>
      <c r="F1960" s="29" t="n">
        <v>1.669</v>
      </c>
      <c r="G1960" s="30" t="s">
        <v>4594</v>
      </c>
    </row>
    <row r="1961" customFormat="false" ht="16.5" hidden="false" customHeight="false" outlineLevel="0" collapsed="false">
      <c r="A1961" s="27" t="s">
        <v>4679</v>
      </c>
      <c r="B1961" s="28" t="s">
        <v>4680</v>
      </c>
      <c r="C1961" s="29" t="n">
        <v>10.766</v>
      </c>
      <c r="D1961" s="29" t="n">
        <v>4.8085</v>
      </c>
      <c r="E1961" s="29" t="n">
        <v>3.1113</v>
      </c>
      <c r="F1961" s="29" t="n">
        <v>1.4674</v>
      </c>
      <c r="G1961" s="30" t="s">
        <v>4594</v>
      </c>
    </row>
    <row r="1962" customFormat="false" ht="16.5" hidden="false" customHeight="false" outlineLevel="0" collapsed="false">
      <c r="A1962" s="27" t="s">
        <v>4681</v>
      </c>
      <c r="B1962" s="28" t="s">
        <v>4682</v>
      </c>
      <c r="C1962" s="29" t="n">
        <v>3.3887</v>
      </c>
      <c r="D1962" s="29" t="n">
        <v>-5.7279</v>
      </c>
      <c r="E1962" s="29" t="n">
        <v>5.5697</v>
      </c>
      <c r="F1962" s="29" t="n">
        <v>5.0432</v>
      </c>
      <c r="G1962" s="30" t="s">
        <v>4594</v>
      </c>
    </row>
    <row r="1963" customFormat="false" ht="16.5" hidden="false" customHeight="false" outlineLevel="0" collapsed="false">
      <c r="A1963" s="27" t="s">
        <v>4683</v>
      </c>
      <c r="B1963" s="28" t="s">
        <v>4684</v>
      </c>
      <c r="C1963" s="29" t="n">
        <v>4.9074</v>
      </c>
      <c r="D1963" s="29" t="n">
        <v>-5.7335</v>
      </c>
      <c r="E1963" s="29" t="n">
        <v>5.3112</v>
      </c>
      <c r="F1963" s="29" t="n">
        <v>5.0438</v>
      </c>
      <c r="G1963" s="30" t="s">
        <v>4594</v>
      </c>
    </row>
    <row r="1964" customFormat="false" ht="16.5" hidden="false" customHeight="false" outlineLevel="0" collapsed="false">
      <c r="A1964" s="27" t="s">
        <v>4685</v>
      </c>
      <c r="B1964" s="28" t="s">
        <v>4686</v>
      </c>
      <c r="C1964" s="29" t="n">
        <v>6.3104</v>
      </c>
      <c r="D1964" s="29" t="n">
        <v>-3.3043</v>
      </c>
      <c r="E1964" s="29" t="n">
        <v>4.3657</v>
      </c>
      <c r="F1964" s="29" t="n">
        <v>5.1153</v>
      </c>
      <c r="G1964" s="30" t="s">
        <v>4594</v>
      </c>
    </row>
    <row r="1965" customFormat="false" ht="16.5" hidden="false" customHeight="false" outlineLevel="0" collapsed="false">
      <c r="A1965" s="27" t="s">
        <v>4687</v>
      </c>
      <c r="B1965" s="28" t="s">
        <v>4688</v>
      </c>
      <c r="C1965" s="29" t="n">
        <v>6.31</v>
      </c>
      <c r="D1965" s="29" t="n">
        <v>-3.2953</v>
      </c>
      <c r="E1965" s="29" t="n">
        <v>4.3658</v>
      </c>
      <c r="F1965" s="29" t="n">
        <v>5.1173</v>
      </c>
      <c r="G1965" s="30" t="s">
        <v>4594</v>
      </c>
    </row>
    <row r="1966" customFormat="false" ht="16.5" hidden="false" customHeight="false" outlineLevel="0" collapsed="false">
      <c r="A1966" s="27" t="s">
        <v>4689</v>
      </c>
      <c r="B1966" s="28" t="s">
        <v>4690</v>
      </c>
      <c r="C1966" s="29" t="n">
        <v>4.4342</v>
      </c>
      <c r="D1966" s="29" t="n">
        <v>-3.9809</v>
      </c>
      <c r="E1966" s="29" t="n">
        <v>4.1323</v>
      </c>
      <c r="F1966" s="29" t="n">
        <v>2.0955</v>
      </c>
      <c r="G1966" s="30" t="s">
        <v>4594</v>
      </c>
    </row>
    <row r="1967" customFormat="false" ht="16.5" hidden="false" customHeight="false" outlineLevel="0" collapsed="false">
      <c r="A1967" s="27" t="s">
        <v>4691</v>
      </c>
      <c r="B1967" s="28" t="s">
        <v>4692</v>
      </c>
      <c r="C1967" s="29" t="n">
        <v>4.4286</v>
      </c>
      <c r="D1967" s="29" t="n">
        <v>-3.9947</v>
      </c>
      <c r="E1967" s="29" t="n">
        <v>4.1337</v>
      </c>
      <c r="F1967" s="29" t="n">
        <v>1.8789</v>
      </c>
      <c r="G1967" s="30" t="s">
        <v>4594</v>
      </c>
    </row>
    <row r="1968" customFormat="false" ht="16.5" hidden="false" customHeight="false" outlineLevel="0" collapsed="false">
      <c r="A1968" s="27" t="s">
        <v>4693</v>
      </c>
      <c r="B1968" s="28" t="s">
        <v>4694</v>
      </c>
      <c r="C1968" s="29" t="n">
        <v>6.4702</v>
      </c>
      <c r="D1968" s="29" t="n">
        <v>-0.288</v>
      </c>
      <c r="E1968" s="29" t="n">
        <v>3.3683</v>
      </c>
      <c r="F1968" s="29" t="n">
        <v>1.6101</v>
      </c>
      <c r="G1968" s="30" t="s">
        <v>4594</v>
      </c>
    </row>
    <row r="1969" customFormat="false" ht="16.5" hidden="false" customHeight="false" outlineLevel="0" collapsed="false">
      <c r="A1969" s="27" t="s">
        <v>4695</v>
      </c>
      <c r="B1969" s="28" t="s">
        <v>4696</v>
      </c>
      <c r="C1969" s="29"/>
      <c r="D1969" s="29"/>
      <c r="E1969" s="29"/>
      <c r="F1969" s="29"/>
      <c r="G1969" s="30" t="s">
        <v>4594</v>
      </c>
    </row>
    <row r="1970" customFormat="false" ht="16.5" hidden="false" customHeight="false" outlineLevel="0" collapsed="false">
      <c r="A1970" s="27" t="s">
        <v>4697</v>
      </c>
      <c r="B1970" s="28" t="s">
        <v>4698</v>
      </c>
      <c r="C1970" s="29" t="n">
        <v>3.5841</v>
      </c>
      <c r="D1970" s="29" t="n">
        <v>-2.84</v>
      </c>
      <c r="E1970" s="29" t="n">
        <v>4.8386</v>
      </c>
      <c r="F1970" s="29" t="n">
        <v>2.6704</v>
      </c>
      <c r="G1970" s="30" t="s">
        <v>4594</v>
      </c>
    </row>
    <row r="1971" customFormat="false" ht="16.5" hidden="false" customHeight="false" outlineLevel="0" collapsed="false">
      <c r="A1971" s="27" t="s">
        <v>4699</v>
      </c>
      <c r="B1971" s="28" t="s">
        <v>4700</v>
      </c>
      <c r="C1971" s="29"/>
      <c r="D1971" s="29"/>
      <c r="E1971" s="29"/>
      <c r="F1971" s="29"/>
      <c r="G1971" s="30" t="s">
        <v>4594</v>
      </c>
    </row>
    <row r="1972" customFormat="false" ht="16.5" hidden="false" customHeight="false" outlineLevel="0" collapsed="false">
      <c r="A1972" s="27" t="s">
        <v>4701</v>
      </c>
      <c r="B1972" s="28" t="s">
        <v>4702</v>
      </c>
      <c r="C1972" s="29" t="n">
        <v>6.6382</v>
      </c>
      <c r="D1972" s="29" t="n">
        <v>1.4138</v>
      </c>
      <c r="E1972" s="29" t="n">
        <v>4.99</v>
      </c>
      <c r="F1972" s="29" t="n">
        <v>4.0248</v>
      </c>
      <c r="G1972" s="30" t="s">
        <v>4594</v>
      </c>
    </row>
    <row r="1973" customFormat="false" ht="16.5" hidden="false" customHeight="false" outlineLevel="0" collapsed="false">
      <c r="A1973" s="27" t="s">
        <v>4703</v>
      </c>
      <c r="B1973" s="28" t="s">
        <v>4704</v>
      </c>
      <c r="C1973" s="29" t="n">
        <v>7.3142</v>
      </c>
      <c r="D1973" s="29" t="n">
        <v>-1.1768</v>
      </c>
      <c r="E1973" s="29" t="n">
        <v>3.8844</v>
      </c>
      <c r="F1973" s="29" t="n">
        <v>1.699</v>
      </c>
      <c r="G1973" s="30" t="s">
        <v>4594</v>
      </c>
    </row>
    <row r="1974" customFormat="false" ht="16.5" hidden="false" customHeight="false" outlineLevel="0" collapsed="false">
      <c r="A1974" s="27" t="s">
        <v>4705</v>
      </c>
      <c r="B1974" s="28" t="s">
        <v>4706</v>
      </c>
      <c r="C1974" s="29" t="n">
        <v>7.1631</v>
      </c>
      <c r="D1974" s="29" t="n">
        <v>-0.8398</v>
      </c>
      <c r="E1974" s="29" t="n">
        <v>3.5328</v>
      </c>
      <c r="F1974" s="29" t="n">
        <v>1.4021</v>
      </c>
      <c r="G1974" s="30" t="s">
        <v>4594</v>
      </c>
    </row>
    <row r="1975" customFormat="false" ht="16.5" hidden="false" customHeight="false" outlineLevel="0" collapsed="false">
      <c r="A1975" s="27" t="s">
        <v>4707</v>
      </c>
      <c r="B1975" s="28" t="s">
        <v>4708</v>
      </c>
      <c r="C1975" s="29" t="n">
        <v>7.2274</v>
      </c>
      <c r="D1975" s="29" t="n">
        <v>-1.1164</v>
      </c>
      <c r="E1975" s="29" t="n">
        <v>3.8583</v>
      </c>
      <c r="F1975" s="29" t="n">
        <v>1.6889</v>
      </c>
      <c r="G1975" s="30" t="s">
        <v>4594</v>
      </c>
    </row>
    <row r="1976" customFormat="false" ht="16.5" hidden="false" customHeight="false" outlineLevel="0" collapsed="false">
      <c r="A1976" s="27" t="s">
        <v>4709</v>
      </c>
      <c r="B1976" s="28" t="s">
        <v>4710</v>
      </c>
      <c r="C1976" s="29" t="n">
        <v>5.2275</v>
      </c>
      <c r="D1976" s="29" t="n">
        <v>1.8738</v>
      </c>
      <c r="E1976" s="29" t="n">
        <v>3.2749</v>
      </c>
      <c r="F1976" s="29" t="n">
        <v>2.9071</v>
      </c>
      <c r="G1976" s="30" t="s">
        <v>4594</v>
      </c>
    </row>
    <row r="1977" customFormat="false" ht="16.5" hidden="false" customHeight="false" outlineLevel="0" collapsed="false">
      <c r="A1977" s="27" t="s">
        <v>4711</v>
      </c>
      <c r="B1977" s="28" t="s">
        <v>4712</v>
      </c>
      <c r="C1977" s="29" t="n">
        <v>5.198</v>
      </c>
      <c r="D1977" s="29" t="n">
        <v>1.8239</v>
      </c>
      <c r="E1977" s="29" t="n">
        <v>3.1555</v>
      </c>
      <c r="F1977" s="29" t="n">
        <v>2.8799</v>
      </c>
      <c r="G1977" s="30" t="s">
        <v>4594</v>
      </c>
    </row>
    <row r="1978" customFormat="false" ht="16.5" hidden="false" customHeight="false" outlineLevel="0" collapsed="false">
      <c r="A1978" s="27" t="s">
        <v>4713</v>
      </c>
      <c r="B1978" s="28" t="s">
        <v>4714</v>
      </c>
      <c r="C1978" s="29" t="n">
        <v>4.1271</v>
      </c>
      <c r="D1978" s="29" t="n">
        <v>1.0804</v>
      </c>
      <c r="E1978" s="29" t="n">
        <v>2.9449</v>
      </c>
      <c r="F1978" s="29" t="n">
        <v>3.3332</v>
      </c>
      <c r="G1978" s="30" t="s">
        <v>4594</v>
      </c>
    </row>
    <row r="1979" customFormat="false" ht="16.5" hidden="false" customHeight="false" outlineLevel="0" collapsed="false">
      <c r="A1979" s="27" t="s">
        <v>4715</v>
      </c>
      <c r="B1979" s="28" t="s">
        <v>4716</v>
      </c>
      <c r="C1979" s="29" t="n">
        <v>11.1205</v>
      </c>
      <c r="D1979" s="29" t="n">
        <v>9.6588</v>
      </c>
      <c r="E1979" s="29" t="n">
        <v>6.801</v>
      </c>
      <c r="F1979" s="29" t="n">
        <v>5.8848</v>
      </c>
      <c r="G1979" s="30" t="s">
        <v>4594</v>
      </c>
    </row>
    <row r="1980" customFormat="false" ht="16.5" hidden="false" customHeight="false" outlineLevel="0" collapsed="false">
      <c r="A1980" s="27" t="s">
        <v>4717</v>
      </c>
      <c r="B1980" s="28" t="s">
        <v>4718</v>
      </c>
      <c r="C1980" s="29" t="n">
        <v>6.3806</v>
      </c>
      <c r="D1980" s="29" t="n">
        <v>-4.7736</v>
      </c>
      <c r="E1980" s="29" t="n">
        <v>4.8709</v>
      </c>
      <c r="F1980" s="29" t="n">
        <v>4.332</v>
      </c>
      <c r="G1980" s="30" t="s">
        <v>4594</v>
      </c>
    </row>
    <row r="1981" customFormat="false" ht="16.5" hidden="false" customHeight="false" outlineLevel="0" collapsed="false">
      <c r="A1981" s="27" t="s">
        <v>4719</v>
      </c>
      <c r="B1981" s="28" t="s">
        <v>4720</v>
      </c>
      <c r="C1981" s="29" t="n">
        <v>5.9744</v>
      </c>
      <c r="D1981" s="29" t="n">
        <v>-4.7596</v>
      </c>
      <c r="E1981" s="29" t="n">
        <v>4.9836</v>
      </c>
      <c r="F1981" s="29" t="n">
        <v>4.2926</v>
      </c>
      <c r="G1981" s="30" t="s">
        <v>4594</v>
      </c>
    </row>
    <row r="1982" customFormat="false" ht="16.5" hidden="false" customHeight="false" outlineLevel="0" collapsed="false">
      <c r="A1982" s="27" t="s">
        <v>4721</v>
      </c>
      <c r="B1982" s="28" t="s">
        <v>4722</v>
      </c>
      <c r="C1982" s="29" t="n">
        <v>5.1149</v>
      </c>
      <c r="D1982" s="29" t="n">
        <v>-4.577</v>
      </c>
      <c r="E1982" s="29" t="n">
        <v>4.8539</v>
      </c>
      <c r="F1982" s="29" t="n">
        <v>4.1895</v>
      </c>
      <c r="G1982" s="30" t="s">
        <v>4594</v>
      </c>
    </row>
    <row r="1983" customFormat="false" ht="16.5" hidden="false" customHeight="false" outlineLevel="0" collapsed="false">
      <c r="A1983" s="27" t="s">
        <v>4723</v>
      </c>
      <c r="B1983" s="28" t="s">
        <v>4724</v>
      </c>
      <c r="C1983" s="29" t="n">
        <v>6.2773</v>
      </c>
      <c r="D1983" s="29" t="n">
        <v>-5.1505</v>
      </c>
      <c r="E1983" s="29" t="n">
        <v>4.8942</v>
      </c>
      <c r="F1983" s="29" t="n">
        <v>3.9892</v>
      </c>
      <c r="G1983" s="30" t="s">
        <v>4594</v>
      </c>
    </row>
    <row r="1984" customFormat="false" ht="16.5" hidden="false" customHeight="false" outlineLevel="0" collapsed="false">
      <c r="A1984" s="27" t="s">
        <v>4725</v>
      </c>
      <c r="B1984" s="28" t="s">
        <v>4726</v>
      </c>
      <c r="C1984" s="29" t="n">
        <v>5.1798</v>
      </c>
      <c r="D1984" s="29" t="n">
        <v>-2.4528</v>
      </c>
      <c r="E1984" s="29" t="n">
        <v>2.6816</v>
      </c>
      <c r="F1984" s="29" t="n">
        <v>4.3587</v>
      </c>
      <c r="G1984" s="30" t="s">
        <v>4594</v>
      </c>
    </row>
    <row r="1985" customFormat="false" ht="16.5" hidden="false" customHeight="false" outlineLevel="0" collapsed="false">
      <c r="A1985" s="27" t="s">
        <v>4727</v>
      </c>
      <c r="B1985" s="28" t="s">
        <v>4728</v>
      </c>
      <c r="C1985" s="29" t="n">
        <v>3.23</v>
      </c>
      <c r="D1985" s="29" t="n">
        <v>-0.9</v>
      </c>
      <c r="E1985" s="29" t="n">
        <v>5.6619</v>
      </c>
      <c r="F1985" s="29" t="n">
        <v>3.3427</v>
      </c>
      <c r="G1985" s="30" t="s">
        <v>4594</v>
      </c>
    </row>
    <row r="1986" customFormat="false" ht="16.5" hidden="false" customHeight="false" outlineLevel="0" collapsed="false">
      <c r="A1986" s="27" t="s">
        <v>4729</v>
      </c>
      <c r="B1986" s="28" t="s">
        <v>4730</v>
      </c>
      <c r="C1986" s="29" t="n">
        <v>1.74</v>
      </c>
      <c r="D1986" s="29" t="n">
        <v>-1.81</v>
      </c>
      <c r="E1986" s="29" t="n">
        <v>6.7893</v>
      </c>
      <c r="F1986" s="29" t="n">
        <v>5.4129</v>
      </c>
      <c r="G1986" s="30" t="s">
        <v>4594</v>
      </c>
    </row>
    <row r="1987" customFormat="false" ht="16.5" hidden="false" customHeight="false" outlineLevel="0" collapsed="false">
      <c r="A1987" s="27" t="s">
        <v>4731</v>
      </c>
      <c r="B1987" s="28" t="s">
        <v>4732</v>
      </c>
      <c r="C1987" s="29" t="n">
        <v>6.0838</v>
      </c>
      <c r="D1987" s="29"/>
      <c r="E1987" s="29" t="n">
        <v>3.5032</v>
      </c>
      <c r="F1987" s="29"/>
      <c r="G1987" s="30" t="s">
        <v>4594</v>
      </c>
    </row>
    <row r="1988" customFormat="false" ht="16.5" hidden="false" customHeight="false" outlineLevel="0" collapsed="false">
      <c r="A1988" s="27" t="s">
        <v>4733</v>
      </c>
      <c r="B1988" s="28" t="s">
        <v>4734</v>
      </c>
      <c r="C1988" s="29" t="n">
        <v>4.7839</v>
      </c>
      <c r="D1988" s="29"/>
      <c r="E1988" s="29" t="n">
        <v>5.1064</v>
      </c>
      <c r="F1988" s="29"/>
      <c r="G1988" s="30" t="s">
        <v>4594</v>
      </c>
    </row>
    <row r="1989" customFormat="false" ht="16.5" hidden="false" customHeight="false" outlineLevel="0" collapsed="false">
      <c r="A1989" s="27" t="s">
        <v>4735</v>
      </c>
      <c r="B1989" s="28" t="s">
        <v>4736</v>
      </c>
      <c r="C1989" s="29" t="n">
        <v>6.2209</v>
      </c>
      <c r="D1989" s="29"/>
      <c r="E1989" s="29" t="n">
        <v>3.8839</v>
      </c>
      <c r="F1989" s="29"/>
      <c r="G1989" s="30" t="s">
        <v>4594</v>
      </c>
    </row>
    <row r="1990" customFormat="false" ht="16.5" hidden="false" customHeight="false" outlineLevel="0" collapsed="false">
      <c r="A1990" s="27" t="s">
        <v>4737</v>
      </c>
      <c r="B1990" s="28" t="s">
        <v>4738</v>
      </c>
      <c r="C1990" s="29" t="n">
        <v>0.8979</v>
      </c>
      <c r="D1990" s="29"/>
      <c r="E1990" s="29" t="n">
        <v>1.3871</v>
      </c>
      <c r="F1990" s="29"/>
      <c r="G1990" s="30" t="s">
        <v>4594</v>
      </c>
    </row>
    <row r="1991" customFormat="false" ht="16.5" hidden="false" customHeight="false" outlineLevel="0" collapsed="false">
      <c r="A1991" s="27" t="s">
        <v>4739</v>
      </c>
      <c r="B1991" s="28" t="s">
        <v>4740</v>
      </c>
      <c r="C1991" s="29" t="n">
        <v>0</v>
      </c>
      <c r="D1991" s="29"/>
      <c r="E1991" s="29" t="n">
        <v>0</v>
      </c>
      <c r="F1991" s="29"/>
      <c r="G1991" s="30" t="s">
        <v>4594</v>
      </c>
    </row>
    <row r="1992" customFormat="false" ht="16.5" hidden="false" customHeight="false" outlineLevel="0" collapsed="false">
      <c r="A1992" s="27" t="s">
        <v>4741</v>
      </c>
      <c r="B1992" s="28" t="s">
        <v>4742</v>
      </c>
      <c r="C1992" s="29" t="n">
        <v>3.9072</v>
      </c>
      <c r="D1992" s="29"/>
      <c r="E1992" s="29" t="n">
        <v>3.4555</v>
      </c>
      <c r="F1992" s="29"/>
      <c r="G1992" s="30" t="s">
        <v>4594</v>
      </c>
    </row>
    <row r="1993" customFormat="false" ht="16.5" hidden="false" customHeight="false" outlineLevel="0" collapsed="false">
      <c r="A1993" s="27" t="s">
        <v>4743</v>
      </c>
      <c r="B1993" s="28" t="s">
        <v>4744</v>
      </c>
      <c r="C1993" s="29"/>
      <c r="D1993" s="29"/>
      <c r="E1993" s="29"/>
      <c r="F1993" s="29"/>
      <c r="G1993" s="30" t="s">
        <v>4594</v>
      </c>
    </row>
    <row r="1994" customFormat="false" ht="16.5" hidden="false" customHeight="false" outlineLevel="0" collapsed="false">
      <c r="A1994" s="27" t="s">
        <v>4745</v>
      </c>
      <c r="B1994" s="28" t="s">
        <v>4746</v>
      </c>
      <c r="C1994" s="29"/>
      <c r="D1994" s="29"/>
      <c r="E1994" s="29"/>
      <c r="F1994" s="29"/>
      <c r="G1994" s="30" t="s">
        <v>4594</v>
      </c>
    </row>
    <row r="1995" customFormat="false" ht="16.5" hidden="false" customHeight="false" outlineLevel="0" collapsed="false">
      <c r="A1995" s="27" t="s">
        <v>4747</v>
      </c>
      <c r="B1995" s="28" t="s">
        <v>4748</v>
      </c>
      <c r="C1995" s="29"/>
      <c r="D1995" s="29"/>
      <c r="E1995" s="29"/>
      <c r="F1995" s="29"/>
      <c r="G1995" s="30" t="s">
        <v>4594</v>
      </c>
    </row>
    <row r="1996" customFormat="false" ht="16.5" hidden="false" customHeight="false" outlineLevel="0" collapsed="false">
      <c r="A1996" s="27" t="s">
        <v>4749</v>
      </c>
      <c r="B1996" s="28" t="s">
        <v>4750</v>
      </c>
      <c r="C1996" s="29"/>
      <c r="D1996" s="29"/>
      <c r="E1996" s="29"/>
      <c r="F1996" s="29"/>
      <c r="G1996" s="30" t="s">
        <v>4594</v>
      </c>
    </row>
    <row r="1997" customFormat="false" ht="16.5" hidden="false" customHeight="false" outlineLevel="0" collapsed="false">
      <c r="A1997" s="27" t="s">
        <v>4751</v>
      </c>
      <c r="B1997" s="28" t="s">
        <v>4752</v>
      </c>
      <c r="C1997" s="29"/>
      <c r="D1997" s="29"/>
      <c r="E1997" s="29"/>
      <c r="F1997" s="29"/>
      <c r="G1997" s="30" t="s">
        <v>4594</v>
      </c>
    </row>
    <row r="1998" customFormat="false" ht="16.5" hidden="false" customHeight="false" outlineLevel="0" collapsed="false">
      <c r="A1998" s="27" t="s">
        <v>4753</v>
      </c>
      <c r="B1998" s="28" t="s">
        <v>4754</v>
      </c>
      <c r="C1998" s="29"/>
      <c r="D1998" s="29"/>
      <c r="E1998" s="29"/>
      <c r="F1998" s="29"/>
      <c r="G1998" s="30" t="s">
        <v>4594</v>
      </c>
    </row>
    <row r="1999" customFormat="false" ht="16.5" hidden="false" customHeight="false" outlineLevel="0" collapsed="false">
      <c r="A1999" s="27" t="s">
        <v>4755</v>
      </c>
      <c r="B1999" s="28" t="s">
        <v>4756</v>
      </c>
      <c r="C1999" s="29"/>
      <c r="D1999" s="29"/>
      <c r="E1999" s="29"/>
      <c r="F1999" s="29"/>
      <c r="G1999" s="30" t="s">
        <v>4594</v>
      </c>
    </row>
    <row r="2000" customFormat="false" ht="16.5" hidden="false" customHeight="false" outlineLevel="0" collapsed="false">
      <c r="A2000" s="27" t="s">
        <v>4757</v>
      </c>
      <c r="B2000" s="28" t="s">
        <v>4758</v>
      </c>
      <c r="C2000" s="29"/>
      <c r="D2000" s="29"/>
      <c r="E2000" s="29"/>
      <c r="F2000" s="29"/>
      <c r="G2000" s="30" t="s">
        <v>4594</v>
      </c>
    </row>
    <row r="2001" customFormat="false" ht="16.5" hidden="false" customHeight="false" outlineLevel="0" collapsed="false">
      <c r="A2001" s="27" t="s">
        <v>4759</v>
      </c>
      <c r="B2001" s="28" t="s">
        <v>4760</v>
      </c>
      <c r="C2001" s="29"/>
      <c r="D2001" s="29"/>
      <c r="E2001" s="29"/>
      <c r="F2001" s="29"/>
      <c r="G2001" s="30" t="s">
        <v>4594</v>
      </c>
    </row>
    <row r="2002" customFormat="false" ht="16.5" hidden="false" customHeight="false" outlineLevel="0" collapsed="false">
      <c r="A2002" s="27" t="s">
        <v>4761</v>
      </c>
      <c r="B2002" s="28" t="s">
        <v>4762</v>
      </c>
      <c r="C2002" s="29"/>
      <c r="D2002" s="29"/>
      <c r="E2002" s="29"/>
      <c r="F2002" s="29"/>
      <c r="G2002" s="30" t="s">
        <v>4594</v>
      </c>
    </row>
    <row r="2003" customFormat="false" ht="16.5" hidden="false" customHeight="false" outlineLevel="0" collapsed="false">
      <c r="A2003" s="27" t="s">
        <v>4763</v>
      </c>
      <c r="B2003" s="28" t="s">
        <v>4764</v>
      </c>
      <c r="C2003" s="29"/>
      <c r="D2003" s="29"/>
      <c r="E2003" s="29"/>
      <c r="F2003" s="29"/>
      <c r="G2003" s="30" t="s">
        <v>4594</v>
      </c>
    </row>
    <row r="2004" customFormat="false" ht="16.5" hidden="false" customHeight="false" outlineLevel="0" collapsed="false">
      <c r="A2004" s="27" t="s">
        <v>4765</v>
      </c>
      <c r="B2004" s="28" t="s">
        <v>4766</v>
      </c>
      <c r="C2004" s="29" t="n">
        <v>4.74</v>
      </c>
      <c r="D2004" s="29" t="n">
        <v>1.79</v>
      </c>
      <c r="E2004" s="29" t="n">
        <v>10.1487</v>
      </c>
      <c r="F2004" s="29" t="n">
        <v>4.5093</v>
      </c>
      <c r="G2004" s="30" t="s">
        <v>4767</v>
      </c>
    </row>
    <row r="2005" customFormat="false" ht="16.5" hidden="false" customHeight="false" outlineLevel="0" collapsed="false">
      <c r="A2005" s="27" t="s">
        <v>4768</v>
      </c>
      <c r="B2005" s="28" t="s">
        <v>4769</v>
      </c>
      <c r="C2005" s="29" t="n">
        <v>5.27</v>
      </c>
      <c r="D2005" s="29" t="n">
        <v>4.58</v>
      </c>
      <c r="E2005" s="29" t="n">
        <v>11.1466</v>
      </c>
      <c r="F2005" s="29" t="n">
        <v>6.8714</v>
      </c>
      <c r="G2005" s="30" t="s">
        <v>4767</v>
      </c>
    </row>
    <row r="2006" customFormat="false" ht="16.5" hidden="false" customHeight="false" outlineLevel="0" collapsed="false">
      <c r="A2006" s="27" t="s">
        <v>4770</v>
      </c>
      <c r="B2006" s="28" t="s">
        <v>4771</v>
      </c>
      <c r="C2006" s="29" t="n">
        <v>2.45</v>
      </c>
      <c r="D2006" s="29" t="n">
        <v>2.16</v>
      </c>
      <c r="E2006" s="29" t="n">
        <v>7.7791</v>
      </c>
      <c r="F2006" s="29" t="n">
        <v>4.0961</v>
      </c>
      <c r="G2006" s="30" t="s">
        <v>4767</v>
      </c>
    </row>
    <row r="2007" customFormat="false" ht="16.5" hidden="false" customHeight="false" outlineLevel="0" collapsed="false">
      <c r="A2007" s="27" t="s">
        <v>4772</v>
      </c>
      <c r="B2007" s="28" t="s">
        <v>4773</v>
      </c>
      <c r="C2007" s="29" t="n">
        <v>2.04</v>
      </c>
      <c r="D2007" s="29" t="n">
        <v>1.38</v>
      </c>
      <c r="E2007" s="29" t="n">
        <v>6.6719</v>
      </c>
      <c r="F2007" s="29" t="n">
        <v>4.3304</v>
      </c>
      <c r="G2007" s="30" t="s">
        <v>4767</v>
      </c>
    </row>
    <row r="2008" customFormat="false" ht="16.5" hidden="false" customHeight="false" outlineLevel="0" collapsed="false">
      <c r="A2008" s="27" t="s">
        <v>4774</v>
      </c>
      <c r="B2008" s="28" t="s">
        <v>4775</v>
      </c>
      <c r="C2008" s="29" t="n">
        <v>8.12</v>
      </c>
      <c r="D2008" s="29" t="n">
        <v>-2.18</v>
      </c>
      <c r="E2008" s="29" t="n">
        <v>5.3499</v>
      </c>
      <c r="F2008" s="29" t="n">
        <v>2.2142</v>
      </c>
      <c r="G2008" s="30" t="s">
        <v>4767</v>
      </c>
    </row>
    <row r="2009" customFormat="false" ht="16.5" hidden="false" customHeight="false" outlineLevel="0" collapsed="false">
      <c r="A2009" s="27" t="s">
        <v>4776</v>
      </c>
      <c r="B2009" s="28" t="s">
        <v>4777</v>
      </c>
      <c r="C2009" s="29" t="n">
        <v>0.45</v>
      </c>
      <c r="D2009" s="29" t="n">
        <v>2.25</v>
      </c>
      <c r="E2009" s="29" t="n">
        <v>8.6113</v>
      </c>
      <c r="F2009" s="29" t="n">
        <v>5.5872</v>
      </c>
      <c r="G2009" s="30" t="s">
        <v>4767</v>
      </c>
    </row>
    <row r="2010" customFormat="false" ht="16.5" hidden="false" customHeight="false" outlineLevel="0" collapsed="false">
      <c r="A2010" s="27" t="s">
        <v>4778</v>
      </c>
      <c r="B2010" s="28" t="s">
        <v>4779</v>
      </c>
      <c r="C2010" s="29" t="n">
        <v>-0.52</v>
      </c>
      <c r="D2010" s="29" t="n">
        <v>7.66</v>
      </c>
      <c r="E2010" s="29" t="n">
        <v>15.5785</v>
      </c>
      <c r="F2010" s="29" t="n">
        <v>7.4396</v>
      </c>
      <c r="G2010" s="30" t="s">
        <v>4767</v>
      </c>
    </row>
    <row r="2011" customFormat="false" ht="16.5" hidden="false" customHeight="false" outlineLevel="0" collapsed="false">
      <c r="A2011" s="27" t="s">
        <v>4780</v>
      </c>
      <c r="B2011" s="28" t="s">
        <v>4781</v>
      </c>
      <c r="C2011" s="29" t="n">
        <v>2.75</v>
      </c>
      <c r="D2011" s="29" t="n">
        <v>1.01</v>
      </c>
      <c r="E2011" s="29" t="n">
        <v>10.1861</v>
      </c>
      <c r="F2011" s="29" t="n">
        <v>4.7279</v>
      </c>
      <c r="G2011" s="30" t="s">
        <v>4767</v>
      </c>
    </row>
    <row r="2012" customFormat="false" ht="16.5" hidden="false" customHeight="false" outlineLevel="0" collapsed="false">
      <c r="A2012" s="27" t="s">
        <v>4782</v>
      </c>
      <c r="B2012" s="28" t="s">
        <v>4783</v>
      </c>
      <c r="C2012" s="29" t="n">
        <v>-3.84</v>
      </c>
      <c r="D2012" s="29" t="n">
        <v>-3.53</v>
      </c>
      <c r="E2012" s="29" t="n">
        <v>15.7467</v>
      </c>
      <c r="F2012" s="29" t="n">
        <v>10.0344</v>
      </c>
      <c r="G2012" s="30" t="s">
        <v>4767</v>
      </c>
    </row>
    <row r="2013" customFormat="false" ht="16.5" hidden="false" customHeight="false" outlineLevel="0" collapsed="false">
      <c r="A2013" s="27" t="s">
        <v>4784</v>
      </c>
      <c r="B2013" s="28" t="s">
        <v>4785</v>
      </c>
      <c r="C2013" s="29" t="n">
        <v>-2.4</v>
      </c>
      <c r="D2013" s="29" t="n">
        <v>-1.61</v>
      </c>
      <c r="E2013" s="29" t="n">
        <v>13.8675</v>
      </c>
      <c r="F2013" s="29" t="n">
        <v>9.0024</v>
      </c>
      <c r="G2013" s="30" t="s">
        <v>4767</v>
      </c>
    </row>
    <row r="2014" customFormat="false" ht="16.5" hidden="false" customHeight="false" outlineLevel="0" collapsed="false">
      <c r="A2014" s="27" t="s">
        <v>4786</v>
      </c>
      <c r="B2014" s="28" t="s">
        <v>4787</v>
      </c>
      <c r="C2014" s="29" t="n">
        <v>1.33</v>
      </c>
      <c r="D2014" s="29" t="n">
        <v>5.09</v>
      </c>
      <c r="E2014" s="29" t="n">
        <v>8.8265</v>
      </c>
      <c r="F2014" s="29" t="n">
        <v>5.7774</v>
      </c>
      <c r="G2014" s="30" t="s">
        <v>4767</v>
      </c>
    </row>
    <row r="2015" customFormat="false" ht="16.5" hidden="false" customHeight="false" outlineLevel="0" collapsed="false">
      <c r="A2015" s="27" t="s">
        <v>4788</v>
      </c>
      <c r="B2015" s="28" t="s">
        <v>4789</v>
      </c>
      <c r="C2015" s="29" t="n">
        <v>4.44</v>
      </c>
      <c r="D2015" s="29" t="n">
        <v>-1.66</v>
      </c>
      <c r="E2015" s="29" t="n">
        <v>3.8342</v>
      </c>
      <c r="F2015" s="29" t="n">
        <v>1.6291</v>
      </c>
      <c r="G2015" s="30" t="s">
        <v>4767</v>
      </c>
    </row>
    <row r="2016" customFormat="false" ht="16.5" hidden="false" customHeight="false" outlineLevel="0" collapsed="false">
      <c r="A2016" s="27" t="s">
        <v>4790</v>
      </c>
      <c r="B2016" s="28" t="s">
        <v>4791</v>
      </c>
      <c r="C2016" s="29" t="n">
        <v>3.6</v>
      </c>
      <c r="D2016" s="29" t="n">
        <v>-4.92</v>
      </c>
      <c r="E2016" s="29" t="n">
        <v>7.2846</v>
      </c>
      <c r="F2016" s="29" t="n">
        <v>5.865</v>
      </c>
      <c r="G2016" s="30" t="s">
        <v>4767</v>
      </c>
    </row>
    <row r="2017" customFormat="false" ht="16.5" hidden="false" customHeight="false" outlineLevel="0" collapsed="false">
      <c r="A2017" s="27" t="s">
        <v>4792</v>
      </c>
      <c r="B2017" s="28" t="s">
        <v>4793</v>
      </c>
      <c r="C2017" s="29" t="n">
        <v>2.46</v>
      </c>
      <c r="D2017" s="29" t="n">
        <v>4.14</v>
      </c>
      <c r="E2017" s="29" t="n">
        <v>7.7807</v>
      </c>
      <c r="F2017" s="29" t="n">
        <v>4.759</v>
      </c>
      <c r="G2017" s="30" t="s">
        <v>4767</v>
      </c>
    </row>
    <row r="2018" customFormat="false" ht="16.5" hidden="false" customHeight="false" outlineLevel="0" collapsed="false">
      <c r="A2018" s="27" t="s">
        <v>4794</v>
      </c>
      <c r="B2018" s="28" t="s">
        <v>4795</v>
      </c>
      <c r="C2018" s="29" t="n">
        <v>1.23</v>
      </c>
      <c r="D2018" s="29" t="n">
        <v>1.52</v>
      </c>
      <c r="E2018" s="29" t="n">
        <v>9.6385</v>
      </c>
      <c r="F2018" s="29" t="n">
        <v>4.3371</v>
      </c>
      <c r="G2018" s="30" t="s">
        <v>4767</v>
      </c>
    </row>
    <row r="2019" customFormat="false" ht="16.5" hidden="false" customHeight="false" outlineLevel="0" collapsed="false">
      <c r="A2019" s="27" t="s">
        <v>4796</v>
      </c>
      <c r="B2019" s="28" t="s">
        <v>4797</v>
      </c>
      <c r="C2019" s="29" t="n">
        <v>1.3</v>
      </c>
      <c r="D2019" s="29" t="n">
        <v>1.43</v>
      </c>
      <c r="E2019" s="29" t="n">
        <v>9.5147</v>
      </c>
      <c r="F2019" s="29" t="n">
        <v>4.3166</v>
      </c>
      <c r="G2019" s="30" t="s">
        <v>4767</v>
      </c>
    </row>
    <row r="2020" customFormat="false" ht="16.5" hidden="false" customHeight="false" outlineLevel="0" collapsed="false">
      <c r="A2020" s="27" t="s">
        <v>4798</v>
      </c>
      <c r="B2020" s="28" t="s">
        <v>4799</v>
      </c>
      <c r="C2020" s="29" t="n">
        <v>6.14</v>
      </c>
      <c r="D2020" s="29" t="n">
        <v>0.25</v>
      </c>
      <c r="E2020" s="29" t="n">
        <v>7.1559</v>
      </c>
      <c r="F2020" s="29" t="n">
        <v>4.844</v>
      </c>
      <c r="G2020" s="30" t="s">
        <v>4767</v>
      </c>
    </row>
    <row r="2021" customFormat="false" ht="16.5" hidden="false" customHeight="false" outlineLevel="0" collapsed="false">
      <c r="A2021" s="27" t="s">
        <v>4800</v>
      </c>
      <c r="B2021" s="28" t="s">
        <v>4801</v>
      </c>
      <c r="C2021" s="29" t="n">
        <v>0.85</v>
      </c>
      <c r="D2021" s="29" t="n">
        <v>4.12</v>
      </c>
      <c r="E2021" s="29" t="n">
        <v>10.9592</v>
      </c>
      <c r="F2021" s="29" t="n">
        <v>4.291</v>
      </c>
      <c r="G2021" s="30" t="s">
        <v>4767</v>
      </c>
    </row>
    <row r="2022" customFormat="false" ht="16.5" hidden="false" customHeight="false" outlineLevel="0" collapsed="false">
      <c r="A2022" s="27" t="s">
        <v>4802</v>
      </c>
      <c r="B2022" s="28" t="s">
        <v>4803</v>
      </c>
      <c r="C2022" s="29" t="n">
        <v>0.87</v>
      </c>
      <c r="D2022" s="29" t="n">
        <v>4.09</v>
      </c>
      <c r="E2022" s="29" t="n">
        <v>10.9195</v>
      </c>
      <c r="F2022" s="29" t="n">
        <v>4.2553</v>
      </c>
      <c r="G2022" s="30" t="s">
        <v>4767</v>
      </c>
    </row>
    <row r="2023" customFormat="false" ht="16.5" hidden="false" customHeight="false" outlineLevel="0" collapsed="false">
      <c r="A2023" s="27" t="s">
        <v>4804</v>
      </c>
      <c r="B2023" s="28" t="s">
        <v>4805</v>
      </c>
      <c r="C2023" s="29" t="n">
        <v>-0.72</v>
      </c>
      <c r="D2023" s="29" t="n">
        <v>-0.99</v>
      </c>
      <c r="E2023" s="29" t="n">
        <v>7.8486</v>
      </c>
      <c r="F2023" s="29" t="n">
        <v>4.1349</v>
      </c>
      <c r="G2023" s="30" t="s">
        <v>4767</v>
      </c>
    </row>
    <row r="2024" customFormat="false" ht="16.5" hidden="false" customHeight="false" outlineLevel="0" collapsed="false">
      <c r="A2024" s="27" t="s">
        <v>4806</v>
      </c>
      <c r="B2024" s="28" t="s">
        <v>4807</v>
      </c>
      <c r="C2024" s="29" t="n">
        <v>-1.84</v>
      </c>
      <c r="D2024" s="29" t="n">
        <v>-2.18</v>
      </c>
      <c r="E2024" s="29" t="n">
        <v>8.2771</v>
      </c>
      <c r="F2024" s="29" t="n">
        <v>3.856</v>
      </c>
      <c r="G2024" s="30" t="s">
        <v>4767</v>
      </c>
    </row>
    <row r="2025" customFormat="false" ht="16.5" hidden="false" customHeight="false" outlineLevel="0" collapsed="false">
      <c r="A2025" s="27" t="s">
        <v>4808</v>
      </c>
      <c r="B2025" s="28" t="s">
        <v>4809</v>
      </c>
      <c r="C2025" s="29" t="n">
        <v>-2.42</v>
      </c>
      <c r="D2025" s="29" t="n">
        <v>-1.73</v>
      </c>
      <c r="E2025" s="29" t="n">
        <v>9.7664</v>
      </c>
      <c r="F2025" s="29" t="n">
        <v>4.6844</v>
      </c>
      <c r="G2025" s="30" t="s">
        <v>4767</v>
      </c>
    </row>
    <row r="2026" customFormat="false" ht="16.5" hidden="false" customHeight="false" outlineLevel="0" collapsed="false">
      <c r="A2026" s="27" t="s">
        <v>4810</v>
      </c>
      <c r="B2026" s="28" t="s">
        <v>4811</v>
      </c>
      <c r="C2026" s="29" t="n">
        <v>-2.27</v>
      </c>
      <c r="D2026" s="29" t="n">
        <v>-1.87</v>
      </c>
      <c r="E2026" s="29" t="n">
        <v>9.7451</v>
      </c>
      <c r="F2026" s="29" t="n">
        <v>4.7153</v>
      </c>
      <c r="G2026" s="30" t="s">
        <v>4767</v>
      </c>
    </row>
    <row r="2027" customFormat="false" ht="16.5" hidden="false" customHeight="false" outlineLevel="0" collapsed="false">
      <c r="A2027" s="27" t="s">
        <v>4812</v>
      </c>
      <c r="B2027" s="28" t="s">
        <v>4813</v>
      </c>
      <c r="C2027" s="29" t="n">
        <v>1.2</v>
      </c>
      <c r="D2027" s="29" t="n">
        <v>1.6</v>
      </c>
      <c r="E2027" s="29" t="n">
        <v>6.2149</v>
      </c>
      <c r="F2027" s="29" t="n">
        <v>4.5684</v>
      </c>
      <c r="G2027" s="30" t="s">
        <v>4767</v>
      </c>
    </row>
    <row r="2028" customFormat="false" ht="16.5" hidden="false" customHeight="false" outlineLevel="0" collapsed="false">
      <c r="A2028" s="27" t="s">
        <v>4814</v>
      </c>
      <c r="B2028" s="28" t="s">
        <v>4815</v>
      </c>
      <c r="C2028" s="29" t="n">
        <v>-0.35</v>
      </c>
      <c r="D2028" s="29" t="n">
        <v>0.87</v>
      </c>
      <c r="E2028" s="29" t="n">
        <v>11.2775</v>
      </c>
      <c r="F2028" s="29" t="n">
        <v>6.5129</v>
      </c>
      <c r="G2028" s="30" t="s">
        <v>4767</v>
      </c>
    </row>
    <row r="2029" customFormat="false" ht="16.5" hidden="false" customHeight="false" outlineLevel="0" collapsed="false">
      <c r="A2029" s="27" t="s">
        <v>4816</v>
      </c>
      <c r="B2029" s="28" t="s">
        <v>4817</v>
      </c>
      <c r="C2029" s="29" t="n">
        <v>-0.68</v>
      </c>
      <c r="D2029" s="29" t="n">
        <v>0.74</v>
      </c>
      <c r="E2029" s="29" t="n">
        <v>11.4483</v>
      </c>
      <c r="F2029" s="29" t="n">
        <v>6.4947</v>
      </c>
      <c r="G2029" s="30" t="s">
        <v>4767</v>
      </c>
    </row>
    <row r="2030" customFormat="false" ht="16.5" hidden="false" customHeight="false" outlineLevel="0" collapsed="false">
      <c r="A2030" s="27" t="s">
        <v>4818</v>
      </c>
      <c r="B2030" s="28" t="s">
        <v>4819</v>
      </c>
      <c r="C2030" s="29" t="n">
        <v>3.43</v>
      </c>
      <c r="D2030" s="29" t="n">
        <v>0.26</v>
      </c>
      <c r="E2030" s="29" t="n">
        <v>6.4445</v>
      </c>
      <c r="F2030" s="29" t="n">
        <v>3.6947</v>
      </c>
      <c r="G2030" s="30" t="s">
        <v>4767</v>
      </c>
    </row>
    <row r="2031" customFormat="false" ht="16.5" hidden="false" customHeight="false" outlineLevel="0" collapsed="false">
      <c r="A2031" s="27" t="s">
        <v>4820</v>
      </c>
      <c r="B2031" s="28" t="s">
        <v>4821</v>
      </c>
      <c r="C2031" s="29" t="n">
        <v>3.44</v>
      </c>
      <c r="D2031" s="29" t="n">
        <v>0.25</v>
      </c>
      <c r="E2031" s="29" t="n">
        <v>6.4709</v>
      </c>
      <c r="F2031" s="29" t="n">
        <v>3.7119</v>
      </c>
      <c r="G2031" s="30" t="s">
        <v>4767</v>
      </c>
    </row>
    <row r="2032" customFormat="false" ht="16.5" hidden="false" customHeight="false" outlineLevel="0" collapsed="false">
      <c r="A2032" s="27" t="s">
        <v>4822</v>
      </c>
      <c r="B2032" s="28" t="s">
        <v>4823</v>
      </c>
      <c r="C2032" s="29" t="n">
        <v>5.26</v>
      </c>
      <c r="D2032" s="29" t="n">
        <v>2.05</v>
      </c>
      <c r="E2032" s="29" t="n">
        <v>6.7662</v>
      </c>
      <c r="F2032" s="29" t="n">
        <v>3.8725</v>
      </c>
      <c r="G2032" s="30" t="s">
        <v>4767</v>
      </c>
    </row>
    <row r="2033" customFormat="false" ht="16.5" hidden="false" customHeight="false" outlineLevel="0" collapsed="false">
      <c r="A2033" s="27" t="s">
        <v>4824</v>
      </c>
      <c r="B2033" s="28" t="s">
        <v>4825</v>
      </c>
      <c r="C2033" s="29" t="n">
        <v>6.28</v>
      </c>
      <c r="D2033" s="29" t="n">
        <v>4.19</v>
      </c>
      <c r="E2033" s="29" t="n">
        <v>6.1678</v>
      </c>
      <c r="F2033" s="29" t="n">
        <v>3.9033</v>
      </c>
      <c r="G2033" s="30" t="s">
        <v>4767</v>
      </c>
    </row>
    <row r="2034" customFormat="false" ht="16.5" hidden="false" customHeight="false" outlineLevel="0" collapsed="false">
      <c r="A2034" s="27" t="s">
        <v>4826</v>
      </c>
      <c r="B2034" s="28" t="s">
        <v>4827</v>
      </c>
      <c r="C2034" s="29" t="n">
        <v>0.96</v>
      </c>
      <c r="D2034" s="29" t="n">
        <v>5.9</v>
      </c>
      <c r="E2034" s="29" t="n">
        <v>11.8023</v>
      </c>
      <c r="F2034" s="29" t="n">
        <v>5.213</v>
      </c>
      <c r="G2034" s="30" t="s">
        <v>4767</v>
      </c>
    </row>
    <row r="2035" customFormat="false" ht="16.5" hidden="false" customHeight="false" outlineLevel="0" collapsed="false">
      <c r="A2035" s="27" t="s">
        <v>4828</v>
      </c>
      <c r="B2035" s="28" t="s">
        <v>4829</v>
      </c>
      <c r="C2035" s="29" t="n">
        <v>0.94</v>
      </c>
      <c r="D2035" s="29" t="n">
        <v>6.04</v>
      </c>
      <c r="E2035" s="29" t="n">
        <v>11.8382</v>
      </c>
      <c r="F2035" s="29" t="n">
        <v>5.2013</v>
      </c>
      <c r="G2035" s="30" t="s">
        <v>4767</v>
      </c>
    </row>
    <row r="2036" customFormat="false" ht="16.5" hidden="false" customHeight="false" outlineLevel="0" collapsed="false">
      <c r="A2036" s="27" t="s">
        <v>4830</v>
      </c>
      <c r="B2036" s="28" t="s">
        <v>4831</v>
      </c>
      <c r="C2036" s="29" t="n">
        <v>0.78</v>
      </c>
      <c r="D2036" s="29" t="n">
        <v>4.61</v>
      </c>
      <c r="E2036" s="29" t="n">
        <v>12.0046</v>
      </c>
      <c r="F2036" s="29" t="n">
        <v>5.2845</v>
      </c>
      <c r="G2036" s="30" t="s">
        <v>4767</v>
      </c>
    </row>
    <row r="2037" customFormat="false" ht="16.5" hidden="false" customHeight="false" outlineLevel="0" collapsed="false">
      <c r="A2037" s="27" t="s">
        <v>4832</v>
      </c>
      <c r="B2037" s="28" t="s">
        <v>4833</v>
      </c>
      <c r="C2037" s="29" t="n">
        <v>0.79</v>
      </c>
      <c r="D2037" s="29" t="n">
        <v>4.59</v>
      </c>
      <c r="E2037" s="29" t="n">
        <v>11.9456</v>
      </c>
      <c r="F2037" s="29" t="n">
        <v>5.1886</v>
      </c>
      <c r="G2037" s="30" t="s">
        <v>4767</v>
      </c>
    </row>
    <row r="2038" customFormat="false" ht="16.5" hidden="false" customHeight="false" outlineLevel="0" collapsed="false">
      <c r="A2038" s="27" t="s">
        <v>4834</v>
      </c>
      <c r="B2038" s="28" t="s">
        <v>4835</v>
      </c>
      <c r="C2038" s="29" t="n">
        <v>-0.4</v>
      </c>
      <c r="D2038" s="29" t="n">
        <v>4.21</v>
      </c>
      <c r="E2038" s="29" t="n">
        <v>11.9959</v>
      </c>
      <c r="F2038" s="29" t="n">
        <v>5.2578</v>
      </c>
      <c r="G2038" s="30" t="s">
        <v>4767</v>
      </c>
    </row>
    <row r="2039" customFormat="false" ht="16.5" hidden="false" customHeight="false" outlineLevel="0" collapsed="false">
      <c r="A2039" s="27" t="s">
        <v>4836</v>
      </c>
      <c r="B2039" s="28" t="s">
        <v>4837</v>
      </c>
      <c r="C2039" s="29" t="n">
        <v>4.63</v>
      </c>
      <c r="D2039" s="29" t="n">
        <v>1.37</v>
      </c>
      <c r="E2039" s="29" t="n">
        <v>8.1857</v>
      </c>
      <c r="F2039" s="29" t="n">
        <v>4.3731</v>
      </c>
      <c r="G2039" s="30" t="s">
        <v>4767</v>
      </c>
    </row>
    <row r="2040" customFormat="false" ht="16.5" hidden="false" customHeight="false" outlineLevel="0" collapsed="false">
      <c r="A2040" s="27" t="s">
        <v>4838</v>
      </c>
      <c r="B2040" s="28" t="s">
        <v>4839</v>
      </c>
      <c r="C2040" s="29" t="n">
        <v>4.54</v>
      </c>
      <c r="D2040" s="29" t="n">
        <v>1.54</v>
      </c>
      <c r="E2040" s="29" t="n">
        <v>8.2376</v>
      </c>
      <c r="F2040" s="29" t="n">
        <v>4.4552</v>
      </c>
      <c r="G2040" s="30" t="s">
        <v>4767</v>
      </c>
    </row>
    <row r="2041" customFormat="false" ht="16.5" hidden="false" customHeight="false" outlineLevel="0" collapsed="false">
      <c r="A2041" s="27" t="s">
        <v>4840</v>
      </c>
      <c r="B2041" s="28" t="s">
        <v>4841</v>
      </c>
      <c r="C2041" s="29" t="n">
        <v>4.35</v>
      </c>
      <c r="D2041" s="29" t="n">
        <v>2.11</v>
      </c>
      <c r="E2041" s="29" t="n">
        <v>8.8633</v>
      </c>
      <c r="F2041" s="29" t="n">
        <v>5.3715</v>
      </c>
      <c r="G2041" s="30" t="s">
        <v>4767</v>
      </c>
    </row>
    <row r="2042" customFormat="false" ht="16.5" hidden="false" customHeight="false" outlineLevel="0" collapsed="false">
      <c r="A2042" s="27" t="s">
        <v>4842</v>
      </c>
      <c r="B2042" s="28" t="s">
        <v>4843</v>
      </c>
      <c r="C2042" s="29" t="n">
        <v>4.35</v>
      </c>
      <c r="D2042" s="29" t="n">
        <v>2.11</v>
      </c>
      <c r="E2042" s="29" t="n">
        <v>8.8679</v>
      </c>
      <c r="F2042" s="29" t="n">
        <v>5.3765</v>
      </c>
      <c r="G2042" s="30" t="s">
        <v>4767</v>
      </c>
    </row>
    <row r="2043" customFormat="false" ht="16.5" hidden="false" customHeight="false" outlineLevel="0" collapsed="false">
      <c r="A2043" s="27" t="s">
        <v>4844</v>
      </c>
      <c r="B2043" s="28" t="s">
        <v>4845</v>
      </c>
      <c r="C2043" s="29" t="n">
        <v>3.83</v>
      </c>
      <c r="D2043" s="29" t="n">
        <v>3.09</v>
      </c>
      <c r="E2043" s="29" t="n">
        <v>8.5866</v>
      </c>
      <c r="F2043" s="29" t="n">
        <v>4.9454</v>
      </c>
      <c r="G2043" s="30" t="s">
        <v>4767</v>
      </c>
    </row>
    <row r="2044" customFormat="false" ht="16.5" hidden="false" customHeight="false" outlineLevel="0" collapsed="false">
      <c r="A2044" s="27" t="s">
        <v>4846</v>
      </c>
      <c r="B2044" s="28" t="s">
        <v>4847</v>
      </c>
      <c r="C2044" s="29" t="n">
        <v>3.84</v>
      </c>
      <c r="D2044" s="29" t="n">
        <v>3.09</v>
      </c>
      <c r="E2044" s="29" t="n">
        <v>8.5946</v>
      </c>
      <c r="F2044" s="29" t="n">
        <v>4.951</v>
      </c>
      <c r="G2044" s="30" t="s">
        <v>4767</v>
      </c>
    </row>
    <row r="2045" customFormat="false" ht="16.5" hidden="false" customHeight="false" outlineLevel="0" collapsed="false">
      <c r="A2045" s="27" t="s">
        <v>4848</v>
      </c>
      <c r="B2045" s="28" t="s">
        <v>4849</v>
      </c>
      <c r="C2045" s="29" t="n">
        <v>9.4</v>
      </c>
      <c r="D2045" s="29" t="n">
        <v>8.41</v>
      </c>
      <c r="E2045" s="29" t="n">
        <v>8.4406</v>
      </c>
      <c r="F2045" s="29" t="n">
        <v>5.6635</v>
      </c>
      <c r="G2045" s="30" t="s">
        <v>4767</v>
      </c>
    </row>
    <row r="2046" customFormat="false" ht="16.5" hidden="false" customHeight="false" outlineLevel="0" collapsed="false">
      <c r="A2046" s="27" t="s">
        <v>4850</v>
      </c>
      <c r="B2046" s="28" t="s">
        <v>4851</v>
      </c>
      <c r="C2046" s="29" t="n">
        <v>9.43</v>
      </c>
      <c r="D2046" s="29" t="n">
        <v>8.42</v>
      </c>
      <c r="E2046" s="29" t="n">
        <v>8.4489</v>
      </c>
      <c r="F2046" s="29" t="n">
        <v>5.6712</v>
      </c>
      <c r="G2046" s="30" t="s">
        <v>4767</v>
      </c>
    </row>
    <row r="2047" customFormat="false" ht="16.5" hidden="false" customHeight="false" outlineLevel="0" collapsed="false">
      <c r="A2047" s="27" t="s">
        <v>4852</v>
      </c>
      <c r="B2047" s="28" t="s">
        <v>4853</v>
      </c>
      <c r="C2047" s="29" t="n">
        <v>4.99</v>
      </c>
      <c r="D2047" s="29" t="n">
        <v>9.99</v>
      </c>
      <c r="E2047" s="29" t="n">
        <v>12.0663</v>
      </c>
      <c r="F2047" s="29" t="n">
        <v>5.2854</v>
      </c>
      <c r="G2047" s="30" t="s">
        <v>4767</v>
      </c>
    </row>
    <row r="2048" customFormat="false" ht="16.5" hidden="false" customHeight="false" outlineLevel="0" collapsed="false">
      <c r="A2048" s="27" t="s">
        <v>4854</v>
      </c>
      <c r="B2048" s="28" t="s">
        <v>4855</v>
      </c>
      <c r="C2048" s="29" t="n">
        <v>2.8</v>
      </c>
      <c r="D2048" s="29" t="n">
        <v>-1.19</v>
      </c>
      <c r="E2048" s="29" t="n">
        <v>4.6371</v>
      </c>
      <c r="F2048" s="29" t="n">
        <v>1.9158</v>
      </c>
      <c r="G2048" s="30" t="s">
        <v>4767</v>
      </c>
    </row>
    <row r="2049" customFormat="false" ht="16.5" hidden="false" customHeight="false" outlineLevel="0" collapsed="false">
      <c r="A2049" s="27" t="s">
        <v>4856</v>
      </c>
      <c r="B2049" s="28" t="s">
        <v>4857</v>
      </c>
      <c r="C2049" s="29" t="n">
        <v>2.8</v>
      </c>
      <c r="D2049" s="29" t="n">
        <v>-1.19</v>
      </c>
      <c r="E2049" s="29" t="n">
        <v>4.6387</v>
      </c>
      <c r="F2049" s="29" t="n">
        <v>1.916</v>
      </c>
      <c r="G2049" s="30" t="s">
        <v>4767</v>
      </c>
    </row>
    <row r="2050" customFormat="false" ht="16.5" hidden="false" customHeight="false" outlineLevel="0" collapsed="false">
      <c r="A2050" s="27" t="s">
        <v>4858</v>
      </c>
      <c r="B2050" s="28" t="s">
        <v>4859</v>
      </c>
      <c r="C2050" s="29" t="n">
        <v>3.19</v>
      </c>
      <c r="D2050" s="29" t="n">
        <v>-0.51</v>
      </c>
      <c r="E2050" s="29" t="n">
        <v>4.7564</v>
      </c>
      <c r="F2050" s="29" t="n">
        <v>1.8899</v>
      </c>
      <c r="G2050" s="30" t="s">
        <v>4767</v>
      </c>
    </row>
    <row r="2051" customFormat="false" ht="16.5" hidden="false" customHeight="false" outlineLevel="0" collapsed="false">
      <c r="A2051" s="27" t="s">
        <v>4860</v>
      </c>
      <c r="B2051" s="28" t="s">
        <v>4861</v>
      </c>
      <c r="C2051" s="29" t="n">
        <v>3.21</v>
      </c>
      <c r="D2051" s="29" t="n">
        <v>-0.47</v>
      </c>
      <c r="E2051" s="29" t="n">
        <v>4.7502</v>
      </c>
      <c r="F2051" s="29" t="n">
        <v>1.8766</v>
      </c>
      <c r="G2051" s="30" t="s">
        <v>4767</v>
      </c>
    </row>
    <row r="2052" customFormat="false" ht="16.5" hidden="false" customHeight="false" outlineLevel="0" collapsed="false">
      <c r="A2052" s="27" t="s">
        <v>4862</v>
      </c>
      <c r="B2052" s="28" t="s">
        <v>4863</v>
      </c>
      <c r="C2052" s="29" t="n">
        <v>3.85</v>
      </c>
      <c r="D2052" s="29" t="n">
        <v>1.25</v>
      </c>
      <c r="E2052" s="29" t="n">
        <v>4.5458</v>
      </c>
      <c r="F2052" s="29" t="n">
        <v>2.2229</v>
      </c>
      <c r="G2052" s="30" t="s">
        <v>4767</v>
      </c>
    </row>
    <row r="2053" customFormat="false" ht="16.5" hidden="false" customHeight="false" outlineLevel="0" collapsed="false">
      <c r="A2053" s="27" t="s">
        <v>4864</v>
      </c>
      <c r="B2053" s="28" t="s">
        <v>4865</v>
      </c>
      <c r="C2053" s="29" t="n">
        <v>3.8</v>
      </c>
      <c r="D2053" s="29" t="n">
        <v>1.14</v>
      </c>
      <c r="E2053" s="29" t="n">
        <v>4.5519</v>
      </c>
      <c r="F2053" s="29" t="n">
        <v>1.9792</v>
      </c>
      <c r="G2053" s="30" t="s">
        <v>4767</v>
      </c>
    </row>
    <row r="2054" customFormat="false" ht="16.5" hidden="false" customHeight="false" outlineLevel="0" collapsed="false">
      <c r="A2054" s="27" t="s">
        <v>4866</v>
      </c>
      <c r="B2054" s="28" t="s">
        <v>4867</v>
      </c>
      <c r="C2054" s="29" t="n">
        <v>3.84</v>
      </c>
      <c r="D2054" s="29" t="n">
        <v>-3.87</v>
      </c>
      <c r="E2054" s="29" t="n">
        <v>6.8534</v>
      </c>
      <c r="F2054" s="29" t="n">
        <v>5.5027</v>
      </c>
      <c r="G2054" s="30" t="s">
        <v>4767</v>
      </c>
    </row>
    <row r="2055" customFormat="false" ht="16.5" hidden="false" customHeight="false" outlineLevel="0" collapsed="false">
      <c r="A2055" s="27" t="s">
        <v>4868</v>
      </c>
      <c r="B2055" s="28" t="s">
        <v>4869</v>
      </c>
      <c r="C2055" s="29" t="n">
        <v>3.84</v>
      </c>
      <c r="D2055" s="29" t="n">
        <v>-3.87</v>
      </c>
      <c r="E2055" s="29" t="n">
        <v>6.8573</v>
      </c>
      <c r="F2055" s="29" t="n">
        <v>5.5052</v>
      </c>
      <c r="G2055" s="30" t="s">
        <v>4767</v>
      </c>
    </row>
    <row r="2056" customFormat="false" ht="16.5" hidden="false" customHeight="false" outlineLevel="0" collapsed="false">
      <c r="A2056" s="27" t="s">
        <v>4870</v>
      </c>
      <c r="B2056" s="28" t="s">
        <v>4871</v>
      </c>
      <c r="C2056" s="29" t="n">
        <v>2.05</v>
      </c>
      <c r="D2056" s="29" t="n">
        <v>-6.12</v>
      </c>
      <c r="E2056" s="29" t="n">
        <v>6.9725</v>
      </c>
      <c r="F2056" s="29" t="n">
        <v>8.1503</v>
      </c>
      <c r="G2056" s="30" t="s">
        <v>4767</v>
      </c>
    </row>
    <row r="2057" customFormat="false" ht="16.5" hidden="false" customHeight="false" outlineLevel="0" collapsed="false">
      <c r="A2057" s="27" t="s">
        <v>4872</v>
      </c>
      <c r="B2057" s="28" t="s">
        <v>4873</v>
      </c>
      <c r="C2057" s="29" t="n">
        <v>2.17</v>
      </c>
      <c r="D2057" s="29" t="n">
        <v>-4.53</v>
      </c>
      <c r="E2057" s="29" t="n">
        <v>8.6799</v>
      </c>
      <c r="F2057" s="29" t="n">
        <v>7.754</v>
      </c>
      <c r="G2057" s="30" t="s">
        <v>4767</v>
      </c>
    </row>
    <row r="2058" customFormat="false" ht="16.5" hidden="false" customHeight="false" outlineLevel="0" collapsed="false">
      <c r="A2058" s="27" t="s">
        <v>4874</v>
      </c>
      <c r="B2058" s="28" t="s">
        <v>4875</v>
      </c>
      <c r="C2058" s="29" t="n">
        <v>6.28</v>
      </c>
      <c r="D2058" s="29" t="n">
        <v>3.1</v>
      </c>
      <c r="E2058" s="29" t="n">
        <v>6.2553</v>
      </c>
      <c r="F2058" s="29" t="n">
        <v>4.9711</v>
      </c>
      <c r="G2058" s="30" t="s">
        <v>4767</v>
      </c>
    </row>
    <row r="2059" customFormat="false" ht="16.5" hidden="false" customHeight="false" outlineLevel="0" collapsed="false">
      <c r="A2059" s="27" t="s">
        <v>4876</v>
      </c>
      <c r="B2059" s="28" t="s">
        <v>4877</v>
      </c>
      <c r="C2059" s="29" t="n">
        <v>9.21</v>
      </c>
      <c r="D2059" s="29" t="n">
        <v>3.05</v>
      </c>
      <c r="E2059" s="29" t="n">
        <v>6.6003</v>
      </c>
      <c r="F2059" s="29" t="n">
        <v>4.9496</v>
      </c>
      <c r="G2059" s="30" t="s">
        <v>4767</v>
      </c>
    </row>
    <row r="2060" customFormat="false" ht="16.5" hidden="false" customHeight="false" outlineLevel="0" collapsed="false">
      <c r="A2060" s="27" t="s">
        <v>4878</v>
      </c>
      <c r="B2060" s="28" t="s">
        <v>4879</v>
      </c>
      <c r="C2060" s="29" t="n">
        <v>8.85</v>
      </c>
      <c r="D2060" s="29" t="n">
        <v>1.58</v>
      </c>
      <c r="E2060" s="29" t="n">
        <v>11.7734</v>
      </c>
      <c r="F2060" s="29" t="n">
        <v>17.6044</v>
      </c>
      <c r="G2060" s="30" t="s">
        <v>4767</v>
      </c>
    </row>
    <row r="2061" customFormat="false" ht="16.5" hidden="false" customHeight="false" outlineLevel="0" collapsed="false">
      <c r="A2061" s="27" t="s">
        <v>4880</v>
      </c>
      <c r="B2061" s="28" t="s">
        <v>4881</v>
      </c>
      <c r="C2061" s="29" t="n">
        <v>9.16</v>
      </c>
      <c r="D2061" s="29" t="n">
        <v>0.32</v>
      </c>
      <c r="E2061" s="29" t="n">
        <v>11.6853</v>
      </c>
      <c r="F2061" s="29" t="n">
        <v>17.5824</v>
      </c>
      <c r="G2061" s="30" t="s">
        <v>4767</v>
      </c>
    </row>
    <row r="2062" customFormat="false" ht="16.5" hidden="false" customHeight="false" outlineLevel="0" collapsed="false">
      <c r="A2062" s="27" t="s">
        <v>4882</v>
      </c>
      <c r="B2062" s="28" t="s">
        <v>4883</v>
      </c>
      <c r="C2062" s="29" t="n">
        <v>5.5</v>
      </c>
      <c r="D2062" s="29" t="n">
        <v>-2</v>
      </c>
      <c r="E2062" s="29" t="n">
        <v>6.1806</v>
      </c>
      <c r="F2062" s="29" t="n">
        <v>6.4871</v>
      </c>
      <c r="G2062" s="30" t="s">
        <v>4767</v>
      </c>
    </row>
    <row r="2063" customFormat="false" ht="16.5" hidden="false" customHeight="false" outlineLevel="0" collapsed="false">
      <c r="A2063" s="27" t="s">
        <v>4884</v>
      </c>
      <c r="B2063" s="28" t="s">
        <v>4885</v>
      </c>
      <c r="C2063" s="29" t="n">
        <v>5.53</v>
      </c>
      <c r="D2063" s="29" t="n">
        <v>-1.92</v>
      </c>
      <c r="E2063" s="29" t="n">
        <v>6.1934</v>
      </c>
      <c r="F2063" s="29" t="n">
        <v>6.49</v>
      </c>
      <c r="G2063" s="30" t="s">
        <v>4767</v>
      </c>
    </row>
    <row r="2064" customFormat="false" ht="16.5" hidden="false" customHeight="false" outlineLevel="0" collapsed="false">
      <c r="A2064" s="27" t="s">
        <v>4886</v>
      </c>
      <c r="B2064" s="28" t="s">
        <v>4887</v>
      </c>
      <c r="C2064" s="29" t="n">
        <v>3.15</v>
      </c>
      <c r="D2064" s="29" t="n">
        <v>4.66</v>
      </c>
      <c r="E2064" s="29" t="n">
        <v>9.4473</v>
      </c>
      <c r="F2064" s="29" t="n">
        <v>6.3616</v>
      </c>
      <c r="G2064" s="30" t="s">
        <v>4767</v>
      </c>
    </row>
    <row r="2065" customFormat="false" ht="16.5" hidden="false" customHeight="false" outlineLevel="0" collapsed="false">
      <c r="A2065" s="27" t="s">
        <v>4888</v>
      </c>
      <c r="B2065" s="28" t="s">
        <v>4889</v>
      </c>
      <c r="C2065" s="29" t="n">
        <v>-3.95</v>
      </c>
      <c r="D2065" s="29" t="n">
        <v>0</v>
      </c>
      <c r="E2065" s="29" t="n">
        <v>11.746</v>
      </c>
      <c r="F2065" s="29" t="n">
        <v>4.6669</v>
      </c>
      <c r="G2065" s="30" t="s">
        <v>4767</v>
      </c>
    </row>
    <row r="2066" customFormat="false" ht="16.5" hidden="false" customHeight="false" outlineLevel="0" collapsed="false">
      <c r="A2066" s="27" t="s">
        <v>4890</v>
      </c>
      <c r="B2066" s="28" t="s">
        <v>4891</v>
      </c>
      <c r="C2066" s="29" t="n">
        <v>-3.95</v>
      </c>
      <c r="D2066" s="29" t="n">
        <v>0</v>
      </c>
      <c r="E2066" s="29" t="n">
        <v>11.7466</v>
      </c>
      <c r="F2066" s="29" t="n">
        <v>4.6663</v>
      </c>
      <c r="G2066" s="30" t="s">
        <v>4767</v>
      </c>
    </row>
    <row r="2067" customFormat="false" ht="16.5" hidden="false" customHeight="false" outlineLevel="0" collapsed="false">
      <c r="A2067" s="27" t="s">
        <v>4892</v>
      </c>
      <c r="B2067" s="28" t="s">
        <v>4893</v>
      </c>
      <c r="C2067" s="29" t="n">
        <v>-2.45</v>
      </c>
      <c r="D2067" s="29" t="n">
        <v>2.53</v>
      </c>
      <c r="E2067" s="29" t="n">
        <v>11.7473</v>
      </c>
      <c r="F2067" s="29" t="n">
        <v>3.672</v>
      </c>
      <c r="G2067" s="30" t="s">
        <v>4767</v>
      </c>
    </row>
    <row r="2068" customFormat="false" ht="16.5" hidden="false" customHeight="false" outlineLevel="0" collapsed="false">
      <c r="A2068" s="27" t="s">
        <v>4894</v>
      </c>
      <c r="B2068" s="28" t="s">
        <v>4895</v>
      </c>
      <c r="C2068" s="29" t="n">
        <v>-2.44</v>
      </c>
      <c r="D2068" s="29" t="n">
        <v>2.53</v>
      </c>
      <c r="E2068" s="29" t="n">
        <v>11.7496</v>
      </c>
      <c r="F2068" s="29" t="n">
        <v>3.6714</v>
      </c>
      <c r="G2068" s="30" t="s">
        <v>4767</v>
      </c>
    </row>
    <row r="2069" customFormat="false" ht="16.5" hidden="false" customHeight="false" outlineLevel="0" collapsed="false">
      <c r="A2069" s="27" t="s">
        <v>4896</v>
      </c>
      <c r="B2069" s="28" t="s">
        <v>4897</v>
      </c>
      <c r="C2069" s="29" t="n">
        <v>-3.02</v>
      </c>
      <c r="D2069" s="29" t="n">
        <v>1.69</v>
      </c>
      <c r="E2069" s="29" t="n">
        <v>12.4443</v>
      </c>
      <c r="F2069" s="29" t="n">
        <v>5.0115</v>
      </c>
      <c r="G2069" s="30" t="s">
        <v>4767</v>
      </c>
    </row>
    <row r="2070" customFormat="false" ht="16.5" hidden="false" customHeight="false" outlineLevel="0" collapsed="false">
      <c r="A2070" s="27" t="s">
        <v>4898</v>
      </c>
      <c r="B2070" s="28" t="s">
        <v>4899</v>
      </c>
      <c r="C2070" s="29" t="n">
        <v>-3.02</v>
      </c>
      <c r="D2070" s="29" t="n">
        <v>1.7</v>
      </c>
      <c r="E2070" s="29" t="n">
        <v>12.4461</v>
      </c>
      <c r="F2070" s="29" t="n">
        <v>5.0118</v>
      </c>
      <c r="G2070" s="30" t="s">
        <v>4767</v>
      </c>
    </row>
    <row r="2071" customFormat="false" ht="16.5" hidden="false" customHeight="false" outlineLevel="0" collapsed="false">
      <c r="A2071" s="27" t="s">
        <v>4900</v>
      </c>
      <c r="B2071" s="28" t="s">
        <v>4901</v>
      </c>
      <c r="C2071" s="29" t="n">
        <v>1.47</v>
      </c>
      <c r="D2071" s="29" t="n">
        <v>4.38</v>
      </c>
      <c r="E2071" s="29" t="n">
        <v>10.3386</v>
      </c>
      <c r="F2071" s="29" t="n">
        <v>4.7319</v>
      </c>
      <c r="G2071" s="30" t="s">
        <v>4767</v>
      </c>
    </row>
    <row r="2072" customFormat="false" ht="16.5" hidden="false" customHeight="false" outlineLevel="0" collapsed="false">
      <c r="A2072" s="27" t="s">
        <v>4902</v>
      </c>
      <c r="B2072" s="28" t="s">
        <v>4903</v>
      </c>
      <c r="C2072" s="29" t="n">
        <v>1.47</v>
      </c>
      <c r="D2072" s="29" t="n">
        <v>4.45</v>
      </c>
      <c r="E2072" s="29" t="n">
        <v>10.3355</v>
      </c>
      <c r="F2072" s="29" t="n">
        <v>4.7278</v>
      </c>
      <c r="G2072" s="30" t="s">
        <v>4767</v>
      </c>
    </row>
    <row r="2073" customFormat="false" ht="16.5" hidden="false" customHeight="false" outlineLevel="0" collapsed="false">
      <c r="A2073" s="27" t="s">
        <v>4904</v>
      </c>
      <c r="B2073" s="28" t="s">
        <v>4905</v>
      </c>
      <c r="C2073" s="29" t="n">
        <v>-3.96</v>
      </c>
      <c r="D2073" s="29"/>
      <c r="E2073" s="29" t="n">
        <v>11.7461</v>
      </c>
      <c r="F2073" s="29"/>
      <c r="G2073" s="30" t="s">
        <v>4767</v>
      </c>
    </row>
    <row r="2074" customFormat="false" ht="16.5" hidden="false" customHeight="false" outlineLevel="0" collapsed="false">
      <c r="A2074" s="27" t="s">
        <v>4906</v>
      </c>
      <c r="B2074" s="28" t="s">
        <v>4907</v>
      </c>
      <c r="C2074" s="29"/>
      <c r="D2074" s="29"/>
      <c r="E2074" s="29"/>
      <c r="F2074" s="29"/>
      <c r="G2074" s="30" t="s">
        <v>4767</v>
      </c>
    </row>
    <row r="2075" customFormat="false" ht="16.5" hidden="false" customHeight="false" outlineLevel="0" collapsed="false">
      <c r="A2075" s="27" t="s">
        <v>4908</v>
      </c>
      <c r="B2075" s="28" t="s">
        <v>4909</v>
      </c>
      <c r="C2075" s="29" t="n">
        <v>-2.45</v>
      </c>
      <c r="D2075" s="29" t="n">
        <v>2.54</v>
      </c>
      <c r="E2075" s="29" t="n">
        <v>11.7476</v>
      </c>
      <c r="F2075" s="29" t="n">
        <v>3.6718</v>
      </c>
      <c r="G2075" s="30" t="s">
        <v>4767</v>
      </c>
    </row>
    <row r="2076" customFormat="false" ht="16.5" hidden="false" customHeight="false" outlineLevel="0" collapsed="false">
      <c r="A2076" s="27" t="s">
        <v>4910</v>
      </c>
      <c r="B2076" s="28" t="s">
        <v>4911</v>
      </c>
      <c r="C2076" s="29"/>
      <c r="D2076" s="29"/>
      <c r="E2076" s="29"/>
      <c r="F2076" s="29"/>
      <c r="G2076" s="30" t="s">
        <v>4767</v>
      </c>
    </row>
    <row r="2077" customFormat="false" ht="16.5" hidden="false" customHeight="false" outlineLevel="0" collapsed="false">
      <c r="A2077" s="27" t="s">
        <v>4912</v>
      </c>
      <c r="B2077" s="28" t="s">
        <v>4913</v>
      </c>
      <c r="C2077" s="29" t="n">
        <v>-3.02</v>
      </c>
      <c r="D2077" s="29" t="n">
        <v>1.7</v>
      </c>
      <c r="E2077" s="29" t="n">
        <v>12.446</v>
      </c>
      <c r="F2077" s="29" t="n">
        <v>5.0132</v>
      </c>
      <c r="G2077" s="30" t="s">
        <v>4767</v>
      </c>
    </row>
    <row r="2078" customFormat="false" ht="16.5" hidden="false" customHeight="false" outlineLevel="0" collapsed="false">
      <c r="A2078" s="27" t="s">
        <v>4914</v>
      </c>
      <c r="B2078" s="28" t="s">
        <v>4915</v>
      </c>
      <c r="C2078" s="29"/>
      <c r="D2078" s="29"/>
      <c r="E2078" s="29"/>
      <c r="F2078" s="29"/>
      <c r="G2078" s="30" t="s">
        <v>4767</v>
      </c>
    </row>
    <row r="2079" customFormat="false" ht="16.5" hidden="false" customHeight="false" outlineLevel="0" collapsed="false">
      <c r="A2079" s="27" t="s">
        <v>4916</v>
      </c>
      <c r="B2079" s="28" t="s">
        <v>4917</v>
      </c>
      <c r="C2079" s="29" t="n">
        <v>1.49</v>
      </c>
      <c r="D2079" s="29"/>
      <c r="E2079" s="29" t="n">
        <v>10.3319</v>
      </c>
      <c r="F2079" s="29"/>
      <c r="G2079" s="30" t="s">
        <v>4767</v>
      </c>
    </row>
    <row r="2080" customFormat="false" ht="16.5" hidden="false" customHeight="false" outlineLevel="0" collapsed="false">
      <c r="A2080" s="27" t="s">
        <v>4918</v>
      </c>
      <c r="B2080" s="28" t="s">
        <v>4919</v>
      </c>
      <c r="C2080" s="29"/>
      <c r="D2080" s="29"/>
      <c r="E2080" s="29"/>
      <c r="F2080" s="29"/>
      <c r="G2080" s="30" t="s">
        <v>4767</v>
      </c>
    </row>
    <row r="2081" customFormat="false" ht="16.5" hidden="false" customHeight="false" outlineLevel="0" collapsed="false">
      <c r="A2081" s="27" t="s">
        <v>4920</v>
      </c>
      <c r="B2081" s="28" t="s">
        <v>4921</v>
      </c>
      <c r="C2081" s="29"/>
      <c r="D2081" s="29"/>
      <c r="E2081" s="29"/>
      <c r="F2081" s="29"/>
      <c r="G2081" s="30" t="s">
        <v>4767</v>
      </c>
    </row>
    <row r="2082" customFormat="false" ht="16.5" hidden="false" customHeight="false" outlineLevel="0" collapsed="false">
      <c r="A2082" s="27" t="s">
        <v>4922</v>
      </c>
      <c r="B2082" s="28" t="s">
        <v>4923</v>
      </c>
      <c r="C2082" s="29" t="n">
        <v>0.83</v>
      </c>
      <c r="D2082" s="29"/>
      <c r="E2082" s="29" t="n">
        <v>7.8111</v>
      </c>
      <c r="F2082" s="29"/>
      <c r="G2082" s="30" t="s">
        <v>4767</v>
      </c>
    </row>
    <row r="2083" customFormat="false" ht="16.5" hidden="false" customHeight="false" outlineLevel="0" collapsed="false">
      <c r="A2083" s="27" t="s">
        <v>4924</v>
      </c>
      <c r="B2083" s="28" t="s">
        <v>4925</v>
      </c>
      <c r="C2083" s="29" t="n">
        <v>0.86</v>
      </c>
      <c r="D2083" s="29" t="n">
        <v>5.98</v>
      </c>
      <c r="E2083" s="29" t="n">
        <v>9.5115</v>
      </c>
      <c r="F2083" s="29" t="n">
        <v>6.5152</v>
      </c>
      <c r="G2083" s="30" t="s">
        <v>4767</v>
      </c>
    </row>
    <row r="2084" customFormat="false" ht="16.5" hidden="false" customHeight="false" outlineLevel="0" collapsed="false">
      <c r="A2084" s="27" t="s">
        <v>4926</v>
      </c>
      <c r="B2084" s="28" t="s">
        <v>4927</v>
      </c>
      <c r="C2084" s="29" t="n">
        <v>1.2</v>
      </c>
      <c r="D2084" s="29" t="n">
        <v>1.5</v>
      </c>
      <c r="E2084" s="29" t="n">
        <v>9.6402</v>
      </c>
      <c r="F2084" s="29" t="n">
        <v>4.4261</v>
      </c>
      <c r="G2084" s="30" t="s">
        <v>4767</v>
      </c>
    </row>
    <row r="2085" customFormat="false" ht="16.5" hidden="false" customHeight="false" outlineLevel="0" collapsed="false">
      <c r="A2085" s="27" t="s">
        <v>4928</v>
      </c>
      <c r="B2085" s="28" t="s">
        <v>4929</v>
      </c>
      <c r="C2085" s="29" t="n">
        <v>1.21</v>
      </c>
      <c r="D2085" s="29" t="n">
        <v>1.49</v>
      </c>
      <c r="E2085" s="29" t="n">
        <v>9.6986</v>
      </c>
      <c r="F2085" s="29" t="n">
        <v>4.3882</v>
      </c>
      <c r="G2085" s="30" t="s">
        <v>4767</v>
      </c>
    </row>
    <row r="2086" customFormat="false" ht="16.5" hidden="false" customHeight="false" outlineLevel="0" collapsed="false">
      <c r="A2086" s="27" t="s">
        <v>4930</v>
      </c>
      <c r="B2086" s="28" t="s">
        <v>4931</v>
      </c>
      <c r="C2086" s="29" t="n">
        <v>-0.18</v>
      </c>
      <c r="D2086" s="29" t="n">
        <v>0.53</v>
      </c>
      <c r="E2086" s="29" t="n">
        <v>11.2143</v>
      </c>
      <c r="F2086" s="29" t="n">
        <v>6.6813</v>
      </c>
      <c r="G2086" s="30" t="s">
        <v>4767</v>
      </c>
    </row>
    <row r="2087" customFormat="false" ht="16.5" hidden="false" customHeight="false" outlineLevel="0" collapsed="false">
      <c r="A2087" s="27" t="s">
        <v>4932</v>
      </c>
      <c r="B2087" s="28" t="s">
        <v>4933</v>
      </c>
      <c r="C2087" s="29" t="n">
        <v>-0.34</v>
      </c>
      <c r="D2087" s="29" t="n">
        <v>0.7</v>
      </c>
      <c r="E2087" s="29" t="n">
        <v>11.2513</v>
      </c>
      <c r="F2087" s="29" t="n">
        <v>6.778</v>
      </c>
      <c r="G2087" s="30" t="s">
        <v>4767</v>
      </c>
    </row>
    <row r="2088" customFormat="false" ht="16.5" hidden="false" customHeight="false" outlineLevel="0" collapsed="false">
      <c r="A2088" s="27" t="s">
        <v>4934</v>
      </c>
      <c r="B2088" s="28" t="s">
        <v>4935</v>
      </c>
      <c r="C2088" s="29" t="n">
        <v>2.36</v>
      </c>
      <c r="D2088" s="29" t="n">
        <v>0.19</v>
      </c>
      <c r="E2088" s="29" t="n">
        <v>6.4311</v>
      </c>
      <c r="F2088" s="29" t="n">
        <v>3.3237</v>
      </c>
      <c r="G2088" s="30" t="s">
        <v>4767</v>
      </c>
    </row>
    <row r="2089" customFormat="false" ht="16.5" hidden="false" customHeight="false" outlineLevel="0" collapsed="false">
      <c r="A2089" s="27" t="s">
        <v>4936</v>
      </c>
      <c r="B2089" s="28" t="s">
        <v>4937</v>
      </c>
      <c r="C2089" s="29" t="n">
        <v>2.24</v>
      </c>
      <c r="D2089" s="29" t="n">
        <v>0.18</v>
      </c>
      <c r="E2089" s="29" t="n">
        <v>6.521</v>
      </c>
      <c r="F2089" s="29" t="n">
        <v>3.2371</v>
      </c>
      <c r="G2089" s="30" t="s">
        <v>4767</v>
      </c>
    </row>
    <row r="2090" customFormat="false" ht="16.5" hidden="false" customHeight="false" outlineLevel="0" collapsed="false">
      <c r="A2090" s="27" t="s">
        <v>4938</v>
      </c>
      <c r="B2090" s="28" t="s">
        <v>4939</v>
      </c>
      <c r="C2090" s="29" t="n">
        <v>4.14</v>
      </c>
      <c r="D2090" s="29" t="n">
        <v>2.02</v>
      </c>
      <c r="E2090" s="29" t="n">
        <v>6.9744</v>
      </c>
      <c r="F2090" s="29" t="n">
        <v>3.5318</v>
      </c>
      <c r="G2090" s="30" t="s">
        <v>4767</v>
      </c>
    </row>
    <row r="2091" customFormat="false" ht="16.5" hidden="false" customHeight="false" outlineLevel="0" collapsed="false">
      <c r="A2091" s="27" t="s">
        <v>4940</v>
      </c>
      <c r="B2091" s="28" t="s">
        <v>4941</v>
      </c>
      <c r="C2091" s="29" t="n">
        <v>3.93</v>
      </c>
      <c r="D2091" s="29" t="n">
        <v>2.09</v>
      </c>
      <c r="E2091" s="29" t="n">
        <v>7.0012</v>
      </c>
      <c r="F2091" s="29" t="n">
        <v>3.5766</v>
      </c>
      <c r="G2091" s="30" t="s">
        <v>4767</v>
      </c>
    </row>
    <row r="2092" customFormat="false" ht="16.5" hidden="false" customHeight="false" outlineLevel="0" collapsed="false">
      <c r="A2092" s="27" t="s">
        <v>4942</v>
      </c>
      <c r="B2092" s="28" t="s">
        <v>4943</v>
      </c>
      <c r="C2092" s="29"/>
      <c r="D2092" s="29"/>
      <c r="E2092" s="29"/>
      <c r="F2092" s="29"/>
      <c r="G2092" s="30" t="s">
        <v>4767</v>
      </c>
    </row>
    <row r="2093" customFormat="false" ht="16.5" hidden="false" customHeight="false" outlineLevel="0" collapsed="false">
      <c r="A2093" s="27" t="s">
        <v>4944</v>
      </c>
      <c r="B2093" s="28" t="s">
        <v>4945</v>
      </c>
      <c r="C2093" s="29" t="n">
        <v>-2.97</v>
      </c>
      <c r="D2093" s="29" t="n">
        <v>1.93</v>
      </c>
      <c r="E2093" s="29" t="n">
        <v>7.2924</v>
      </c>
      <c r="F2093" s="29" t="n">
        <v>4.6388</v>
      </c>
      <c r="G2093" s="30" t="s">
        <v>4767</v>
      </c>
    </row>
    <row r="2094" customFormat="false" ht="16.5" hidden="false" customHeight="false" outlineLevel="0" collapsed="false">
      <c r="A2094" s="27" t="s">
        <v>4946</v>
      </c>
      <c r="B2094" s="28" t="s">
        <v>4947</v>
      </c>
      <c r="C2094" s="29"/>
      <c r="D2094" s="29"/>
      <c r="E2094" s="29"/>
      <c r="F2094" s="29"/>
      <c r="G2094" s="30" t="s">
        <v>4767</v>
      </c>
    </row>
    <row r="2095" customFormat="false" ht="16.5" hidden="false" customHeight="false" outlineLevel="0" collapsed="false">
      <c r="A2095" s="27" t="s">
        <v>4948</v>
      </c>
      <c r="B2095" s="28" t="s">
        <v>4949</v>
      </c>
      <c r="C2095" s="29" t="n">
        <v>1.37</v>
      </c>
      <c r="D2095" s="29" t="n">
        <v>2.2</v>
      </c>
      <c r="E2095" s="29" t="n">
        <v>7.7558</v>
      </c>
      <c r="F2095" s="29" t="n">
        <v>4.7235</v>
      </c>
      <c r="G2095" s="30" t="s">
        <v>4767</v>
      </c>
    </row>
    <row r="2096" customFormat="false" ht="16.5" hidden="false" customHeight="false" outlineLevel="0" collapsed="false">
      <c r="A2096" s="27" t="s">
        <v>4950</v>
      </c>
      <c r="B2096" s="28" t="s">
        <v>4951</v>
      </c>
      <c r="C2096" s="29" t="n">
        <v>2.07</v>
      </c>
      <c r="D2096" s="29" t="n">
        <v>3</v>
      </c>
      <c r="E2096" s="29" t="n">
        <v>8.1475</v>
      </c>
      <c r="F2096" s="29" t="n">
        <v>4.549</v>
      </c>
      <c r="G2096" s="30" t="s">
        <v>4767</v>
      </c>
    </row>
    <row r="2097" customFormat="false" ht="16.5" hidden="false" customHeight="false" outlineLevel="0" collapsed="false">
      <c r="A2097" s="27" t="s">
        <v>4952</v>
      </c>
      <c r="B2097" s="28" t="s">
        <v>4953</v>
      </c>
      <c r="C2097" s="29" t="n">
        <v>2.08</v>
      </c>
      <c r="D2097" s="29" t="n">
        <v>3.04</v>
      </c>
      <c r="E2097" s="29" t="n">
        <v>8.1547</v>
      </c>
      <c r="F2097" s="29" t="n">
        <v>4.5084</v>
      </c>
      <c r="G2097" s="30" t="s">
        <v>4767</v>
      </c>
    </row>
    <row r="2098" customFormat="false" ht="16.5" hidden="false" customHeight="false" outlineLevel="0" collapsed="false">
      <c r="A2098" s="27" t="s">
        <v>4954</v>
      </c>
      <c r="B2098" s="28" t="s">
        <v>4955</v>
      </c>
      <c r="C2098" s="29" t="n">
        <v>0.42</v>
      </c>
      <c r="D2098" s="29" t="n">
        <v>2.28</v>
      </c>
      <c r="E2098" s="29" t="n">
        <v>9.1548</v>
      </c>
      <c r="F2098" s="29" t="n">
        <v>5.8965</v>
      </c>
      <c r="G2098" s="30" t="s">
        <v>4767</v>
      </c>
    </row>
    <row r="2099" customFormat="false" ht="16.5" hidden="false" customHeight="false" outlineLevel="0" collapsed="false">
      <c r="A2099" s="27" t="s">
        <v>4956</v>
      </c>
      <c r="B2099" s="28" t="s">
        <v>4957</v>
      </c>
      <c r="C2099" s="29" t="n">
        <v>0.45</v>
      </c>
      <c r="D2099" s="29" t="n">
        <v>2.31</v>
      </c>
      <c r="E2099" s="29" t="n">
        <v>9.1481</v>
      </c>
      <c r="F2099" s="29" t="n">
        <v>5.9006</v>
      </c>
      <c r="G2099" s="30" t="s">
        <v>4767</v>
      </c>
    </row>
    <row r="2100" customFormat="false" ht="16.5" hidden="false" customHeight="false" outlineLevel="0" collapsed="false">
      <c r="A2100" s="27" t="s">
        <v>4958</v>
      </c>
      <c r="B2100" s="28" t="s">
        <v>4959</v>
      </c>
      <c r="C2100" s="29" t="n">
        <v>4.47</v>
      </c>
      <c r="D2100" s="29" t="n">
        <v>0.55</v>
      </c>
      <c r="E2100" s="29" t="n">
        <v>5.5641</v>
      </c>
      <c r="F2100" s="29" t="n">
        <v>3.6485</v>
      </c>
      <c r="G2100" s="30" t="s">
        <v>4767</v>
      </c>
    </row>
    <row r="2101" customFormat="false" ht="16.5" hidden="false" customHeight="false" outlineLevel="0" collapsed="false">
      <c r="A2101" s="27" t="s">
        <v>4960</v>
      </c>
      <c r="B2101" s="28" t="s">
        <v>4961</v>
      </c>
      <c r="C2101" s="29" t="n">
        <v>4.47</v>
      </c>
      <c r="D2101" s="29" t="n">
        <v>0.55</v>
      </c>
      <c r="E2101" s="29" t="n">
        <v>5.5635</v>
      </c>
      <c r="F2101" s="29" t="n">
        <v>3.6482</v>
      </c>
      <c r="G2101" s="30" t="s">
        <v>4767</v>
      </c>
    </row>
    <row r="2102" customFormat="false" ht="16.5" hidden="false" customHeight="false" outlineLevel="0" collapsed="false">
      <c r="A2102" s="27" t="s">
        <v>4962</v>
      </c>
      <c r="B2102" s="28" t="s">
        <v>4963</v>
      </c>
      <c r="C2102" s="29" t="n">
        <v>2.82</v>
      </c>
      <c r="D2102" s="29" t="n">
        <v>-0.15</v>
      </c>
      <c r="E2102" s="29" t="n">
        <v>6.4852</v>
      </c>
      <c r="F2102" s="29" t="n">
        <v>3.6932</v>
      </c>
      <c r="G2102" s="30" t="s">
        <v>4767</v>
      </c>
    </row>
    <row r="2103" customFormat="false" ht="16.5" hidden="false" customHeight="false" outlineLevel="0" collapsed="false">
      <c r="A2103" s="27" t="s">
        <v>4964</v>
      </c>
      <c r="B2103" s="28" t="s">
        <v>4965</v>
      </c>
      <c r="C2103" s="29" t="n">
        <v>2.8</v>
      </c>
      <c r="D2103" s="29" t="n">
        <v>-0.16</v>
      </c>
      <c r="E2103" s="29" t="n">
        <v>6.5272</v>
      </c>
      <c r="F2103" s="29" t="n">
        <v>3.7258</v>
      </c>
      <c r="G2103" s="30" t="s">
        <v>4767</v>
      </c>
    </row>
    <row r="2104" customFormat="false" ht="16.5" hidden="false" customHeight="false" outlineLevel="0" collapsed="false">
      <c r="A2104" s="27" t="s">
        <v>4966</v>
      </c>
      <c r="B2104" s="28" t="s">
        <v>4967</v>
      </c>
      <c r="C2104" s="29" t="n">
        <v>7.49</v>
      </c>
      <c r="D2104" s="29" t="n">
        <v>2.93</v>
      </c>
      <c r="E2104" s="29" t="n">
        <v>6.4823</v>
      </c>
      <c r="F2104" s="29" t="n">
        <v>3.6348</v>
      </c>
      <c r="G2104" s="30" t="s">
        <v>4767</v>
      </c>
    </row>
    <row r="2105" customFormat="false" ht="16.5" hidden="false" customHeight="false" outlineLevel="0" collapsed="false">
      <c r="A2105" s="27" t="s">
        <v>4968</v>
      </c>
      <c r="B2105" s="28" t="s">
        <v>4969</v>
      </c>
      <c r="C2105" s="29" t="n">
        <v>9.8</v>
      </c>
      <c r="D2105" s="29" t="n">
        <v>5.71</v>
      </c>
      <c r="E2105" s="29" t="n">
        <v>7.3354</v>
      </c>
      <c r="F2105" s="29" t="n">
        <v>5.6464</v>
      </c>
      <c r="G2105" s="30" t="s">
        <v>4767</v>
      </c>
    </row>
    <row r="2106" customFormat="false" ht="16.5" hidden="false" customHeight="false" outlineLevel="0" collapsed="false">
      <c r="A2106" s="27" t="s">
        <v>4970</v>
      </c>
      <c r="B2106" s="28" t="s">
        <v>4971</v>
      </c>
      <c r="C2106" s="29" t="n">
        <v>5.73</v>
      </c>
      <c r="D2106" s="29" t="n">
        <v>1.95</v>
      </c>
      <c r="E2106" s="29" t="n">
        <v>7.0867</v>
      </c>
      <c r="F2106" s="29" t="n">
        <v>3.1031</v>
      </c>
      <c r="G2106" s="30" t="s">
        <v>4767</v>
      </c>
    </row>
    <row r="2107" customFormat="false" ht="16.5" hidden="false" customHeight="false" outlineLevel="0" collapsed="false">
      <c r="A2107" s="27" t="s">
        <v>4972</v>
      </c>
      <c r="B2107" s="28" t="s">
        <v>4973</v>
      </c>
      <c r="C2107" s="29" t="n">
        <v>6.09</v>
      </c>
      <c r="D2107" s="29" t="n">
        <v>4.12</v>
      </c>
      <c r="E2107" s="29" t="n">
        <v>6.2441</v>
      </c>
      <c r="F2107" s="29" t="n">
        <v>3.3954</v>
      </c>
      <c r="G2107" s="30" t="s">
        <v>4767</v>
      </c>
    </row>
    <row r="2108" customFormat="false" ht="16.5" hidden="false" customHeight="false" outlineLevel="0" collapsed="false">
      <c r="A2108" s="27" t="s">
        <v>4974</v>
      </c>
      <c r="B2108" s="28" t="s">
        <v>4975</v>
      </c>
      <c r="C2108" s="29" t="n">
        <v>3.16</v>
      </c>
      <c r="D2108" s="29" t="n">
        <v>-6.12</v>
      </c>
      <c r="E2108" s="29" t="n">
        <v>8.7279</v>
      </c>
      <c r="F2108" s="29" t="n">
        <v>5.8051</v>
      </c>
      <c r="G2108" s="30" t="s">
        <v>4767</v>
      </c>
    </row>
    <row r="2109" customFormat="false" ht="16.5" hidden="false" customHeight="false" outlineLevel="0" collapsed="false">
      <c r="A2109" s="27" t="s">
        <v>4976</v>
      </c>
      <c r="B2109" s="28" t="s">
        <v>4977</v>
      </c>
      <c r="C2109" s="29" t="n">
        <v>3.07</v>
      </c>
      <c r="D2109" s="29" t="n">
        <v>-6.09</v>
      </c>
      <c r="E2109" s="29" t="n">
        <v>8.6931</v>
      </c>
      <c r="F2109" s="29" t="n">
        <v>5.8251</v>
      </c>
      <c r="G2109" s="30" t="s">
        <v>4767</v>
      </c>
    </row>
    <row r="2110" customFormat="false" ht="16.5" hidden="false" customHeight="false" outlineLevel="0" collapsed="false">
      <c r="A2110" s="27" t="s">
        <v>4978</v>
      </c>
      <c r="B2110" s="28" t="s">
        <v>4979</v>
      </c>
      <c r="C2110" s="29" t="n">
        <v>4.06</v>
      </c>
      <c r="D2110" s="29" t="n">
        <v>-4.81</v>
      </c>
      <c r="E2110" s="29" t="n">
        <v>9.6964</v>
      </c>
      <c r="F2110" s="29" t="n">
        <v>6.5122</v>
      </c>
      <c r="G2110" s="30" t="s">
        <v>4767</v>
      </c>
    </row>
    <row r="2111" customFormat="false" ht="16.5" hidden="false" customHeight="false" outlineLevel="0" collapsed="false">
      <c r="A2111" s="27" t="s">
        <v>4980</v>
      </c>
      <c r="B2111" s="28" t="s">
        <v>4981</v>
      </c>
      <c r="C2111" s="29" t="n">
        <v>4.13</v>
      </c>
      <c r="D2111" s="29" t="n">
        <v>-4.63</v>
      </c>
      <c r="E2111" s="29" t="n">
        <v>9.752</v>
      </c>
      <c r="F2111" s="29" t="n">
        <v>6.4961</v>
      </c>
      <c r="G2111" s="30" t="s">
        <v>4767</v>
      </c>
    </row>
    <row r="2112" customFormat="false" ht="16.5" hidden="false" customHeight="false" outlineLevel="0" collapsed="false">
      <c r="A2112" s="27" t="s">
        <v>4982</v>
      </c>
      <c r="B2112" s="28" t="s">
        <v>4983</v>
      </c>
      <c r="C2112" s="29" t="n">
        <v>5.07</v>
      </c>
      <c r="D2112" s="29" t="n">
        <v>-2.36</v>
      </c>
      <c r="E2112" s="29" t="n">
        <v>7.674</v>
      </c>
      <c r="F2112" s="29" t="n">
        <v>3.2094</v>
      </c>
      <c r="G2112" s="30" t="s">
        <v>4767</v>
      </c>
    </row>
    <row r="2113" customFormat="false" ht="16.5" hidden="false" customHeight="false" outlineLevel="0" collapsed="false">
      <c r="A2113" s="27" t="s">
        <v>4984</v>
      </c>
      <c r="B2113" s="28" t="s">
        <v>4985</v>
      </c>
      <c r="C2113" s="29" t="n">
        <v>5.07</v>
      </c>
      <c r="D2113" s="29" t="n">
        <v>-2.36</v>
      </c>
      <c r="E2113" s="29" t="n">
        <v>7.6756</v>
      </c>
      <c r="F2113" s="29" t="n">
        <v>3.2098</v>
      </c>
      <c r="G2113" s="30" t="s">
        <v>4767</v>
      </c>
    </row>
    <row r="2114" customFormat="false" ht="16.5" hidden="false" customHeight="false" outlineLevel="0" collapsed="false">
      <c r="A2114" s="27" t="s">
        <v>4986</v>
      </c>
      <c r="B2114" s="28" t="s">
        <v>4987</v>
      </c>
      <c r="C2114" s="29" t="n">
        <v>4.9</v>
      </c>
      <c r="D2114" s="29" t="n">
        <v>0.99</v>
      </c>
      <c r="E2114" s="29" t="n">
        <v>8.4446</v>
      </c>
      <c r="F2114" s="29" t="n">
        <v>2.7481</v>
      </c>
      <c r="G2114" s="30" t="s">
        <v>4767</v>
      </c>
    </row>
    <row r="2115" customFormat="false" ht="16.5" hidden="false" customHeight="false" outlineLevel="0" collapsed="false">
      <c r="A2115" s="27" t="s">
        <v>4988</v>
      </c>
      <c r="B2115" s="28" t="s">
        <v>4989</v>
      </c>
      <c r="C2115" s="29" t="n">
        <v>5</v>
      </c>
      <c r="D2115" s="29" t="n">
        <v>0.97</v>
      </c>
      <c r="E2115" s="29" t="n">
        <v>8.453</v>
      </c>
      <c r="F2115" s="29" t="n">
        <v>2.7622</v>
      </c>
      <c r="G2115" s="30" t="s">
        <v>4767</v>
      </c>
    </row>
    <row r="2116" customFormat="false" ht="16.5" hidden="false" customHeight="false" outlineLevel="0" collapsed="false">
      <c r="A2116" s="27" t="s">
        <v>4990</v>
      </c>
      <c r="B2116" s="28" t="s">
        <v>4991</v>
      </c>
      <c r="C2116" s="29" t="n">
        <v>-2.3</v>
      </c>
      <c r="D2116" s="29" t="n">
        <v>1.65</v>
      </c>
      <c r="E2116" s="29" t="n">
        <v>11.5164</v>
      </c>
      <c r="F2116" s="29" t="n">
        <v>7.167</v>
      </c>
      <c r="G2116" s="30" t="s">
        <v>4767</v>
      </c>
    </row>
    <row r="2117" customFormat="false" ht="16.5" hidden="false" customHeight="false" outlineLevel="0" collapsed="false">
      <c r="A2117" s="27" t="s">
        <v>4992</v>
      </c>
      <c r="B2117" s="28" t="s">
        <v>4993</v>
      </c>
      <c r="C2117" s="29" t="n">
        <v>-0.66</v>
      </c>
      <c r="D2117" s="29" t="n">
        <v>2.32</v>
      </c>
      <c r="E2117" s="29" t="n">
        <v>9.5983</v>
      </c>
      <c r="F2117" s="29" t="n">
        <v>5.0219</v>
      </c>
      <c r="G2117" s="30" t="s">
        <v>4767</v>
      </c>
    </row>
    <row r="2118" customFormat="false" ht="16.5" hidden="false" customHeight="false" outlineLevel="0" collapsed="false">
      <c r="A2118" s="27" t="s">
        <v>4994</v>
      </c>
      <c r="B2118" s="28" t="s">
        <v>4995</v>
      </c>
      <c r="C2118" s="29" t="n">
        <v>6.32</v>
      </c>
      <c r="D2118" s="29" t="n">
        <v>1.98</v>
      </c>
      <c r="E2118" s="29" t="n">
        <v>6.0751</v>
      </c>
      <c r="F2118" s="29" t="n">
        <v>4.0442</v>
      </c>
      <c r="G2118" s="30" t="s">
        <v>4767</v>
      </c>
    </row>
    <row r="2119" customFormat="false" ht="16.5" hidden="false" customHeight="false" outlineLevel="0" collapsed="false">
      <c r="A2119" s="27" t="s">
        <v>4996</v>
      </c>
      <c r="B2119" s="28" t="s">
        <v>4997</v>
      </c>
      <c r="C2119" s="29" t="n">
        <v>6.35</v>
      </c>
      <c r="D2119" s="29" t="n">
        <v>1.97</v>
      </c>
      <c r="E2119" s="29" t="n">
        <v>6.143</v>
      </c>
      <c r="F2119" s="29" t="n">
        <v>4.0565</v>
      </c>
      <c r="G2119" s="30" t="s">
        <v>4767</v>
      </c>
    </row>
    <row r="2120" customFormat="false" ht="16.5" hidden="false" customHeight="false" outlineLevel="0" collapsed="false">
      <c r="A2120" s="27" t="s">
        <v>4998</v>
      </c>
      <c r="B2120" s="28" t="s">
        <v>4999</v>
      </c>
      <c r="C2120" s="29" t="n">
        <v>4.67</v>
      </c>
      <c r="D2120" s="29" t="n">
        <v>1.28</v>
      </c>
      <c r="E2120" s="29" t="n">
        <v>6.7332</v>
      </c>
      <c r="F2120" s="29" t="n">
        <v>2.1244</v>
      </c>
      <c r="G2120" s="30" t="s">
        <v>4767</v>
      </c>
    </row>
    <row r="2121" customFormat="false" ht="16.5" hidden="false" customHeight="false" outlineLevel="0" collapsed="false">
      <c r="A2121" s="27" t="s">
        <v>5000</v>
      </c>
      <c r="B2121" s="28" t="s">
        <v>5001</v>
      </c>
      <c r="C2121" s="29" t="n">
        <v>4.59</v>
      </c>
      <c r="D2121" s="29" t="n">
        <v>1.38</v>
      </c>
      <c r="E2121" s="29" t="n">
        <v>6.8333</v>
      </c>
      <c r="F2121" s="29" t="n">
        <v>2.1499</v>
      </c>
      <c r="G2121" s="30" t="s">
        <v>4767</v>
      </c>
    </row>
    <row r="2122" customFormat="false" ht="16.5" hidden="false" customHeight="false" outlineLevel="0" collapsed="false">
      <c r="A2122" s="27" t="s">
        <v>5002</v>
      </c>
      <c r="B2122" s="28" t="s">
        <v>5003</v>
      </c>
      <c r="C2122" s="29" t="n">
        <v>8.53</v>
      </c>
      <c r="D2122" s="29" t="n">
        <v>4.85</v>
      </c>
      <c r="E2122" s="29" t="n">
        <v>6.049</v>
      </c>
      <c r="F2122" s="29" t="n">
        <v>6.5732</v>
      </c>
      <c r="G2122" s="30" t="s">
        <v>4767</v>
      </c>
    </row>
    <row r="2123" customFormat="false" ht="16.5" hidden="false" customHeight="false" outlineLevel="0" collapsed="false">
      <c r="A2123" s="27" t="s">
        <v>5004</v>
      </c>
      <c r="B2123" s="28" t="s">
        <v>5005</v>
      </c>
      <c r="C2123" s="29"/>
      <c r="D2123" s="29"/>
      <c r="E2123" s="29"/>
      <c r="F2123" s="29"/>
      <c r="G2123" s="30" t="s">
        <v>4767</v>
      </c>
    </row>
    <row r="2124" customFormat="false" ht="16.5" hidden="false" customHeight="false" outlineLevel="0" collapsed="false">
      <c r="A2124" s="27" t="s">
        <v>5006</v>
      </c>
      <c r="B2124" s="28" t="s">
        <v>5007</v>
      </c>
      <c r="C2124" s="29" t="n">
        <v>4.9</v>
      </c>
      <c r="D2124" s="29" t="n">
        <v>1.01</v>
      </c>
      <c r="E2124" s="29" t="n">
        <v>8.4456</v>
      </c>
      <c r="F2124" s="29" t="n">
        <v>2.7529</v>
      </c>
      <c r="G2124" s="30" t="s">
        <v>4767</v>
      </c>
    </row>
    <row r="2125" customFormat="false" ht="16.5" hidden="false" customHeight="false" outlineLevel="0" collapsed="false">
      <c r="A2125" s="27" t="s">
        <v>5008</v>
      </c>
      <c r="B2125" s="28" t="s">
        <v>5009</v>
      </c>
      <c r="C2125" s="29" t="n">
        <v>0.64</v>
      </c>
      <c r="D2125" s="29" t="n">
        <v>-5.81</v>
      </c>
      <c r="E2125" s="29" t="n">
        <v>4.7467</v>
      </c>
      <c r="F2125" s="29" t="n">
        <v>2.2623</v>
      </c>
      <c r="G2125" s="30" t="s">
        <v>4767</v>
      </c>
    </row>
    <row r="2126" customFormat="false" ht="16.5" hidden="false" customHeight="false" outlineLevel="0" collapsed="false">
      <c r="A2126" s="27" t="s">
        <v>5010</v>
      </c>
      <c r="B2126" s="28" t="s">
        <v>5011</v>
      </c>
      <c r="C2126" s="29" t="n">
        <v>0.74</v>
      </c>
      <c r="D2126" s="29" t="n">
        <v>-5.1</v>
      </c>
      <c r="E2126" s="29" t="n">
        <v>4.9398</v>
      </c>
      <c r="F2126" s="29" t="n">
        <v>3.0468</v>
      </c>
      <c r="G2126" s="30" t="s">
        <v>4767</v>
      </c>
    </row>
    <row r="2127" customFormat="false" ht="16.5" hidden="false" customHeight="false" outlineLevel="0" collapsed="false">
      <c r="A2127" s="27" t="s">
        <v>5012</v>
      </c>
      <c r="B2127" s="28" t="s">
        <v>5013</v>
      </c>
      <c r="C2127" s="29" t="n">
        <v>1.29</v>
      </c>
      <c r="D2127" s="29"/>
      <c r="E2127" s="29" t="n">
        <v>8.9031</v>
      </c>
      <c r="F2127" s="29"/>
      <c r="G2127" s="30" t="s">
        <v>4767</v>
      </c>
    </row>
    <row r="2128" customFormat="false" ht="16.5" hidden="false" customHeight="false" outlineLevel="0" collapsed="false">
      <c r="A2128" s="27" t="s">
        <v>5014</v>
      </c>
      <c r="B2128" s="28" t="s">
        <v>5015</v>
      </c>
      <c r="C2128" s="29"/>
      <c r="D2128" s="29"/>
      <c r="E2128" s="29"/>
      <c r="F2128" s="29"/>
      <c r="G2128" s="30" t="s">
        <v>4767</v>
      </c>
    </row>
    <row r="2129" customFormat="false" ht="16.5" hidden="false" customHeight="false" outlineLevel="0" collapsed="false">
      <c r="A2129" s="27" t="s">
        <v>5016</v>
      </c>
      <c r="B2129" s="28" t="s">
        <v>5017</v>
      </c>
      <c r="C2129" s="29"/>
      <c r="D2129" s="29"/>
      <c r="E2129" s="29"/>
      <c r="F2129" s="29"/>
      <c r="G2129" s="30" t="s">
        <v>4767</v>
      </c>
    </row>
    <row r="2130" customFormat="false" ht="16.5" hidden="false" customHeight="false" outlineLevel="0" collapsed="false">
      <c r="A2130" s="27" t="s">
        <v>5018</v>
      </c>
      <c r="B2130" s="28" t="s">
        <v>5019</v>
      </c>
      <c r="C2130" s="29"/>
      <c r="D2130" s="29"/>
      <c r="E2130" s="29"/>
      <c r="F2130" s="29"/>
      <c r="G2130" s="30" t="s">
        <v>4767</v>
      </c>
    </row>
    <row r="2131" customFormat="false" ht="16.5" hidden="false" customHeight="false" outlineLevel="0" collapsed="false">
      <c r="A2131" s="27" t="s">
        <v>5020</v>
      </c>
      <c r="B2131" s="28" t="s">
        <v>5021</v>
      </c>
      <c r="C2131" s="29" t="n">
        <v>4.36</v>
      </c>
      <c r="D2131" s="29"/>
      <c r="E2131" s="29" t="n">
        <v>8.8664</v>
      </c>
      <c r="F2131" s="29"/>
      <c r="G2131" s="30" t="s">
        <v>4767</v>
      </c>
    </row>
    <row r="2132" customFormat="false" ht="16.5" hidden="false" customHeight="false" outlineLevel="0" collapsed="false">
      <c r="A2132" s="27" t="s">
        <v>5022</v>
      </c>
      <c r="B2132" s="28" t="s">
        <v>5023</v>
      </c>
      <c r="C2132" s="29" t="n">
        <v>5.05</v>
      </c>
      <c r="D2132" s="29"/>
      <c r="E2132" s="29" t="n">
        <v>7.6739</v>
      </c>
      <c r="F2132" s="29"/>
      <c r="G2132" s="30" t="s">
        <v>4767</v>
      </c>
    </row>
    <row r="2133" customFormat="false" ht="16.5" hidden="false" customHeight="false" outlineLevel="0" collapsed="false">
      <c r="A2133" s="27" t="s">
        <v>5024</v>
      </c>
      <c r="B2133" s="28" t="s">
        <v>5025</v>
      </c>
      <c r="C2133" s="29" t="n">
        <v>0.93</v>
      </c>
      <c r="D2133" s="29"/>
      <c r="E2133" s="29" t="n">
        <v>10.9211</v>
      </c>
      <c r="F2133" s="29"/>
      <c r="G2133" s="30" t="s">
        <v>4767</v>
      </c>
    </row>
    <row r="2134" customFormat="false" ht="16.5" hidden="false" customHeight="false" outlineLevel="0" collapsed="false">
      <c r="A2134" s="27" t="s">
        <v>5026</v>
      </c>
      <c r="B2134" s="28" t="s">
        <v>5027</v>
      </c>
      <c r="C2134" s="29" t="n">
        <v>0.79</v>
      </c>
      <c r="D2134" s="29"/>
      <c r="E2134" s="29" t="n">
        <v>11.969</v>
      </c>
      <c r="F2134" s="29"/>
      <c r="G2134" s="30" t="s">
        <v>4767</v>
      </c>
    </row>
    <row r="2135" customFormat="false" ht="16.5" hidden="false" customHeight="false" outlineLevel="0" collapsed="false">
      <c r="A2135" s="27" t="s">
        <v>5028</v>
      </c>
      <c r="B2135" s="28" t="s">
        <v>5029</v>
      </c>
      <c r="C2135" s="29" t="n">
        <v>1.08</v>
      </c>
      <c r="D2135" s="29"/>
      <c r="E2135" s="29" t="n">
        <v>11.8488</v>
      </c>
      <c r="F2135" s="29"/>
      <c r="G2135" s="30" t="s">
        <v>4767</v>
      </c>
    </row>
    <row r="2136" customFormat="false" ht="16.5" hidden="false" customHeight="false" outlineLevel="0" collapsed="false">
      <c r="A2136" s="27" t="s">
        <v>5030</v>
      </c>
      <c r="B2136" s="28" t="s">
        <v>5031</v>
      </c>
      <c r="C2136" s="29"/>
      <c r="D2136" s="29"/>
      <c r="E2136" s="29"/>
      <c r="F2136" s="29"/>
      <c r="G2136" s="30" t="s">
        <v>4767</v>
      </c>
    </row>
    <row r="2137" customFormat="false" ht="16.5" hidden="false" customHeight="false" outlineLevel="0" collapsed="false">
      <c r="A2137" s="27" t="s">
        <v>5032</v>
      </c>
      <c r="B2137" s="28" t="s">
        <v>5033</v>
      </c>
      <c r="C2137" s="29" t="n">
        <v>-0.42</v>
      </c>
      <c r="D2137" s="29"/>
      <c r="E2137" s="29" t="n">
        <v>11.9938</v>
      </c>
      <c r="F2137" s="29"/>
      <c r="G2137" s="30" t="s">
        <v>4767</v>
      </c>
    </row>
    <row r="2138" customFormat="false" ht="16.5" hidden="false" customHeight="false" outlineLevel="0" collapsed="false">
      <c r="A2138" s="27" t="s">
        <v>5034</v>
      </c>
      <c r="B2138" s="28" t="s">
        <v>5035</v>
      </c>
      <c r="C2138" s="29" t="n">
        <v>-5.05</v>
      </c>
      <c r="D2138" s="29"/>
      <c r="E2138" s="29" t="n">
        <v>7.8319</v>
      </c>
      <c r="F2138" s="29"/>
      <c r="G2138" s="30" t="s">
        <v>4767</v>
      </c>
    </row>
    <row r="2139" customFormat="false" ht="16.5" hidden="false" customHeight="false" outlineLevel="0" collapsed="false">
      <c r="A2139" s="27" t="s">
        <v>5036</v>
      </c>
      <c r="B2139" s="28" t="s">
        <v>5037</v>
      </c>
      <c r="C2139" s="29" t="n">
        <v>-5.05</v>
      </c>
      <c r="D2139" s="29"/>
      <c r="E2139" s="29" t="n">
        <v>7.8352</v>
      </c>
      <c r="F2139" s="29"/>
      <c r="G2139" s="30" t="s">
        <v>4767</v>
      </c>
    </row>
    <row r="2140" customFormat="false" ht="16.5" hidden="false" customHeight="false" outlineLevel="0" collapsed="false">
      <c r="A2140" s="27" t="s">
        <v>5038</v>
      </c>
      <c r="B2140" s="28" t="s">
        <v>5039</v>
      </c>
      <c r="C2140" s="29" t="n">
        <v>-4.57</v>
      </c>
      <c r="D2140" s="29"/>
      <c r="E2140" s="29" t="n">
        <v>7.3492</v>
      </c>
      <c r="F2140" s="29"/>
      <c r="G2140" s="30" t="s">
        <v>4767</v>
      </c>
    </row>
    <row r="2141" customFormat="false" ht="16.5" hidden="false" customHeight="false" outlineLevel="0" collapsed="false">
      <c r="A2141" s="27" t="s">
        <v>5040</v>
      </c>
      <c r="B2141" s="28" t="s">
        <v>5041</v>
      </c>
      <c r="C2141" s="29" t="n">
        <v>-4.55</v>
      </c>
      <c r="D2141" s="29"/>
      <c r="E2141" s="29" t="n">
        <v>7.3417</v>
      </c>
      <c r="F2141" s="29"/>
      <c r="G2141" s="30" t="s">
        <v>4767</v>
      </c>
    </row>
    <row r="2142" customFormat="false" ht="16.5" hidden="false" customHeight="false" outlineLevel="0" collapsed="false">
      <c r="A2142" s="27" t="s">
        <v>5042</v>
      </c>
      <c r="B2142" s="28" t="s">
        <v>5043</v>
      </c>
      <c r="C2142" s="29" t="n">
        <v>5.26</v>
      </c>
      <c r="D2142" s="29"/>
      <c r="E2142" s="29" t="n">
        <v>6.7662</v>
      </c>
      <c r="F2142" s="29"/>
      <c r="G2142" s="30" t="s">
        <v>4767</v>
      </c>
    </row>
    <row r="2143" customFormat="false" ht="16.5" hidden="false" customHeight="false" outlineLevel="0" collapsed="false">
      <c r="A2143" s="27" t="s">
        <v>5044</v>
      </c>
      <c r="B2143" s="28" t="s">
        <v>5045</v>
      </c>
      <c r="C2143" s="29" t="n">
        <v>5.49</v>
      </c>
      <c r="D2143" s="29"/>
      <c r="E2143" s="29" t="n">
        <v>11.1228</v>
      </c>
      <c r="F2143" s="29"/>
      <c r="G2143" s="30" t="s">
        <v>4767</v>
      </c>
    </row>
    <row r="2144" customFormat="false" ht="16.5" hidden="false" customHeight="false" outlineLevel="0" collapsed="false">
      <c r="A2144" s="27" t="s">
        <v>5046</v>
      </c>
      <c r="B2144" s="28" t="s">
        <v>5047</v>
      </c>
      <c r="C2144" s="29" t="n">
        <v>4.14</v>
      </c>
      <c r="D2144" s="29"/>
      <c r="E2144" s="29" t="n">
        <v>5.1532</v>
      </c>
      <c r="F2144" s="29"/>
      <c r="G2144" s="30" t="s">
        <v>4767</v>
      </c>
    </row>
    <row r="2145" customFormat="false" ht="16.5" hidden="false" customHeight="false" outlineLevel="0" collapsed="false">
      <c r="A2145" s="27" t="s">
        <v>5048</v>
      </c>
      <c r="B2145" s="28" t="s">
        <v>5049</v>
      </c>
      <c r="C2145" s="29" t="n">
        <v>1.81</v>
      </c>
      <c r="D2145" s="29"/>
      <c r="E2145" s="29" t="n">
        <v>7.7844</v>
      </c>
      <c r="F2145" s="29"/>
      <c r="G2145" s="30" t="s">
        <v>4767</v>
      </c>
    </row>
    <row r="2146" customFormat="false" ht="16.5" hidden="false" customHeight="false" outlineLevel="0" collapsed="false">
      <c r="A2146" s="27" t="s">
        <v>5050</v>
      </c>
      <c r="B2146" s="28" t="s">
        <v>5051</v>
      </c>
      <c r="C2146" s="29" t="n">
        <v>-1.11</v>
      </c>
      <c r="D2146" s="29"/>
      <c r="E2146" s="29" t="n">
        <v>11.6548</v>
      </c>
      <c r="F2146" s="29"/>
      <c r="G2146" s="30" t="s">
        <v>4767</v>
      </c>
    </row>
    <row r="2147" customFormat="false" ht="16.5" hidden="false" customHeight="false" outlineLevel="0" collapsed="false">
      <c r="A2147" s="27" t="s">
        <v>5052</v>
      </c>
      <c r="B2147" s="28" t="s">
        <v>5053</v>
      </c>
      <c r="C2147" s="29" t="n">
        <v>1.28</v>
      </c>
      <c r="D2147" s="29"/>
      <c r="E2147" s="29" t="n">
        <v>8.3816</v>
      </c>
      <c r="F2147" s="29"/>
      <c r="G2147" s="30" t="s">
        <v>4767</v>
      </c>
    </row>
    <row r="2148" customFormat="false" ht="16.5" hidden="false" customHeight="false" outlineLevel="0" collapsed="false">
      <c r="A2148" s="27" t="s">
        <v>5054</v>
      </c>
      <c r="B2148" s="28" t="s">
        <v>5055</v>
      </c>
      <c r="C2148" s="29" t="n">
        <v>1.26</v>
      </c>
      <c r="D2148" s="29"/>
      <c r="E2148" s="29" t="n">
        <v>8.3917</v>
      </c>
      <c r="F2148" s="29"/>
      <c r="G2148" s="30" t="s">
        <v>4767</v>
      </c>
    </row>
    <row r="2149" customFormat="false" ht="16.5" hidden="false" customHeight="false" outlineLevel="0" collapsed="false">
      <c r="A2149" s="27" t="s">
        <v>5056</v>
      </c>
      <c r="B2149" s="28" t="s">
        <v>5057</v>
      </c>
      <c r="C2149" s="29" t="n">
        <v>3.39</v>
      </c>
      <c r="D2149" s="29"/>
      <c r="E2149" s="29" t="n">
        <v>8.806</v>
      </c>
      <c r="F2149" s="29"/>
      <c r="G2149" s="30" t="s">
        <v>4767</v>
      </c>
    </row>
    <row r="2150" customFormat="false" ht="16.5" hidden="false" customHeight="false" outlineLevel="0" collapsed="false">
      <c r="A2150" s="27" t="s">
        <v>5058</v>
      </c>
      <c r="B2150" s="28" t="s">
        <v>5059</v>
      </c>
      <c r="C2150" s="29" t="n">
        <v>3.39</v>
      </c>
      <c r="D2150" s="29"/>
      <c r="E2150" s="29" t="n">
        <v>8.8069</v>
      </c>
      <c r="F2150" s="29"/>
      <c r="G2150" s="30" t="s">
        <v>4767</v>
      </c>
    </row>
    <row r="2151" customFormat="false" ht="16.5" hidden="false" customHeight="false" outlineLevel="0" collapsed="false">
      <c r="A2151" s="27" t="s">
        <v>5060</v>
      </c>
      <c r="B2151" s="28" t="s">
        <v>5061</v>
      </c>
      <c r="C2151" s="29" t="n">
        <v>3.54</v>
      </c>
      <c r="D2151" s="29"/>
      <c r="E2151" s="29" t="n">
        <v>8.2872</v>
      </c>
      <c r="F2151" s="29"/>
      <c r="G2151" s="30" t="s">
        <v>4767</v>
      </c>
    </row>
    <row r="2152" customFormat="false" ht="16.5" hidden="false" customHeight="false" outlineLevel="0" collapsed="false">
      <c r="A2152" s="27" t="s">
        <v>5062</v>
      </c>
      <c r="B2152" s="28" t="s">
        <v>5063</v>
      </c>
      <c r="C2152" s="29" t="n">
        <v>3.64</v>
      </c>
      <c r="D2152" s="29"/>
      <c r="E2152" s="29" t="n">
        <v>8.3165</v>
      </c>
      <c r="F2152" s="29"/>
      <c r="G2152" s="30" t="s">
        <v>4767</v>
      </c>
    </row>
    <row r="2153" customFormat="false" ht="16.5" hidden="false" customHeight="false" outlineLevel="0" collapsed="false">
      <c r="A2153" s="27" t="s">
        <v>5064</v>
      </c>
      <c r="B2153" s="28" t="s">
        <v>5065</v>
      </c>
      <c r="C2153" s="29" t="n">
        <v>3.81</v>
      </c>
      <c r="D2153" s="29"/>
      <c r="E2153" s="29" t="n">
        <v>5.0061</v>
      </c>
      <c r="F2153" s="29"/>
      <c r="G2153" s="30" t="s">
        <v>4767</v>
      </c>
    </row>
    <row r="2154" customFormat="false" ht="16.5" hidden="false" customHeight="false" outlineLevel="0" collapsed="false">
      <c r="A2154" s="27" t="s">
        <v>5066</v>
      </c>
      <c r="B2154" s="28" t="s">
        <v>5067</v>
      </c>
      <c r="C2154" s="29" t="n">
        <v>3.77</v>
      </c>
      <c r="D2154" s="29"/>
      <c r="E2154" s="29" t="n">
        <v>4.9254</v>
      </c>
      <c r="F2154" s="29"/>
      <c r="G2154" s="30" t="s">
        <v>4767</v>
      </c>
    </row>
    <row r="2155" customFormat="false" ht="16.5" hidden="false" customHeight="false" outlineLevel="0" collapsed="false">
      <c r="A2155" s="27" t="s">
        <v>5068</v>
      </c>
      <c r="B2155" s="28" t="s">
        <v>5069</v>
      </c>
      <c r="C2155" s="29" t="n">
        <v>3.19</v>
      </c>
      <c r="D2155" s="29"/>
      <c r="E2155" s="29" t="n">
        <v>6.2391</v>
      </c>
      <c r="F2155" s="29"/>
      <c r="G2155" s="30" t="s">
        <v>4767</v>
      </c>
    </row>
    <row r="2156" customFormat="false" ht="16.5" hidden="false" customHeight="false" outlineLevel="0" collapsed="false">
      <c r="A2156" s="27" t="s">
        <v>5070</v>
      </c>
      <c r="B2156" s="28" t="s">
        <v>5071</v>
      </c>
      <c r="C2156" s="29" t="n">
        <v>3.15</v>
      </c>
      <c r="D2156" s="29"/>
      <c r="E2156" s="29" t="n">
        <v>6.1909</v>
      </c>
      <c r="F2156" s="29"/>
      <c r="G2156" s="30" t="s">
        <v>4767</v>
      </c>
    </row>
    <row r="2157" customFormat="false" ht="16.5" hidden="false" customHeight="false" outlineLevel="0" collapsed="false">
      <c r="A2157" s="27" t="s">
        <v>5072</v>
      </c>
      <c r="B2157" s="28" t="s">
        <v>5073</v>
      </c>
      <c r="C2157" s="29" t="n">
        <v>5.87</v>
      </c>
      <c r="D2157" s="29"/>
      <c r="E2157" s="29" t="n">
        <v>5.1629</v>
      </c>
      <c r="F2157" s="29"/>
      <c r="G2157" s="30" t="s">
        <v>4767</v>
      </c>
    </row>
    <row r="2158" customFormat="false" ht="16.5" hidden="false" customHeight="false" outlineLevel="0" collapsed="false">
      <c r="A2158" s="27" t="s">
        <v>5074</v>
      </c>
      <c r="B2158" s="28" t="s">
        <v>5075</v>
      </c>
      <c r="C2158" s="29" t="n">
        <v>5</v>
      </c>
      <c r="D2158" s="29"/>
      <c r="E2158" s="29" t="n">
        <v>6.7128</v>
      </c>
      <c r="F2158" s="29"/>
      <c r="G2158" s="30" t="s">
        <v>4767</v>
      </c>
    </row>
    <row r="2159" customFormat="false" ht="16.5" hidden="false" customHeight="false" outlineLevel="0" collapsed="false">
      <c r="A2159" s="27" t="s">
        <v>5076</v>
      </c>
      <c r="B2159" s="28" t="s">
        <v>5077</v>
      </c>
      <c r="C2159" s="29" t="n">
        <v>10.18</v>
      </c>
      <c r="D2159" s="29"/>
      <c r="E2159" s="29" t="n">
        <v>5.7424</v>
      </c>
      <c r="F2159" s="29"/>
      <c r="G2159" s="30" t="s">
        <v>4767</v>
      </c>
    </row>
    <row r="2160" customFormat="false" ht="16.5" hidden="false" customHeight="false" outlineLevel="0" collapsed="false">
      <c r="A2160" s="27" t="s">
        <v>5078</v>
      </c>
      <c r="B2160" s="28" t="s">
        <v>5079</v>
      </c>
      <c r="C2160" s="29" t="n">
        <v>7.56</v>
      </c>
      <c r="D2160" s="29"/>
      <c r="E2160" s="29" t="n">
        <v>7.9165</v>
      </c>
      <c r="F2160" s="29"/>
      <c r="G2160" s="30" t="s">
        <v>4767</v>
      </c>
    </row>
    <row r="2161" customFormat="false" ht="16.5" hidden="false" customHeight="false" outlineLevel="0" collapsed="false">
      <c r="A2161" s="27" t="s">
        <v>5080</v>
      </c>
      <c r="B2161" s="28" t="s">
        <v>5081</v>
      </c>
      <c r="C2161" s="29" t="n">
        <v>3.77</v>
      </c>
      <c r="D2161" s="29"/>
      <c r="E2161" s="29" t="n">
        <v>4.9254</v>
      </c>
      <c r="F2161" s="29"/>
      <c r="G2161" s="30" t="s">
        <v>4767</v>
      </c>
    </row>
    <row r="2162" customFormat="false" ht="16.5" hidden="false" customHeight="false" outlineLevel="0" collapsed="false">
      <c r="A2162" s="27" t="s">
        <v>5082</v>
      </c>
      <c r="B2162" s="28" t="s">
        <v>5083</v>
      </c>
      <c r="C2162" s="29" t="n">
        <v>3.15</v>
      </c>
      <c r="D2162" s="29"/>
      <c r="E2162" s="29" t="n">
        <v>6.1302</v>
      </c>
      <c r="F2162" s="29"/>
      <c r="G2162" s="30" t="s">
        <v>4767</v>
      </c>
    </row>
    <row r="2163" customFormat="false" ht="16.5" hidden="false" customHeight="false" outlineLevel="0" collapsed="false">
      <c r="A2163" s="27" t="s">
        <v>5084</v>
      </c>
      <c r="B2163" s="28" t="s">
        <v>5085</v>
      </c>
      <c r="C2163" s="29" t="n">
        <v>5.66</v>
      </c>
      <c r="D2163" s="29"/>
      <c r="E2163" s="29" t="n">
        <v>5.1428</v>
      </c>
      <c r="F2163" s="29"/>
      <c r="G2163" s="30" t="s">
        <v>4767</v>
      </c>
    </row>
    <row r="2164" customFormat="false" ht="16.5" hidden="false" customHeight="false" outlineLevel="0" collapsed="false">
      <c r="A2164" s="27" t="s">
        <v>5086</v>
      </c>
      <c r="B2164" s="28" t="s">
        <v>5087</v>
      </c>
      <c r="C2164" s="29" t="n">
        <v>10.08</v>
      </c>
      <c r="D2164" s="29"/>
      <c r="E2164" s="29" t="n">
        <v>5.6844</v>
      </c>
      <c r="F2164" s="29"/>
      <c r="G2164" s="30" t="s">
        <v>4767</v>
      </c>
    </row>
    <row r="2165" customFormat="false" ht="16.5" hidden="false" customHeight="false" outlineLevel="0" collapsed="false">
      <c r="A2165" s="27" t="s">
        <v>5088</v>
      </c>
      <c r="B2165" s="28" t="s">
        <v>5089</v>
      </c>
      <c r="C2165" s="29"/>
      <c r="D2165" s="29"/>
      <c r="E2165" s="29"/>
      <c r="F2165" s="29"/>
      <c r="G2165" s="30" t="s">
        <v>4767</v>
      </c>
    </row>
    <row r="2166" customFormat="false" ht="16.5" hidden="false" customHeight="false" outlineLevel="0" collapsed="false">
      <c r="A2166" s="27" t="s">
        <v>5090</v>
      </c>
      <c r="B2166" s="28" t="s">
        <v>5091</v>
      </c>
      <c r="C2166" s="29"/>
      <c r="D2166" s="29"/>
      <c r="E2166" s="29"/>
      <c r="F2166" s="29"/>
      <c r="G2166" s="30" t="s">
        <v>4767</v>
      </c>
    </row>
    <row r="2167" customFormat="false" ht="16.5" hidden="false" customHeight="false" outlineLevel="0" collapsed="false">
      <c r="A2167" s="27" t="s">
        <v>5092</v>
      </c>
      <c r="B2167" s="28" t="s">
        <v>5093</v>
      </c>
      <c r="C2167" s="29"/>
      <c r="D2167" s="29"/>
      <c r="E2167" s="29"/>
      <c r="F2167" s="29"/>
      <c r="G2167" s="30" t="s">
        <v>4767</v>
      </c>
    </row>
    <row r="2168" customFormat="false" ht="16.5" hidden="false" customHeight="false" outlineLevel="0" collapsed="false">
      <c r="A2168" s="27" t="s">
        <v>5094</v>
      </c>
      <c r="B2168" s="28" t="s">
        <v>5095</v>
      </c>
      <c r="C2168" s="29"/>
      <c r="D2168" s="29"/>
      <c r="E2168" s="29"/>
      <c r="F2168" s="29"/>
      <c r="G2168" s="30" t="s">
        <v>4767</v>
      </c>
    </row>
    <row r="2169" customFormat="false" ht="16.5" hidden="false" customHeight="false" outlineLevel="0" collapsed="false">
      <c r="A2169" s="27" t="s">
        <v>5096</v>
      </c>
      <c r="B2169" s="28" t="s">
        <v>5097</v>
      </c>
      <c r="C2169" s="29"/>
      <c r="D2169" s="29"/>
      <c r="E2169" s="29"/>
      <c r="F2169" s="29"/>
      <c r="G2169" s="30" t="s">
        <v>4767</v>
      </c>
    </row>
    <row r="2170" customFormat="false" ht="16.5" hidden="false" customHeight="false" outlineLevel="0" collapsed="false">
      <c r="A2170" s="27" t="s">
        <v>5098</v>
      </c>
      <c r="B2170" s="28" t="s">
        <v>5099</v>
      </c>
      <c r="C2170" s="29"/>
      <c r="D2170" s="29"/>
      <c r="E2170" s="29"/>
      <c r="F2170" s="29"/>
      <c r="G2170" s="30" t="s">
        <v>4767</v>
      </c>
    </row>
    <row r="2171" customFormat="false" ht="16.5" hidden="false" customHeight="false" outlineLevel="0" collapsed="false">
      <c r="A2171" s="27" t="s">
        <v>5100</v>
      </c>
      <c r="B2171" s="28" t="s">
        <v>5101</v>
      </c>
      <c r="C2171" s="29"/>
      <c r="D2171" s="29"/>
      <c r="E2171" s="29"/>
      <c r="F2171" s="29"/>
      <c r="G2171" s="30" t="s">
        <v>4767</v>
      </c>
    </row>
    <row r="2172" customFormat="false" ht="16.5" hidden="false" customHeight="false" outlineLevel="0" collapsed="false">
      <c r="A2172" s="27" t="s">
        <v>5102</v>
      </c>
      <c r="B2172" s="28" t="s">
        <v>5103</v>
      </c>
      <c r="C2172" s="29"/>
      <c r="D2172" s="29"/>
      <c r="E2172" s="29"/>
      <c r="F2172" s="29"/>
      <c r="G2172" s="30" t="s">
        <v>4767</v>
      </c>
    </row>
    <row r="2173" customFormat="false" ht="16.5" hidden="false" customHeight="false" outlineLevel="0" collapsed="false">
      <c r="A2173" s="27" t="s">
        <v>5104</v>
      </c>
      <c r="B2173" s="28" t="s">
        <v>5105</v>
      </c>
      <c r="C2173" s="29"/>
      <c r="D2173" s="29"/>
      <c r="E2173" s="29"/>
      <c r="F2173" s="29"/>
      <c r="G2173" s="30" t="s">
        <v>4767</v>
      </c>
    </row>
    <row r="2174" customFormat="false" ht="16.5" hidden="false" customHeight="false" outlineLevel="0" collapsed="false">
      <c r="A2174" s="27" t="s">
        <v>5106</v>
      </c>
      <c r="B2174" s="28" t="s">
        <v>5107</v>
      </c>
      <c r="C2174" s="29"/>
      <c r="D2174" s="29"/>
      <c r="E2174" s="29"/>
      <c r="F2174" s="29"/>
      <c r="G2174" s="30" t="s">
        <v>4767</v>
      </c>
    </row>
    <row r="2175" customFormat="false" ht="16.5" hidden="false" customHeight="false" outlineLevel="0" collapsed="false">
      <c r="A2175" s="27" t="s">
        <v>5108</v>
      </c>
      <c r="B2175" s="28" t="s">
        <v>5109</v>
      </c>
      <c r="C2175" s="29"/>
      <c r="D2175" s="29"/>
      <c r="E2175" s="29"/>
      <c r="F2175" s="29"/>
      <c r="G2175" s="30" t="s">
        <v>4767</v>
      </c>
    </row>
    <row r="2176" customFormat="false" ht="16.5" hidden="false" customHeight="false" outlineLevel="0" collapsed="false">
      <c r="A2176" s="27" t="s">
        <v>5110</v>
      </c>
      <c r="B2176" s="28" t="s">
        <v>5111</v>
      </c>
      <c r="C2176" s="29"/>
      <c r="D2176" s="29"/>
      <c r="E2176" s="29"/>
      <c r="F2176" s="29"/>
      <c r="G2176" s="30" t="s">
        <v>4767</v>
      </c>
    </row>
    <row r="2177" customFormat="false" ht="16.5" hidden="false" customHeight="false" outlineLevel="0" collapsed="false">
      <c r="A2177" s="27" t="s">
        <v>5112</v>
      </c>
      <c r="B2177" s="28" t="s">
        <v>5113</v>
      </c>
      <c r="C2177" s="29"/>
      <c r="D2177" s="29"/>
      <c r="E2177" s="29"/>
      <c r="F2177" s="29"/>
      <c r="G2177" s="30" t="s">
        <v>4767</v>
      </c>
    </row>
    <row r="2178" customFormat="false" ht="16.5" hidden="false" customHeight="false" outlineLevel="0" collapsed="false">
      <c r="A2178" s="27" t="s">
        <v>5114</v>
      </c>
      <c r="B2178" s="28" t="s">
        <v>5115</v>
      </c>
      <c r="C2178" s="29"/>
      <c r="D2178" s="29"/>
      <c r="E2178" s="29"/>
      <c r="F2178" s="29"/>
      <c r="G2178" s="30" t="s">
        <v>4767</v>
      </c>
    </row>
    <row r="2179" customFormat="false" ht="16.5" hidden="false" customHeight="false" outlineLevel="0" collapsed="false">
      <c r="A2179" s="27" t="s">
        <v>5116</v>
      </c>
      <c r="B2179" s="28" t="s">
        <v>5117</v>
      </c>
      <c r="C2179" s="29"/>
      <c r="D2179" s="29"/>
      <c r="E2179" s="29"/>
      <c r="F2179" s="29"/>
      <c r="G2179" s="30" t="s">
        <v>4767</v>
      </c>
    </row>
    <row r="2180" customFormat="false" ht="16.5" hidden="false" customHeight="false" outlineLevel="0" collapsed="false">
      <c r="A2180" s="27" t="s">
        <v>5118</v>
      </c>
      <c r="B2180" s="28" t="s">
        <v>5119</v>
      </c>
      <c r="C2180" s="29"/>
      <c r="D2180" s="29"/>
      <c r="E2180" s="29"/>
      <c r="F2180" s="29"/>
      <c r="G2180" s="30" t="s">
        <v>4767</v>
      </c>
    </row>
    <row r="2181" customFormat="false" ht="16.5" hidden="false" customHeight="false" outlineLevel="0" collapsed="false">
      <c r="A2181" s="27" t="s">
        <v>5120</v>
      </c>
      <c r="B2181" s="28" t="s">
        <v>5121</v>
      </c>
      <c r="C2181" s="29"/>
      <c r="D2181" s="29"/>
      <c r="E2181" s="29"/>
      <c r="F2181" s="29"/>
      <c r="G2181" s="30" t="s">
        <v>4767</v>
      </c>
    </row>
    <row r="2182" customFormat="false" ht="16.5" hidden="false" customHeight="false" outlineLevel="0" collapsed="false">
      <c r="A2182" s="27" t="s">
        <v>5122</v>
      </c>
      <c r="B2182" s="28" t="s">
        <v>5123</v>
      </c>
      <c r="C2182" s="29"/>
      <c r="D2182" s="29"/>
      <c r="E2182" s="29"/>
      <c r="F2182" s="29"/>
      <c r="G2182" s="30" t="s">
        <v>4767</v>
      </c>
    </row>
    <row r="2183" customFormat="false" ht="16.5" hidden="false" customHeight="false" outlineLevel="0" collapsed="false">
      <c r="A2183" s="27" t="s">
        <v>5124</v>
      </c>
      <c r="B2183" s="28" t="s">
        <v>5125</v>
      </c>
      <c r="C2183" s="29"/>
      <c r="D2183" s="29"/>
      <c r="E2183" s="29"/>
      <c r="F2183" s="29"/>
      <c r="G2183" s="30" t="s">
        <v>4767</v>
      </c>
    </row>
    <row r="2184" customFormat="false" ht="16.5" hidden="false" customHeight="false" outlineLevel="0" collapsed="false">
      <c r="A2184" s="27" t="s">
        <v>5126</v>
      </c>
      <c r="B2184" s="28" t="s">
        <v>5127</v>
      </c>
      <c r="C2184" s="29"/>
      <c r="D2184" s="29"/>
      <c r="E2184" s="29"/>
      <c r="F2184" s="29"/>
      <c r="G2184" s="30" t="s">
        <v>4767</v>
      </c>
    </row>
    <row r="2185" customFormat="false" ht="16.5" hidden="false" customHeight="false" outlineLevel="0" collapsed="false">
      <c r="A2185" s="27" t="s">
        <v>5128</v>
      </c>
      <c r="B2185" s="28" t="s">
        <v>5129</v>
      </c>
      <c r="C2185" s="29"/>
      <c r="D2185" s="29"/>
      <c r="E2185" s="29"/>
      <c r="F2185" s="29"/>
      <c r="G2185" s="30" t="s">
        <v>4767</v>
      </c>
    </row>
    <row r="2186" customFormat="false" ht="16.5" hidden="false" customHeight="false" outlineLevel="0" collapsed="false">
      <c r="A2186" s="27" t="s">
        <v>5130</v>
      </c>
      <c r="B2186" s="28" t="s">
        <v>5131</v>
      </c>
      <c r="C2186" s="29"/>
      <c r="D2186" s="29"/>
      <c r="E2186" s="29"/>
      <c r="F2186" s="29"/>
      <c r="G2186" s="30" t="s">
        <v>4767</v>
      </c>
    </row>
    <row r="2187" customFormat="false" ht="16.5" hidden="false" customHeight="false" outlineLevel="0" collapsed="false">
      <c r="A2187" s="27" t="s">
        <v>5132</v>
      </c>
      <c r="B2187" s="28" t="s">
        <v>5133</v>
      </c>
      <c r="C2187" s="29"/>
      <c r="D2187" s="29"/>
      <c r="E2187" s="29"/>
      <c r="F2187" s="29"/>
      <c r="G2187" s="30" t="s">
        <v>4767</v>
      </c>
    </row>
    <row r="2188" customFormat="false" ht="16.5" hidden="false" customHeight="false" outlineLevel="0" collapsed="false">
      <c r="A2188" s="27" t="s">
        <v>5134</v>
      </c>
      <c r="B2188" s="28" t="s">
        <v>5135</v>
      </c>
      <c r="C2188" s="29"/>
      <c r="D2188" s="29"/>
      <c r="E2188" s="29"/>
      <c r="F2188" s="29"/>
      <c r="G2188" s="30" t="s">
        <v>4767</v>
      </c>
    </row>
    <row r="2189" customFormat="false" ht="16.5" hidden="false" customHeight="false" outlineLevel="0" collapsed="false">
      <c r="A2189" s="27" t="s">
        <v>5136</v>
      </c>
      <c r="B2189" s="28" t="s">
        <v>5137</v>
      </c>
      <c r="C2189" s="29"/>
      <c r="D2189" s="29"/>
      <c r="E2189" s="29"/>
      <c r="F2189" s="29"/>
      <c r="G2189" s="30" t="s">
        <v>4767</v>
      </c>
    </row>
    <row r="2190" customFormat="false" ht="16.5" hidden="false" customHeight="false" outlineLevel="0" collapsed="false">
      <c r="A2190" s="27" t="s">
        <v>5138</v>
      </c>
      <c r="B2190" s="28" t="s">
        <v>5139</v>
      </c>
      <c r="C2190" s="29" t="n">
        <v>1.11</v>
      </c>
      <c r="D2190" s="29" t="n">
        <v>1.25</v>
      </c>
      <c r="E2190" s="29" t="n">
        <v>8.0197</v>
      </c>
      <c r="F2190" s="29" t="n">
        <v>3.8126</v>
      </c>
      <c r="G2190" s="30" t="s">
        <v>5140</v>
      </c>
    </row>
    <row r="2191" customFormat="false" ht="16.5" hidden="false" customHeight="false" outlineLevel="0" collapsed="false">
      <c r="A2191" s="27" t="s">
        <v>5141</v>
      </c>
      <c r="B2191" s="28" t="s">
        <v>5142</v>
      </c>
      <c r="C2191" s="29" t="n">
        <v>0.82</v>
      </c>
      <c r="D2191" s="29" t="n">
        <v>1.25</v>
      </c>
      <c r="E2191" s="29" t="n">
        <v>9.262</v>
      </c>
      <c r="F2191" s="29" t="n">
        <v>4.8047</v>
      </c>
      <c r="G2191" s="30" t="s">
        <v>5140</v>
      </c>
    </row>
    <row r="2192" customFormat="false" ht="16.5" hidden="false" customHeight="false" outlineLevel="0" collapsed="false">
      <c r="A2192" s="27" t="s">
        <v>5143</v>
      </c>
      <c r="B2192" s="28" t="s">
        <v>5144</v>
      </c>
      <c r="C2192" s="29" t="n">
        <v>2.97</v>
      </c>
      <c r="D2192" s="29" t="n">
        <v>3.14</v>
      </c>
      <c r="E2192" s="29" t="n">
        <v>7.2794</v>
      </c>
      <c r="F2192" s="29" t="n">
        <v>3.3879</v>
      </c>
      <c r="G2192" s="30" t="s">
        <v>5140</v>
      </c>
    </row>
    <row r="2193" customFormat="false" ht="16.5" hidden="false" customHeight="false" outlineLevel="0" collapsed="false">
      <c r="A2193" s="27" t="s">
        <v>5145</v>
      </c>
      <c r="B2193" s="28" t="s">
        <v>5146</v>
      </c>
      <c r="C2193" s="29" t="n">
        <v>1.34</v>
      </c>
      <c r="D2193" s="29" t="n">
        <v>2.74</v>
      </c>
      <c r="E2193" s="29" t="n">
        <v>8.5634</v>
      </c>
      <c r="F2193" s="29" t="n">
        <v>4.8281</v>
      </c>
      <c r="G2193" s="30" t="s">
        <v>5140</v>
      </c>
    </row>
    <row r="2194" customFormat="false" ht="16.5" hidden="false" customHeight="false" outlineLevel="0" collapsed="false">
      <c r="A2194" s="27" t="s">
        <v>5147</v>
      </c>
      <c r="B2194" s="28" t="s">
        <v>5148</v>
      </c>
      <c r="C2194" s="29" t="n">
        <v>1.17</v>
      </c>
      <c r="D2194" s="29" t="n">
        <v>4.01</v>
      </c>
      <c r="E2194" s="29" t="n">
        <v>9.1566</v>
      </c>
      <c r="F2194" s="29" t="n">
        <v>3.9531</v>
      </c>
      <c r="G2194" s="30" t="s">
        <v>5140</v>
      </c>
    </row>
    <row r="2195" customFormat="false" ht="16.5" hidden="false" customHeight="false" outlineLevel="0" collapsed="false">
      <c r="A2195" s="27" t="s">
        <v>5149</v>
      </c>
      <c r="B2195" s="28" t="s">
        <v>5150</v>
      </c>
      <c r="C2195" s="29" t="n">
        <v>-0.43</v>
      </c>
      <c r="D2195" s="29" t="n">
        <v>3.78</v>
      </c>
      <c r="E2195" s="29" t="n">
        <v>11.0757</v>
      </c>
      <c r="F2195" s="29" t="n">
        <v>5.6037</v>
      </c>
      <c r="G2195" s="30" t="s">
        <v>5140</v>
      </c>
    </row>
    <row r="2196" customFormat="false" ht="16.5" hidden="false" customHeight="false" outlineLevel="0" collapsed="false">
      <c r="A2196" s="27" t="s">
        <v>5151</v>
      </c>
      <c r="B2196" s="28" t="s">
        <v>5152</v>
      </c>
      <c r="C2196" s="29" t="n">
        <v>-1.27</v>
      </c>
      <c r="D2196" s="29" t="n">
        <v>-0.58</v>
      </c>
      <c r="E2196" s="29" t="n">
        <v>6.1017</v>
      </c>
      <c r="F2196" s="29" t="n">
        <v>4.1403</v>
      </c>
      <c r="G2196" s="30" t="s">
        <v>5140</v>
      </c>
    </row>
    <row r="2197" customFormat="false" ht="16.5" hidden="false" customHeight="false" outlineLevel="0" collapsed="false">
      <c r="A2197" s="27" t="s">
        <v>5153</v>
      </c>
      <c r="B2197" s="28" t="s">
        <v>5154</v>
      </c>
      <c r="C2197" s="29" t="n">
        <v>-2.87</v>
      </c>
      <c r="D2197" s="29" t="n">
        <v>-1.27</v>
      </c>
      <c r="E2197" s="29" t="n">
        <v>8.1323</v>
      </c>
      <c r="F2197" s="29" t="n">
        <v>6.2969</v>
      </c>
      <c r="G2197" s="30" t="s">
        <v>5140</v>
      </c>
    </row>
    <row r="2198" customFormat="false" ht="16.5" hidden="false" customHeight="false" outlineLevel="0" collapsed="false">
      <c r="A2198" s="27" t="s">
        <v>5155</v>
      </c>
      <c r="B2198" s="28" t="s">
        <v>5156</v>
      </c>
      <c r="C2198" s="29"/>
      <c r="D2198" s="29"/>
      <c r="E2198" s="29"/>
      <c r="F2198" s="29"/>
      <c r="G2198" s="30" t="s">
        <v>5140</v>
      </c>
    </row>
    <row r="2199" customFormat="false" ht="16.5" hidden="false" customHeight="false" outlineLevel="0" collapsed="false">
      <c r="A2199" s="27" t="s">
        <v>5157</v>
      </c>
      <c r="B2199" s="28" t="s">
        <v>5158</v>
      </c>
      <c r="C2199" s="29"/>
      <c r="D2199" s="29"/>
      <c r="E2199" s="29"/>
      <c r="F2199" s="29"/>
      <c r="G2199" s="30" t="s">
        <v>5140</v>
      </c>
    </row>
    <row r="2200" customFormat="false" ht="16.5" hidden="false" customHeight="false" outlineLevel="0" collapsed="false">
      <c r="A2200" s="27" t="s">
        <v>5159</v>
      </c>
      <c r="B2200" s="28" t="s">
        <v>5160</v>
      </c>
      <c r="C2200" s="29"/>
      <c r="D2200" s="29"/>
      <c r="E2200" s="29"/>
      <c r="F2200" s="29"/>
      <c r="G2200" s="30" t="s">
        <v>5140</v>
      </c>
    </row>
    <row r="2201" customFormat="false" ht="16.5" hidden="false" customHeight="false" outlineLevel="0" collapsed="false">
      <c r="A2201" s="27" t="s">
        <v>5161</v>
      </c>
      <c r="B2201" s="28" t="s">
        <v>5162</v>
      </c>
      <c r="C2201" s="29"/>
      <c r="D2201" s="29"/>
      <c r="E2201" s="29"/>
      <c r="F2201" s="29"/>
      <c r="G2201" s="30" t="s">
        <v>5140</v>
      </c>
    </row>
    <row r="2202" customFormat="false" ht="16.5" hidden="false" customHeight="false" outlineLevel="0" collapsed="false">
      <c r="A2202" s="27" t="s">
        <v>5163</v>
      </c>
      <c r="B2202" s="28" t="s">
        <v>5164</v>
      </c>
      <c r="C2202" s="29"/>
      <c r="D2202" s="29"/>
      <c r="E2202" s="29"/>
      <c r="F2202" s="29"/>
      <c r="G2202" s="30" t="s">
        <v>5140</v>
      </c>
    </row>
    <row r="2203" customFormat="false" ht="16.5" hidden="false" customHeight="false" outlineLevel="0" collapsed="false">
      <c r="A2203" s="27" t="s">
        <v>5165</v>
      </c>
      <c r="B2203" s="28" t="s">
        <v>5166</v>
      </c>
      <c r="C2203" s="29"/>
      <c r="D2203" s="29"/>
      <c r="E2203" s="29"/>
      <c r="F2203" s="29"/>
      <c r="G2203" s="30" t="s">
        <v>5140</v>
      </c>
    </row>
    <row r="2204" customFormat="false" ht="16.5" hidden="false" customHeight="false" outlineLevel="0" collapsed="false">
      <c r="A2204" s="27" t="s">
        <v>5167</v>
      </c>
      <c r="B2204" s="28" t="s">
        <v>5168</v>
      </c>
      <c r="C2204" s="29"/>
      <c r="D2204" s="29"/>
      <c r="E2204" s="29"/>
      <c r="F2204" s="29"/>
      <c r="G2204" s="30" t="s">
        <v>5140</v>
      </c>
    </row>
    <row r="2205" customFormat="false" ht="16.5" hidden="false" customHeight="false" outlineLevel="0" collapsed="false">
      <c r="A2205" s="27" t="s">
        <v>5169</v>
      </c>
      <c r="B2205" s="28" t="s">
        <v>5170</v>
      </c>
      <c r="C2205" s="29"/>
      <c r="D2205" s="29"/>
      <c r="E2205" s="29"/>
      <c r="F2205" s="29"/>
      <c r="G2205" s="30" t="s">
        <v>5140</v>
      </c>
    </row>
    <row r="2206" customFormat="false" ht="16.5" hidden="false" customHeight="false" outlineLevel="0" collapsed="false">
      <c r="A2206" s="27" t="s">
        <v>5171</v>
      </c>
      <c r="B2206" s="28" t="s">
        <v>5172</v>
      </c>
      <c r="C2206" s="29"/>
      <c r="D2206" s="29"/>
      <c r="E2206" s="29"/>
      <c r="F2206" s="29"/>
      <c r="G2206" s="30" t="s">
        <v>5140</v>
      </c>
    </row>
    <row r="2207" customFormat="false" ht="16.5" hidden="false" customHeight="false" outlineLevel="0" collapsed="false">
      <c r="A2207" s="27" t="s">
        <v>5173</v>
      </c>
      <c r="B2207" s="28" t="s">
        <v>5174</v>
      </c>
      <c r="C2207" s="29" t="n">
        <v>6.4</v>
      </c>
      <c r="D2207" s="29" t="n">
        <v>4.32</v>
      </c>
      <c r="E2207" s="29" t="n">
        <v>1.3963</v>
      </c>
      <c r="F2207" s="29" t="n">
        <v>1.2769</v>
      </c>
      <c r="G2207" s="30" t="s">
        <v>5175</v>
      </c>
    </row>
    <row r="2208" customFormat="false" ht="16.5" hidden="false" customHeight="false" outlineLevel="0" collapsed="false">
      <c r="A2208" s="27" t="s">
        <v>5176</v>
      </c>
      <c r="B2208" s="28" t="s">
        <v>5177</v>
      </c>
      <c r="C2208" s="29" t="n">
        <v>4.83</v>
      </c>
      <c r="D2208" s="29" t="n">
        <v>4.25</v>
      </c>
      <c r="E2208" s="29" t="n">
        <v>0.9685</v>
      </c>
      <c r="F2208" s="29" t="n">
        <v>1.4162</v>
      </c>
      <c r="G2208" s="30" t="s">
        <v>5175</v>
      </c>
    </row>
    <row r="2209" customFormat="false" ht="16.5" hidden="false" customHeight="false" outlineLevel="0" collapsed="false">
      <c r="A2209" s="27" t="s">
        <v>5178</v>
      </c>
      <c r="B2209" s="28" t="s">
        <v>5179</v>
      </c>
      <c r="C2209" s="29" t="n">
        <v>4.94</v>
      </c>
      <c r="D2209" s="29" t="n">
        <v>3.56</v>
      </c>
      <c r="E2209" s="29" t="n">
        <v>0.6723</v>
      </c>
      <c r="F2209" s="29" t="n">
        <v>1.1261</v>
      </c>
      <c r="G2209" s="30" t="s">
        <v>5175</v>
      </c>
    </row>
    <row r="2210" customFormat="false" ht="16.5" hidden="false" customHeight="false" outlineLevel="0" collapsed="false">
      <c r="A2210" s="27" t="s">
        <v>5180</v>
      </c>
      <c r="B2210" s="28" t="s">
        <v>5181</v>
      </c>
      <c r="C2210" s="29" t="n">
        <v>9.87</v>
      </c>
      <c r="D2210" s="29" t="n">
        <v>6.44</v>
      </c>
      <c r="E2210" s="29" t="n">
        <v>1.2157</v>
      </c>
      <c r="F2210" s="29" t="n">
        <v>3.6459</v>
      </c>
      <c r="G2210" s="30" t="s">
        <v>5175</v>
      </c>
    </row>
    <row r="2211" customFormat="false" ht="16.5" hidden="false" customHeight="false" outlineLevel="0" collapsed="false">
      <c r="A2211" s="27" t="s">
        <v>5182</v>
      </c>
      <c r="B2211" s="28" t="s">
        <v>5183</v>
      </c>
      <c r="C2211" s="29" t="n">
        <v>8.34</v>
      </c>
      <c r="D2211" s="29" t="n">
        <v>3.61</v>
      </c>
      <c r="E2211" s="29" t="n">
        <v>1.4022</v>
      </c>
      <c r="F2211" s="29" t="n">
        <v>1.7414</v>
      </c>
      <c r="G2211" s="30" t="s">
        <v>5175</v>
      </c>
    </row>
    <row r="2212" customFormat="false" ht="16.5" hidden="false" customHeight="false" outlineLevel="0" collapsed="false">
      <c r="A2212" s="27" t="s">
        <v>5184</v>
      </c>
      <c r="B2212" s="28" t="s">
        <v>5185</v>
      </c>
      <c r="C2212" s="29" t="n">
        <v>5.84</v>
      </c>
      <c r="D2212" s="29" t="n">
        <v>4.28</v>
      </c>
      <c r="E2212" s="29" t="n">
        <v>1.1942</v>
      </c>
      <c r="F2212" s="29" t="n">
        <v>1.1595</v>
      </c>
      <c r="G2212" s="30" t="s">
        <v>5175</v>
      </c>
    </row>
    <row r="2213" customFormat="false" ht="16.5" hidden="false" customHeight="false" outlineLevel="0" collapsed="false">
      <c r="A2213" s="27" t="s">
        <v>5186</v>
      </c>
      <c r="B2213" s="28" t="s">
        <v>5187</v>
      </c>
      <c r="C2213" s="29" t="n">
        <v>6.24</v>
      </c>
      <c r="D2213" s="29" t="n">
        <v>4</v>
      </c>
      <c r="E2213" s="29" t="n">
        <v>1.0523</v>
      </c>
      <c r="F2213" s="29" t="n">
        <v>1.7548</v>
      </c>
      <c r="G2213" s="30" t="s">
        <v>5175</v>
      </c>
    </row>
    <row r="2214" customFormat="false" ht="16.5" hidden="false" customHeight="false" outlineLevel="0" collapsed="false">
      <c r="A2214" s="27" t="s">
        <v>5188</v>
      </c>
      <c r="B2214" s="28" t="s">
        <v>5189</v>
      </c>
      <c r="C2214" s="29"/>
      <c r="D2214" s="29"/>
      <c r="E2214" s="29"/>
      <c r="F2214" s="29"/>
      <c r="G2214" s="30" t="s">
        <v>5175</v>
      </c>
    </row>
    <row r="2215" customFormat="false" ht="16.5" hidden="false" customHeight="false" outlineLevel="0" collapsed="false">
      <c r="A2215" s="27" t="s">
        <v>5190</v>
      </c>
      <c r="B2215" s="28" t="s">
        <v>5191</v>
      </c>
      <c r="C2215" s="29" t="n">
        <v>12.92</v>
      </c>
      <c r="D2215" s="29" t="n">
        <v>2.33</v>
      </c>
      <c r="E2215" s="29" t="n">
        <v>10.5765</v>
      </c>
      <c r="F2215" s="29" t="n">
        <v>6.5944</v>
      </c>
      <c r="G2215" s="30" t="s">
        <v>5192</v>
      </c>
    </row>
    <row r="2216" customFormat="false" ht="16.5" hidden="false" customHeight="false" outlineLevel="0" collapsed="false">
      <c r="A2216" s="27" t="s">
        <v>5193</v>
      </c>
      <c r="B2216" s="28" t="s">
        <v>5194</v>
      </c>
      <c r="C2216" s="29" t="n">
        <v>4.34</v>
      </c>
      <c r="D2216" s="29" t="n">
        <v>3.46</v>
      </c>
      <c r="E2216" s="29" t="n">
        <v>10.438</v>
      </c>
      <c r="F2216" s="29" t="n">
        <v>8.6271</v>
      </c>
      <c r="G2216" s="30" t="s">
        <v>5192</v>
      </c>
    </row>
    <row r="2217" customFormat="false" ht="16.5" hidden="false" customHeight="false" outlineLevel="0" collapsed="false">
      <c r="A2217" s="27" t="s">
        <v>5195</v>
      </c>
      <c r="B2217" s="28" t="s">
        <v>5196</v>
      </c>
      <c r="C2217" s="29" t="n">
        <v>13.16</v>
      </c>
      <c r="D2217" s="29" t="n">
        <v>2.78</v>
      </c>
      <c r="E2217" s="29" t="n">
        <v>13.7267</v>
      </c>
      <c r="F2217" s="29" t="n">
        <v>8.6941</v>
      </c>
      <c r="G2217" s="30" t="s">
        <v>5192</v>
      </c>
    </row>
    <row r="2218" customFormat="false" ht="16.5" hidden="false" customHeight="false" outlineLevel="0" collapsed="false">
      <c r="A2218" s="27" t="s">
        <v>5197</v>
      </c>
      <c r="B2218" s="28" t="s">
        <v>5198</v>
      </c>
      <c r="C2218" s="29" t="n">
        <v>4.4</v>
      </c>
      <c r="D2218" s="29" t="n">
        <v>3.46</v>
      </c>
      <c r="E2218" s="29" t="n">
        <v>10.3916</v>
      </c>
      <c r="F2218" s="29" t="n">
        <v>8.5778</v>
      </c>
      <c r="G2218" s="30" t="s">
        <v>5192</v>
      </c>
    </row>
    <row r="2219" customFormat="false" ht="16.5" hidden="false" customHeight="false" outlineLevel="0" collapsed="false">
      <c r="A2219" s="27" t="s">
        <v>5199</v>
      </c>
      <c r="B2219" s="28" t="s">
        <v>5200</v>
      </c>
      <c r="C2219" s="29" t="n">
        <v>23.55</v>
      </c>
      <c r="D2219" s="29" t="n">
        <v>0.46</v>
      </c>
      <c r="E2219" s="29" t="n">
        <v>14.4008</v>
      </c>
      <c r="F2219" s="29" t="n">
        <v>12.2292</v>
      </c>
      <c r="G2219" s="30" t="s">
        <v>5192</v>
      </c>
    </row>
    <row r="2220" customFormat="false" ht="16.5" hidden="false" customHeight="false" outlineLevel="0" collapsed="false">
      <c r="A2220" s="27" t="s">
        <v>5201</v>
      </c>
      <c r="B2220" s="28" t="s">
        <v>5202</v>
      </c>
      <c r="C2220" s="29" t="n">
        <v>11.06</v>
      </c>
      <c r="D2220" s="29" t="n">
        <v>0.17</v>
      </c>
      <c r="E2220" s="29" t="n">
        <v>11.2571</v>
      </c>
      <c r="F2220" s="29" t="n">
        <v>8.2678</v>
      </c>
      <c r="G2220" s="30" t="s">
        <v>5192</v>
      </c>
    </row>
    <row r="2221" customFormat="false" ht="16.5" hidden="false" customHeight="false" outlineLevel="0" collapsed="false">
      <c r="A2221" s="27" t="s">
        <v>5203</v>
      </c>
      <c r="B2221" s="28" t="s">
        <v>5204</v>
      </c>
      <c r="C2221" s="29" t="n">
        <v>11.1</v>
      </c>
      <c r="D2221" s="29" t="n">
        <v>0.08</v>
      </c>
      <c r="E2221" s="29" t="n">
        <v>11.2276</v>
      </c>
      <c r="F2221" s="29" t="n">
        <v>8.2279</v>
      </c>
      <c r="G2221" s="30" t="s">
        <v>5192</v>
      </c>
    </row>
    <row r="2222" customFormat="false" ht="16.5" hidden="false" customHeight="false" outlineLevel="0" collapsed="false">
      <c r="A2222" s="27" t="s">
        <v>5205</v>
      </c>
      <c r="B2222" s="28" t="s">
        <v>5206</v>
      </c>
      <c r="C2222" s="29" t="n">
        <v>15.56</v>
      </c>
      <c r="D2222" s="29" t="n">
        <v>3.86</v>
      </c>
      <c r="E2222" s="29" t="n">
        <v>11.0896</v>
      </c>
      <c r="F2222" s="29" t="n">
        <v>7.0653</v>
      </c>
      <c r="G2222" s="30" t="s">
        <v>5192</v>
      </c>
    </row>
    <row r="2223" customFormat="false" ht="16.5" hidden="false" customHeight="false" outlineLevel="0" collapsed="false">
      <c r="A2223" s="27" t="s">
        <v>5207</v>
      </c>
      <c r="B2223" s="28" t="s">
        <v>5208</v>
      </c>
      <c r="C2223" s="29" t="n">
        <v>8.31</v>
      </c>
      <c r="D2223" s="29" t="n">
        <v>7.4</v>
      </c>
      <c r="E2223" s="29" t="n">
        <v>15.9536</v>
      </c>
      <c r="F2223" s="29" t="n">
        <v>10.2861</v>
      </c>
      <c r="G2223" s="30" t="s">
        <v>5192</v>
      </c>
    </row>
    <row r="2224" customFormat="false" ht="16.5" hidden="false" customHeight="false" outlineLevel="0" collapsed="false">
      <c r="A2224" s="27" t="s">
        <v>5209</v>
      </c>
      <c r="B2224" s="28" t="s">
        <v>5210</v>
      </c>
      <c r="C2224" s="29" t="n">
        <v>8.35</v>
      </c>
      <c r="D2224" s="29" t="n">
        <v>7.34</v>
      </c>
      <c r="E2224" s="29" t="n">
        <v>15.8845</v>
      </c>
      <c r="F2224" s="29" t="n">
        <v>10.3643</v>
      </c>
      <c r="G2224" s="30" t="s">
        <v>5192</v>
      </c>
    </row>
    <row r="2225" customFormat="false" ht="16.5" hidden="false" customHeight="false" outlineLevel="0" collapsed="false">
      <c r="A2225" s="27" t="s">
        <v>5211</v>
      </c>
      <c r="B2225" s="28" t="s">
        <v>5212</v>
      </c>
      <c r="C2225" s="29" t="n">
        <v>12.42</v>
      </c>
      <c r="D2225" s="29" t="n">
        <v>-0.73</v>
      </c>
      <c r="E2225" s="29" t="n">
        <v>10.0147</v>
      </c>
      <c r="F2225" s="29" t="n">
        <v>7.3409</v>
      </c>
      <c r="G2225" s="30" t="s">
        <v>5192</v>
      </c>
    </row>
    <row r="2226" customFormat="false" ht="16.5" hidden="false" customHeight="false" outlineLevel="0" collapsed="false">
      <c r="A2226" s="27" t="s">
        <v>5213</v>
      </c>
      <c r="B2226" s="28" t="s">
        <v>5214</v>
      </c>
      <c r="C2226" s="29" t="n">
        <v>12.39</v>
      </c>
      <c r="D2226" s="29" t="n">
        <v>-0.66</v>
      </c>
      <c r="E2226" s="29" t="n">
        <v>9.9219</v>
      </c>
      <c r="F2226" s="29" t="n">
        <v>7.3754</v>
      </c>
      <c r="G2226" s="30" t="s">
        <v>5192</v>
      </c>
    </row>
    <row r="2227" customFormat="false" ht="16.5" hidden="false" customHeight="false" outlineLevel="0" collapsed="false">
      <c r="A2227" s="27" t="s">
        <v>5215</v>
      </c>
      <c r="B2227" s="28" t="s">
        <v>5216</v>
      </c>
      <c r="C2227" s="29" t="n">
        <v>14.73</v>
      </c>
      <c r="D2227" s="29" t="n">
        <v>3.38</v>
      </c>
      <c r="E2227" s="29" t="n">
        <v>11.9222</v>
      </c>
      <c r="F2227" s="29" t="n">
        <v>7.8077</v>
      </c>
      <c r="G2227" s="30" t="s">
        <v>5192</v>
      </c>
    </row>
    <row r="2228" customFormat="false" ht="16.5" hidden="false" customHeight="false" outlineLevel="0" collapsed="false">
      <c r="A2228" s="27" t="s">
        <v>5217</v>
      </c>
      <c r="B2228" s="28" t="s">
        <v>5218</v>
      </c>
      <c r="C2228" s="29" t="n">
        <v>14.73</v>
      </c>
      <c r="D2228" s="29" t="n">
        <v>3.39</v>
      </c>
      <c r="E2228" s="29" t="n">
        <v>11.9223</v>
      </c>
      <c r="F2228" s="29" t="n">
        <v>7.8073</v>
      </c>
      <c r="G2228" s="30" t="s">
        <v>5192</v>
      </c>
    </row>
    <row r="2229" customFormat="false" ht="16.5" hidden="false" customHeight="false" outlineLevel="0" collapsed="false">
      <c r="A2229" s="27" t="s">
        <v>5219</v>
      </c>
      <c r="B2229" s="28" t="s">
        <v>5220</v>
      </c>
      <c r="C2229" s="29" t="n">
        <v>6.94</v>
      </c>
      <c r="D2229" s="29" t="n">
        <v>2.9</v>
      </c>
      <c r="E2229" s="29" t="n">
        <v>14.6703</v>
      </c>
      <c r="F2229" s="29" t="n">
        <v>10.7836</v>
      </c>
      <c r="G2229" s="30" t="s">
        <v>5192</v>
      </c>
    </row>
    <row r="2230" customFormat="false" ht="16.5" hidden="false" customHeight="false" outlineLevel="0" collapsed="false">
      <c r="A2230" s="27" t="s">
        <v>5221</v>
      </c>
      <c r="B2230" s="28" t="s">
        <v>5222</v>
      </c>
      <c r="C2230" s="29" t="n">
        <v>6.93</v>
      </c>
      <c r="D2230" s="29" t="n">
        <v>2.91</v>
      </c>
      <c r="E2230" s="29" t="n">
        <v>14.5423</v>
      </c>
      <c r="F2230" s="29" t="n">
        <v>10.7587</v>
      </c>
      <c r="G2230" s="30" t="s">
        <v>5192</v>
      </c>
    </row>
    <row r="2231" customFormat="false" ht="16.5" hidden="false" customHeight="false" outlineLevel="0" collapsed="false">
      <c r="A2231" s="27" t="s">
        <v>5223</v>
      </c>
      <c r="B2231" s="28" t="s">
        <v>5224</v>
      </c>
      <c r="C2231" s="29" t="n">
        <v>13.16</v>
      </c>
      <c r="D2231" s="29" t="n">
        <v>2.78</v>
      </c>
      <c r="E2231" s="29" t="n">
        <v>13.6829</v>
      </c>
      <c r="F2231" s="29" t="n">
        <v>8.6978</v>
      </c>
      <c r="G2231" s="30" t="s">
        <v>5192</v>
      </c>
    </row>
    <row r="2232" customFormat="false" ht="16.5" hidden="false" customHeight="false" outlineLevel="0" collapsed="false">
      <c r="A2232" s="27" t="s">
        <v>5225</v>
      </c>
      <c r="B2232" s="28" t="s">
        <v>5226</v>
      </c>
      <c r="C2232" s="29" t="n">
        <v>23.53</v>
      </c>
      <c r="D2232" s="29" t="n">
        <v>0.42</v>
      </c>
      <c r="E2232" s="29" t="n">
        <v>14.3986</v>
      </c>
      <c r="F2232" s="29" t="n">
        <v>12.2331</v>
      </c>
      <c r="G2232" s="30" t="s">
        <v>5192</v>
      </c>
    </row>
    <row r="2233" customFormat="false" ht="16.5" hidden="false" customHeight="false" outlineLevel="0" collapsed="false">
      <c r="A2233" s="27" t="s">
        <v>5227</v>
      </c>
      <c r="B2233" s="28" t="s">
        <v>5228</v>
      </c>
      <c r="C2233" s="29" t="n">
        <v>21.5</v>
      </c>
      <c r="D2233" s="29" t="n">
        <v>-0.14</v>
      </c>
      <c r="E2233" s="29" t="n">
        <v>14.2017</v>
      </c>
      <c r="F2233" s="29" t="n">
        <v>10.5078</v>
      </c>
      <c r="G2233" s="30" t="s">
        <v>5192</v>
      </c>
    </row>
    <row r="2234" customFormat="false" ht="16.5" hidden="false" customHeight="false" outlineLevel="0" collapsed="false">
      <c r="A2234" s="27" t="s">
        <v>5229</v>
      </c>
      <c r="B2234" s="28" t="s">
        <v>5230</v>
      </c>
      <c r="C2234" s="29" t="n">
        <v>21.57</v>
      </c>
      <c r="D2234" s="29" t="n">
        <v>-0.29</v>
      </c>
      <c r="E2234" s="29" t="n">
        <v>14.2288</v>
      </c>
      <c r="F2234" s="29" t="n">
        <v>10.4794</v>
      </c>
      <c r="G2234" s="30" t="s">
        <v>5192</v>
      </c>
    </row>
    <row r="2235" customFormat="false" ht="16.5" hidden="false" customHeight="false" outlineLevel="0" collapsed="false">
      <c r="A2235" s="27" t="s">
        <v>5231</v>
      </c>
      <c r="B2235" s="28" t="s">
        <v>5232</v>
      </c>
      <c r="C2235" s="29" t="n">
        <v>15.56</v>
      </c>
      <c r="D2235" s="29" t="n">
        <v>5.5</v>
      </c>
      <c r="E2235" s="29" t="n">
        <v>13.4656</v>
      </c>
      <c r="F2235" s="29" t="n">
        <v>9.8975</v>
      </c>
      <c r="G2235" s="30" t="s">
        <v>5192</v>
      </c>
    </row>
    <row r="2236" customFormat="false" ht="16.5" hidden="false" customHeight="false" outlineLevel="0" collapsed="false">
      <c r="A2236" s="27" t="s">
        <v>5233</v>
      </c>
      <c r="B2236" s="28" t="s">
        <v>5234</v>
      </c>
      <c r="C2236" s="29" t="n">
        <v>15.62</v>
      </c>
      <c r="D2236" s="29" t="n">
        <v>5.5</v>
      </c>
      <c r="E2236" s="29" t="n">
        <v>13.5802</v>
      </c>
      <c r="F2236" s="29" t="n">
        <v>9.8618</v>
      </c>
      <c r="G2236" s="30" t="s">
        <v>5192</v>
      </c>
    </row>
    <row r="2237" customFormat="false" ht="16.5" hidden="false" customHeight="false" outlineLevel="0" collapsed="false">
      <c r="A2237" s="27" t="s">
        <v>5235</v>
      </c>
      <c r="B2237" s="28" t="s">
        <v>5236</v>
      </c>
      <c r="C2237" s="29" t="n">
        <v>14.51</v>
      </c>
      <c r="D2237" s="29" t="n">
        <v>1.37</v>
      </c>
      <c r="E2237" s="29" t="n">
        <v>9.9434</v>
      </c>
      <c r="F2237" s="29" t="n">
        <v>6.8953</v>
      </c>
      <c r="G2237" s="30" t="s">
        <v>5192</v>
      </c>
    </row>
    <row r="2238" customFormat="false" ht="16.5" hidden="false" customHeight="false" outlineLevel="0" collapsed="false">
      <c r="A2238" s="27" t="s">
        <v>5237</v>
      </c>
      <c r="B2238" s="28" t="s">
        <v>5238</v>
      </c>
      <c r="C2238" s="29" t="n">
        <v>14.37</v>
      </c>
      <c r="D2238" s="29" t="n">
        <v>1.49</v>
      </c>
      <c r="E2238" s="29" t="n">
        <v>10.064</v>
      </c>
      <c r="F2238" s="29" t="n">
        <v>6.9095</v>
      </c>
      <c r="G2238" s="30" t="s">
        <v>5192</v>
      </c>
    </row>
    <row r="2239" customFormat="false" ht="16.5" hidden="false" customHeight="false" outlineLevel="0" collapsed="false">
      <c r="A2239" s="27" t="s">
        <v>5239</v>
      </c>
      <c r="B2239" s="28" t="s">
        <v>5240</v>
      </c>
      <c r="C2239" s="29" t="n">
        <v>12.26</v>
      </c>
      <c r="D2239" s="29" t="n">
        <v>0.61</v>
      </c>
      <c r="E2239" s="29" t="n">
        <v>10.3925</v>
      </c>
      <c r="F2239" s="29" t="n">
        <v>6.5986</v>
      </c>
      <c r="G2239" s="30" t="s">
        <v>5192</v>
      </c>
    </row>
    <row r="2240" customFormat="false" ht="16.5" hidden="false" customHeight="false" outlineLevel="0" collapsed="false">
      <c r="A2240" s="27" t="s">
        <v>5241</v>
      </c>
      <c r="B2240" s="28" t="s">
        <v>5242</v>
      </c>
      <c r="C2240" s="29" t="n">
        <v>12.69</v>
      </c>
      <c r="D2240" s="29" t="n">
        <v>0.62</v>
      </c>
      <c r="E2240" s="29" t="n">
        <v>10.1372</v>
      </c>
      <c r="F2240" s="29" t="n">
        <v>6.6262</v>
      </c>
      <c r="G2240" s="30" t="s">
        <v>5192</v>
      </c>
    </row>
    <row r="2241" customFormat="false" ht="16.5" hidden="false" customHeight="false" outlineLevel="0" collapsed="false">
      <c r="A2241" s="27" t="s">
        <v>5243</v>
      </c>
      <c r="B2241" s="28" t="s">
        <v>5244</v>
      </c>
      <c r="C2241" s="29" t="n">
        <v>16.81</v>
      </c>
      <c r="D2241" s="29" t="n">
        <v>4.36</v>
      </c>
      <c r="E2241" s="29" t="n">
        <v>11.1479</v>
      </c>
      <c r="F2241" s="29" t="n">
        <v>7.6961</v>
      </c>
      <c r="G2241" s="30" t="s">
        <v>5192</v>
      </c>
    </row>
    <row r="2242" customFormat="false" ht="16.5" hidden="false" customHeight="false" outlineLevel="0" collapsed="false">
      <c r="A2242" s="27" t="s">
        <v>5245</v>
      </c>
      <c r="B2242" s="28" t="s">
        <v>5246</v>
      </c>
      <c r="C2242" s="29" t="n">
        <v>2.68</v>
      </c>
      <c r="D2242" s="29" t="n">
        <v>2.88</v>
      </c>
      <c r="E2242" s="29" t="n">
        <v>9.9426</v>
      </c>
      <c r="F2242" s="29" t="n">
        <v>9.7389</v>
      </c>
      <c r="G2242" s="30" t="s">
        <v>5192</v>
      </c>
    </row>
    <row r="2243" customFormat="false" ht="16.5" hidden="false" customHeight="false" outlineLevel="0" collapsed="false">
      <c r="A2243" s="27" t="s">
        <v>5247</v>
      </c>
      <c r="B2243" s="28" t="s">
        <v>5248</v>
      </c>
      <c r="C2243" s="29" t="n">
        <v>6.51</v>
      </c>
      <c r="D2243" s="29" t="n">
        <v>6.09</v>
      </c>
      <c r="E2243" s="29" t="n">
        <v>10.7925</v>
      </c>
      <c r="F2243" s="29" t="n">
        <v>8.2484</v>
      </c>
      <c r="G2243" s="30" t="s">
        <v>5192</v>
      </c>
    </row>
    <row r="2244" customFormat="false" ht="16.5" hidden="false" customHeight="false" outlineLevel="0" collapsed="false">
      <c r="A2244" s="27" t="s">
        <v>5249</v>
      </c>
      <c r="B2244" s="28" t="s">
        <v>5250</v>
      </c>
      <c r="C2244" s="29"/>
      <c r="D2244" s="29"/>
      <c r="E2244" s="29"/>
      <c r="F2244" s="29"/>
      <c r="G2244" s="30" t="s">
        <v>5192</v>
      </c>
    </row>
    <row r="2245" customFormat="false" ht="16.5" hidden="false" customHeight="false" outlineLevel="0" collapsed="false">
      <c r="A2245" s="27" t="s">
        <v>5251</v>
      </c>
      <c r="B2245" s="28" t="s">
        <v>5252</v>
      </c>
      <c r="C2245" s="29" t="n">
        <v>13.69</v>
      </c>
      <c r="D2245" s="29" t="n">
        <v>2.92</v>
      </c>
      <c r="E2245" s="29" t="n">
        <v>13.7691</v>
      </c>
      <c r="F2245" s="29" t="n">
        <v>9.5661</v>
      </c>
      <c r="G2245" s="30" t="s">
        <v>5192</v>
      </c>
    </row>
    <row r="2246" customFormat="false" ht="16.5" hidden="false" customHeight="false" outlineLevel="0" collapsed="false">
      <c r="A2246" s="27" t="s">
        <v>5253</v>
      </c>
      <c r="B2246" s="28" t="s">
        <v>5254</v>
      </c>
      <c r="C2246" s="29" t="n">
        <v>13.74</v>
      </c>
      <c r="D2246" s="29" t="n">
        <v>2.8</v>
      </c>
      <c r="E2246" s="29" t="n">
        <v>13.7859</v>
      </c>
      <c r="F2246" s="29" t="n">
        <v>9.6421</v>
      </c>
      <c r="G2246" s="30" t="s">
        <v>5192</v>
      </c>
    </row>
    <row r="2247" customFormat="false" ht="16.5" hidden="false" customHeight="false" outlineLevel="0" collapsed="false">
      <c r="A2247" s="27" t="s">
        <v>5255</v>
      </c>
      <c r="B2247" s="28" t="s">
        <v>5256</v>
      </c>
      <c r="C2247" s="29" t="n">
        <v>11.91</v>
      </c>
      <c r="D2247" s="29" t="n">
        <v>2.17</v>
      </c>
      <c r="E2247" s="29" t="n">
        <v>13.7041</v>
      </c>
      <c r="F2247" s="29" t="n">
        <v>8.2466</v>
      </c>
      <c r="G2247" s="30" t="s">
        <v>5192</v>
      </c>
    </row>
    <row r="2248" customFormat="false" ht="16.5" hidden="false" customHeight="false" outlineLevel="0" collapsed="false">
      <c r="A2248" s="27" t="s">
        <v>5257</v>
      </c>
      <c r="B2248" s="28" t="s">
        <v>5258</v>
      </c>
      <c r="C2248" s="29" t="n">
        <v>11.92</v>
      </c>
      <c r="D2248" s="29" t="n">
        <v>2.16</v>
      </c>
      <c r="E2248" s="29" t="n">
        <v>13.7071</v>
      </c>
      <c r="F2248" s="29" t="n">
        <v>8.256</v>
      </c>
      <c r="G2248" s="30" t="s">
        <v>5192</v>
      </c>
    </row>
    <row r="2249" customFormat="false" ht="16.5" hidden="false" customHeight="false" outlineLevel="0" collapsed="false">
      <c r="A2249" s="27" t="s">
        <v>5259</v>
      </c>
      <c r="B2249" s="28" t="s">
        <v>5260</v>
      </c>
      <c r="C2249" s="29" t="n">
        <v>15.8</v>
      </c>
      <c r="D2249" s="29" t="n">
        <v>5.76</v>
      </c>
      <c r="E2249" s="29" t="n">
        <v>13.3906</v>
      </c>
      <c r="F2249" s="29" t="n">
        <v>10.8633</v>
      </c>
      <c r="G2249" s="30" t="s">
        <v>5192</v>
      </c>
    </row>
    <row r="2250" customFormat="false" ht="16.5" hidden="false" customHeight="false" outlineLevel="0" collapsed="false">
      <c r="A2250" s="27" t="s">
        <v>5261</v>
      </c>
      <c r="B2250" s="28" t="s">
        <v>5262</v>
      </c>
      <c r="C2250" s="29" t="n">
        <v>15.81</v>
      </c>
      <c r="D2250" s="29" t="n">
        <v>5.76</v>
      </c>
      <c r="E2250" s="29" t="n">
        <v>13.3927</v>
      </c>
      <c r="F2250" s="29" t="n">
        <v>10.8724</v>
      </c>
      <c r="G2250" s="30" t="s">
        <v>5192</v>
      </c>
    </row>
    <row r="2251" customFormat="false" ht="16.5" hidden="false" customHeight="false" outlineLevel="0" collapsed="false">
      <c r="A2251" s="27" t="s">
        <v>5263</v>
      </c>
      <c r="B2251" s="28" t="s">
        <v>5264</v>
      </c>
      <c r="C2251" s="29" t="n">
        <v>11.99</v>
      </c>
      <c r="D2251" s="29" t="n">
        <v>5.17</v>
      </c>
      <c r="E2251" s="29" t="n">
        <v>12.704</v>
      </c>
      <c r="F2251" s="29" t="n">
        <v>7.9815</v>
      </c>
      <c r="G2251" s="30" t="s">
        <v>5192</v>
      </c>
    </row>
    <row r="2252" customFormat="false" ht="16.5" hidden="false" customHeight="false" outlineLevel="0" collapsed="false">
      <c r="A2252" s="27" t="s">
        <v>5265</v>
      </c>
      <c r="B2252" s="28" t="s">
        <v>5266</v>
      </c>
      <c r="C2252" s="29" t="n">
        <v>12.1</v>
      </c>
      <c r="D2252" s="29" t="n">
        <v>5.07</v>
      </c>
      <c r="E2252" s="29" t="n">
        <v>12.5769</v>
      </c>
      <c r="F2252" s="29" t="n">
        <v>8.076</v>
      </c>
      <c r="G2252" s="30" t="s">
        <v>5192</v>
      </c>
    </row>
    <row r="2253" customFormat="false" ht="16.5" hidden="false" customHeight="false" outlineLevel="0" collapsed="false">
      <c r="A2253" s="27" t="s">
        <v>5267</v>
      </c>
      <c r="B2253" s="28" t="s">
        <v>5268</v>
      </c>
      <c r="C2253" s="29" t="n">
        <v>10.14</v>
      </c>
      <c r="D2253" s="29" t="n">
        <v>4.44</v>
      </c>
      <c r="E2253" s="29" t="n">
        <v>12.8049</v>
      </c>
      <c r="F2253" s="29" t="n">
        <v>7.0573</v>
      </c>
      <c r="G2253" s="30" t="s">
        <v>5192</v>
      </c>
    </row>
    <row r="2254" customFormat="false" ht="16.5" hidden="false" customHeight="false" outlineLevel="0" collapsed="false">
      <c r="A2254" s="27" t="s">
        <v>5269</v>
      </c>
      <c r="B2254" s="28" t="s">
        <v>5270</v>
      </c>
      <c r="C2254" s="29" t="n">
        <v>14.37</v>
      </c>
      <c r="D2254" s="29" t="n">
        <v>7.85</v>
      </c>
      <c r="E2254" s="29" t="n">
        <v>12.4764</v>
      </c>
      <c r="F2254" s="29" t="n">
        <v>9.1991</v>
      </c>
      <c r="G2254" s="30" t="s">
        <v>5192</v>
      </c>
    </row>
    <row r="2255" customFormat="false" ht="16.5" hidden="false" customHeight="false" outlineLevel="0" collapsed="false">
      <c r="A2255" s="27" t="s">
        <v>5271</v>
      </c>
      <c r="B2255" s="28" t="s">
        <v>5272</v>
      </c>
      <c r="C2255" s="29" t="n">
        <v>6.4</v>
      </c>
      <c r="D2255" s="29" t="n">
        <v>1.62</v>
      </c>
      <c r="E2255" s="29" t="n">
        <v>11.4824</v>
      </c>
      <c r="F2255" s="29" t="n">
        <v>5.1479</v>
      </c>
      <c r="G2255" s="30" t="s">
        <v>5192</v>
      </c>
    </row>
    <row r="2256" customFormat="false" ht="16.5" hidden="false" customHeight="false" outlineLevel="0" collapsed="false">
      <c r="A2256" s="27" t="s">
        <v>5273</v>
      </c>
      <c r="B2256" s="28" t="s">
        <v>5274</v>
      </c>
      <c r="C2256" s="29"/>
      <c r="D2256" s="29"/>
      <c r="E2256" s="29"/>
      <c r="F2256" s="29"/>
      <c r="G2256" s="30" t="s">
        <v>5192</v>
      </c>
    </row>
    <row r="2257" customFormat="false" ht="16.5" hidden="false" customHeight="false" outlineLevel="0" collapsed="false">
      <c r="A2257" s="27" t="s">
        <v>5275</v>
      </c>
      <c r="B2257" s="28" t="s">
        <v>5276</v>
      </c>
      <c r="C2257" s="29"/>
      <c r="D2257" s="29"/>
      <c r="E2257" s="29"/>
      <c r="F2257" s="29"/>
      <c r="G2257" s="30" t="s">
        <v>5192</v>
      </c>
    </row>
    <row r="2258" customFormat="false" ht="16.5" hidden="false" customHeight="false" outlineLevel="0" collapsed="false">
      <c r="A2258" s="27" t="s">
        <v>5277</v>
      </c>
      <c r="B2258" s="28" t="s">
        <v>5278</v>
      </c>
      <c r="C2258" s="29"/>
      <c r="D2258" s="29"/>
      <c r="E2258" s="29"/>
      <c r="F2258" s="29"/>
      <c r="G2258" s="30" t="s">
        <v>5192</v>
      </c>
    </row>
    <row r="2259" customFormat="false" ht="16.5" hidden="false" customHeight="false" outlineLevel="0" collapsed="false">
      <c r="A2259" s="27" t="s">
        <v>5279</v>
      </c>
      <c r="B2259" s="28" t="s">
        <v>5280</v>
      </c>
      <c r="C2259" s="29"/>
      <c r="D2259" s="29"/>
      <c r="E2259" s="29"/>
      <c r="F2259" s="29"/>
      <c r="G2259" s="30" t="s">
        <v>5192</v>
      </c>
    </row>
    <row r="2260" customFormat="false" ht="16.5" hidden="false" customHeight="false" outlineLevel="0" collapsed="false">
      <c r="A2260" s="27" t="s">
        <v>5281</v>
      </c>
      <c r="B2260" s="28" t="s">
        <v>5282</v>
      </c>
      <c r="C2260" s="29"/>
      <c r="D2260" s="29"/>
      <c r="E2260" s="29"/>
      <c r="F2260" s="29"/>
      <c r="G2260" s="30" t="s">
        <v>5192</v>
      </c>
    </row>
    <row r="2261" customFormat="false" ht="16.5" hidden="false" customHeight="false" outlineLevel="0" collapsed="false">
      <c r="A2261" s="27" t="s">
        <v>5283</v>
      </c>
      <c r="B2261" s="28" t="s">
        <v>5284</v>
      </c>
      <c r="C2261" s="29"/>
      <c r="D2261" s="29"/>
      <c r="E2261" s="29"/>
      <c r="F2261" s="29"/>
      <c r="G2261" s="30" t="s">
        <v>5192</v>
      </c>
    </row>
    <row r="2262" customFormat="false" ht="16.5" hidden="false" customHeight="false" outlineLevel="0" collapsed="false">
      <c r="A2262" s="27" t="s">
        <v>5285</v>
      </c>
      <c r="B2262" s="28" t="s">
        <v>5286</v>
      </c>
      <c r="C2262" s="29" t="n">
        <v>0</v>
      </c>
      <c r="D2262" s="29"/>
      <c r="E2262" s="29" t="n">
        <v>0</v>
      </c>
      <c r="F2262" s="29"/>
      <c r="G2262" s="30" t="s">
        <v>5192</v>
      </c>
    </row>
    <row r="2263" customFormat="false" ht="16.5" hidden="false" customHeight="false" outlineLevel="0" collapsed="false">
      <c r="A2263" s="27" t="s">
        <v>5287</v>
      </c>
      <c r="B2263" s="28" t="s">
        <v>5288</v>
      </c>
      <c r="C2263" s="29" t="n">
        <v>2.02</v>
      </c>
      <c r="D2263" s="29" t="n">
        <v>9.26</v>
      </c>
      <c r="E2263" s="29" t="n">
        <v>15.0906</v>
      </c>
      <c r="F2263" s="29" t="n">
        <v>8.4294</v>
      </c>
      <c r="G2263" s="30" t="s">
        <v>5289</v>
      </c>
    </row>
    <row r="2264" customFormat="false" ht="16.5" hidden="false" customHeight="false" outlineLevel="0" collapsed="false">
      <c r="A2264" s="27" t="s">
        <v>5290</v>
      </c>
      <c r="B2264" s="28" t="s">
        <v>5291</v>
      </c>
      <c r="C2264" s="29" t="n">
        <v>-7.04</v>
      </c>
      <c r="D2264" s="29" t="n">
        <v>2.84</v>
      </c>
      <c r="E2264" s="29" t="n">
        <v>16.2847</v>
      </c>
      <c r="F2264" s="29" t="n">
        <v>11.9266</v>
      </c>
      <c r="G2264" s="30" t="s">
        <v>5292</v>
      </c>
    </row>
    <row r="2265" customFormat="false" ht="16.5" hidden="false" customHeight="false" outlineLevel="0" collapsed="false">
      <c r="A2265" s="27" t="s">
        <v>5293</v>
      </c>
      <c r="B2265" s="28" t="s">
        <v>5294</v>
      </c>
      <c r="C2265" s="29" t="n">
        <v>27.09</v>
      </c>
      <c r="D2265" s="29" t="n">
        <v>-15.95</v>
      </c>
      <c r="E2265" s="29" t="n">
        <v>28.1833</v>
      </c>
      <c r="F2265" s="29" t="n">
        <v>28.486</v>
      </c>
      <c r="G2265" s="30" t="s">
        <v>5292</v>
      </c>
    </row>
    <row r="2266" customFormat="false" ht="16.5" hidden="false" customHeight="false" outlineLevel="0" collapsed="false">
      <c r="A2266" s="27" t="s">
        <v>5295</v>
      </c>
      <c r="B2266" s="28" t="s">
        <v>5296</v>
      </c>
      <c r="C2266" s="29" t="n">
        <v>3.77</v>
      </c>
      <c r="D2266" s="29" t="n">
        <v>-0.8</v>
      </c>
      <c r="E2266" s="29" t="n">
        <v>17.0742</v>
      </c>
      <c r="F2266" s="29" t="n">
        <v>18.2745</v>
      </c>
      <c r="G2266" s="30" t="s">
        <v>5292</v>
      </c>
    </row>
    <row r="2267" customFormat="false" ht="16.5" hidden="false" customHeight="false" outlineLevel="0" collapsed="false">
      <c r="A2267" s="27" t="s">
        <v>5297</v>
      </c>
      <c r="B2267" s="28" t="s">
        <v>5298</v>
      </c>
      <c r="C2267" s="29" t="n">
        <v>10.98</v>
      </c>
      <c r="D2267" s="29" t="n">
        <v>-10.83</v>
      </c>
      <c r="E2267" s="29" t="n">
        <v>15.0707</v>
      </c>
      <c r="F2267" s="29" t="n">
        <v>13.6002</v>
      </c>
      <c r="G2267" s="30" t="s">
        <v>5292</v>
      </c>
    </row>
    <row r="2268" customFormat="false" ht="16.5" hidden="false" customHeight="false" outlineLevel="0" collapsed="false">
      <c r="A2268" s="27" t="s">
        <v>5299</v>
      </c>
      <c r="B2268" s="28" t="s">
        <v>5300</v>
      </c>
      <c r="C2268" s="29" t="n">
        <v>11.5415</v>
      </c>
      <c r="D2268" s="29" t="n">
        <v>-4.4742</v>
      </c>
      <c r="E2268" s="29" t="n">
        <v>4.7611</v>
      </c>
      <c r="F2268" s="29" t="n">
        <v>3.358</v>
      </c>
      <c r="G2268" s="30" t="s">
        <v>5292</v>
      </c>
    </row>
    <row r="2269" customFormat="false" ht="16.5" hidden="false" customHeight="false" outlineLevel="0" collapsed="false">
      <c r="A2269" s="27" t="s">
        <v>5301</v>
      </c>
      <c r="B2269" s="28" t="s">
        <v>5302</v>
      </c>
      <c r="C2269" s="29" t="n">
        <v>11.5369</v>
      </c>
      <c r="D2269" s="29" t="n">
        <v>-4.4679</v>
      </c>
      <c r="E2269" s="29" t="n">
        <v>4.7625</v>
      </c>
      <c r="F2269" s="29" t="n">
        <v>3.3569</v>
      </c>
      <c r="G2269" s="30" t="s">
        <v>5292</v>
      </c>
    </row>
    <row r="2270" customFormat="false" ht="16.5" hidden="false" customHeight="false" outlineLevel="0" collapsed="false">
      <c r="A2270" s="27" t="s">
        <v>5303</v>
      </c>
      <c r="B2270" s="28" t="s">
        <v>5304</v>
      </c>
      <c r="C2270" s="29" t="n">
        <v>3.19</v>
      </c>
      <c r="D2270" s="29" t="n">
        <v>-4.77</v>
      </c>
      <c r="E2270" s="29" t="n">
        <v>17.1038</v>
      </c>
      <c r="F2270" s="29" t="n">
        <v>19.1176</v>
      </c>
      <c r="G2270" s="30" t="s">
        <v>5292</v>
      </c>
    </row>
    <row r="2271" customFormat="false" ht="16.5" hidden="false" customHeight="false" outlineLevel="0" collapsed="false">
      <c r="A2271" s="27" t="s">
        <v>5305</v>
      </c>
      <c r="B2271" s="28" t="s">
        <v>5306</v>
      </c>
      <c r="C2271" s="29" t="n">
        <v>19.97</v>
      </c>
      <c r="D2271" s="29" t="n">
        <v>1.74</v>
      </c>
      <c r="E2271" s="29" t="n">
        <v>25.426</v>
      </c>
      <c r="F2271" s="29" t="n">
        <v>18.395</v>
      </c>
      <c r="G2271" s="30" t="s">
        <v>5292</v>
      </c>
    </row>
    <row r="2272" customFormat="false" ht="16.5" hidden="false" customHeight="false" outlineLevel="0" collapsed="false">
      <c r="A2272" s="27" t="s">
        <v>5307</v>
      </c>
      <c r="B2272" s="28" t="s">
        <v>5308</v>
      </c>
      <c r="C2272" s="29" t="n">
        <v>0.1</v>
      </c>
      <c r="D2272" s="29" t="n">
        <v>-6.04</v>
      </c>
      <c r="E2272" s="29" t="n">
        <v>15.2156</v>
      </c>
      <c r="F2272" s="29" t="n">
        <v>12.8715</v>
      </c>
      <c r="G2272" s="30" t="s">
        <v>5292</v>
      </c>
    </row>
    <row r="2273" customFormat="false" ht="16.5" hidden="false" customHeight="false" outlineLevel="0" collapsed="false">
      <c r="A2273" s="27" t="s">
        <v>5309</v>
      </c>
      <c r="B2273" s="28" t="s">
        <v>5310</v>
      </c>
      <c r="C2273" s="29" t="n">
        <v>4.03</v>
      </c>
      <c r="D2273" s="29" t="n">
        <v>-6.32</v>
      </c>
      <c r="E2273" s="29" t="n">
        <v>15.6382</v>
      </c>
      <c r="F2273" s="29" t="n">
        <v>11.7046</v>
      </c>
      <c r="G2273" s="30" t="s">
        <v>5292</v>
      </c>
    </row>
    <row r="2274" customFormat="false" ht="16.5" hidden="false" customHeight="false" outlineLevel="0" collapsed="false">
      <c r="A2274" s="27" t="s">
        <v>5311</v>
      </c>
      <c r="B2274" s="28" t="s">
        <v>5312</v>
      </c>
      <c r="C2274" s="29" t="n">
        <v>-0.29</v>
      </c>
      <c r="D2274" s="29" t="n">
        <v>5.86</v>
      </c>
      <c r="E2274" s="29" t="n">
        <v>19.468</v>
      </c>
      <c r="F2274" s="29" t="n">
        <v>10.4898</v>
      </c>
      <c r="G2274" s="30" t="s">
        <v>5292</v>
      </c>
    </row>
    <row r="2275" customFormat="false" ht="16.5" hidden="false" customHeight="false" outlineLevel="0" collapsed="false">
      <c r="A2275" s="27" t="s">
        <v>5313</v>
      </c>
      <c r="B2275" s="28" t="s">
        <v>5314</v>
      </c>
      <c r="C2275" s="29" t="n">
        <v>-1.95</v>
      </c>
      <c r="D2275" s="29" t="n">
        <v>5.25</v>
      </c>
      <c r="E2275" s="29" t="n">
        <v>21.3357</v>
      </c>
      <c r="F2275" s="29" t="n">
        <v>11.9792</v>
      </c>
      <c r="G2275" s="30" t="s">
        <v>5292</v>
      </c>
    </row>
    <row r="2276" customFormat="false" ht="16.5" hidden="false" customHeight="false" outlineLevel="0" collapsed="false">
      <c r="A2276" s="27" t="s">
        <v>5315</v>
      </c>
      <c r="B2276" s="28" t="s">
        <v>5316</v>
      </c>
      <c r="C2276" s="29" t="n">
        <v>-8.52</v>
      </c>
      <c r="D2276" s="29" t="n">
        <v>2.12</v>
      </c>
      <c r="E2276" s="29" t="n">
        <v>18.5704</v>
      </c>
      <c r="F2276" s="29" t="n">
        <v>14.2488</v>
      </c>
      <c r="G2276" s="30" t="s">
        <v>5292</v>
      </c>
    </row>
    <row r="2277" customFormat="false" ht="16.5" hidden="false" customHeight="false" outlineLevel="0" collapsed="false">
      <c r="A2277" s="27" t="s">
        <v>5317</v>
      </c>
      <c r="B2277" s="28" t="s">
        <v>5318</v>
      </c>
      <c r="C2277" s="29" t="n">
        <v>-5.14</v>
      </c>
      <c r="D2277" s="29" t="n">
        <v>5.42</v>
      </c>
      <c r="E2277" s="29" t="n">
        <v>14.5582</v>
      </c>
      <c r="F2277" s="29" t="n">
        <v>11.3497</v>
      </c>
      <c r="G2277" s="30" t="s">
        <v>5292</v>
      </c>
    </row>
    <row r="2278" customFormat="false" ht="16.5" hidden="false" customHeight="false" outlineLevel="0" collapsed="false">
      <c r="A2278" s="27" t="s">
        <v>5319</v>
      </c>
      <c r="B2278" s="28" t="s">
        <v>5320</v>
      </c>
      <c r="C2278" s="29" t="n">
        <v>1.19</v>
      </c>
      <c r="D2278" s="29" t="n">
        <v>-1.97</v>
      </c>
      <c r="E2278" s="29" t="n">
        <v>9.6638</v>
      </c>
      <c r="F2278" s="29" t="n">
        <v>12.1754</v>
      </c>
      <c r="G2278" s="30" t="s">
        <v>5292</v>
      </c>
    </row>
    <row r="2279" customFormat="false" ht="16.5" hidden="false" customHeight="false" outlineLevel="0" collapsed="false">
      <c r="A2279" s="27" t="s">
        <v>5321</v>
      </c>
      <c r="B2279" s="28" t="s">
        <v>5322</v>
      </c>
      <c r="C2279" s="29" t="n">
        <v>2.65</v>
      </c>
      <c r="D2279" s="29" t="n">
        <v>-0.53</v>
      </c>
      <c r="E2279" s="29" t="n">
        <v>10.3917</v>
      </c>
      <c r="F2279" s="29" t="n">
        <v>12.6568</v>
      </c>
      <c r="G2279" s="30" t="s">
        <v>5292</v>
      </c>
    </row>
    <row r="2280" customFormat="false" ht="16.5" hidden="false" customHeight="false" outlineLevel="0" collapsed="false">
      <c r="A2280" s="27" t="s">
        <v>5323</v>
      </c>
      <c r="B2280" s="28" t="s">
        <v>5324</v>
      </c>
      <c r="C2280" s="29" t="n">
        <v>-0.8</v>
      </c>
      <c r="D2280" s="29"/>
      <c r="E2280" s="29" t="n">
        <v>11.1409</v>
      </c>
      <c r="F2280" s="29"/>
      <c r="G2280" s="30" t="s">
        <v>5292</v>
      </c>
    </row>
    <row r="2281" customFormat="false" ht="16.5" hidden="false" customHeight="false" outlineLevel="0" collapsed="false">
      <c r="A2281" s="27" t="s">
        <v>5325</v>
      </c>
      <c r="B2281" s="28" t="s">
        <v>5326</v>
      </c>
      <c r="C2281" s="29" t="n">
        <v>-0.85</v>
      </c>
      <c r="D2281" s="29"/>
      <c r="E2281" s="29" t="n">
        <v>11.0548</v>
      </c>
      <c r="F2281" s="29"/>
      <c r="G2281" s="30" t="s">
        <v>5292</v>
      </c>
    </row>
    <row r="2282" customFormat="false" ht="16.5" hidden="false" customHeight="false" outlineLevel="0" collapsed="false">
      <c r="A2282" s="27" t="s">
        <v>5327</v>
      </c>
      <c r="B2282" s="28" t="s">
        <v>5328</v>
      </c>
      <c r="C2282" s="29" t="n">
        <v>-0.8</v>
      </c>
      <c r="D2282" s="29"/>
      <c r="E2282" s="29" t="n">
        <v>11.1409</v>
      </c>
      <c r="F2282" s="29"/>
      <c r="G2282" s="30" t="s">
        <v>5292</v>
      </c>
    </row>
    <row r="2283" customFormat="false" ht="16.5" hidden="false" customHeight="false" outlineLevel="0" collapsed="false">
      <c r="A2283" s="27" t="s">
        <v>5329</v>
      </c>
      <c r="B2283" s="28" t="s">
        <v>5330</v>
      </c>
      <c r="C2283" s="29" t="n">
        <v>-2.38</v>
      </c>
      <c r="D2283" s="29"/>
      <c r="E2283" s="29" t="n">
        <v>12.9862</v>
      </c>
      <c r="F2283" s="29"/>
      <c r="G2283" s="30" t="s">
        <v>5292</v>
      </c>
    </row>
    <row r="2284" customFormat="false" ht="16.5" hidden="false" customHeight="false" outlineLevel="0" collapsed="false">
      <c r="A2284" s="27" t="s">
        <v>5331</v>
      </c>
      <c r="B2284" s="28" t="s">
        <v>5332</v>
      </c>
      <c r="C2284" s="29" t="n">
        <v>4.25</v>
      </c>
      <c r="D2284" s="29"/>
      <c r="E2284" s="29" t="n">
        <v>9.0044</v>
      </c>
      <c r="F2284" s="29"/>
      <c r="G2284" s="30" t="s">
        <v>5292</v>
      </c>
    </row>
    <row r="2285" customFormat="false" ht="16.5" hidden="false" customHeight="false" outlineLevel="0" collapsed="false">
      <c r="A2285" s="27" t="s">
        <v>5333</v>
      </c>
      <c r="B2285" s="28" t="s">
        <v>5334</v>
      </c>
      <c r="C2285" s="29" t="n">
        <v>2.34</v>
      </c>
      <c r="D2285" s="29"/>
      <c r="E2285" s="29" t="n">
        <v>18.424</v>
      </c>
      <c r="F2285" s="29"/>
      <c r="G2285" s="30" t="s">
        <v>5292</v>
      </c>
    </row>
    <row r="2286" customFormat="false" ht="16.5" hidden="false" customHeight="false" outlineLevel="0" collapsed="false">
      <c r="A2286" s="27" t="s">
        <v>5335</v>
      </c>
      <c r="B2286" s="28" t="s">
        <v>5336</v>
      </c>
      <c r="C2286" s="29" t="n">
        <v>6.05</v>
      </c>
      <c r="D2286" s="29"/>
      <c r="E2286" s="29" t="n">
        <v>6.3765</v>
      </c>
      <c r="F2286" s="29"/>
      <c r="G2286" s="30" t="s">
        <v>5292</v>
      </c>
    </row>
    <row r="2287" customFormat="false" ht="16.5" hidden="false" customHeight="false" outlineLevel="0" collapsed="false">
      <c r="A2287" s="27" t="s">
        <v>5337</v>
      </c>
      <c r="B2287" s="28" t="s">
        <v>5338</v>
      </c>
      <c r="C2287" s="29" t="n">
        <v>5.98</v>
      </c>
      <c r="D2287" s="29"/>
      <c r="E2287" s="29" t="n">
        <v>6.3266</v>
      </c>
      <c r="F2287" s="29"/>
      <c r="G2287" s="30" t="s">
        <v>5292</v>
      </c>
    </row>
    <row r="2288" customFormat="false" ht="16.5" hidden="false" customHeight="false" outlineLevel="0" collapsed="false">
      <c r="A2288" s="27" t="s">
        <v>5339</v>
      </c>
      <c r="B2288" s="28" t="s">
        <v>5340</v>
      </c>
      <c r="C2288" s="29" t="n">
        <v>6.78</v>
      </c>
      <c r="D2288" s="29"/>
      <c r="E2288" s="29" t="n">
        <v>5.9478</v>
      </c>
      <c r="F2288" s="29"/>
      <c r="G2288" s="30" t="s">
        <v>5292</v>
      </c>
    </row>
    <row r="2289" customFormat="false" ht="16.5" hidden="false" customHeight="false" outlineLevel="0" collapsed="false">
      <c r="A2289" s="27" t="s">
        <v>5341</v>
      </c>
      <c r="B2289" s="28" t="s">
        <v>5342</v>
      </c>
      <c r="C2289" s="29" t="n">
        <v>6.7</v>
      </c>
      <c r="D2289" s="29"/>
      <c r="E2289" s="29" t="n">
        <v>5.9844</v>
      </c>
      <c r="F2289" s="29"/>
      <c r="G2289" s="30" t="s">
        <v>5292</v>
      </c>
    </row>
    <row r="2290" customFormat="false" ht="16.5" hidden="false" customHeight="false" outlineLevel="0" collapsed="false">
      <c r="A2290" s="27" t="s">
        <v>5343</v>
      </c>
      <c r="B2290" s="28" t="s">
        <v>5344</v>
      </c>
      <c r="C2290" s="29" t="n">
        <v>5.93</v>
      </c>
      <c r="D2290" s="29"/>
      <c r="E2290" s="29" t="n">
        <v>6.3961</v>
      </c>
      <c r="F2290" s="29"/>
      <c r="G2290" s="30" t="s">
        <v>5292</v>
      </c>
    </row>
    <row r="2291" customFormat="false" ht="16.5" hidden="false" customHeight="false" outlineLevel="0" collapsed="false">
      <c r="A2291" s="27" t="s">
        <v>5345</v>
      </c>
      <c r="B2291" s="28" t="s">
        <v>5346</v>
      </c>
      <c r="C2291" s="29" t="n">
        <v>5.98</v>
      </c>
      <c r="D2291" s="29"/>
      <c r="E2291" s="29" t="n">
        <v>6.259</v>
      </c>
      <c r="F2291" s="29"/>
      <c r="G2291" s="30" t="s">
        <v>5292</v>
      </c>
    </row>
    <row r="2292" customFormat="false" ht="16.5" hidden="false" customHeight="false" outlineLevel="0" collapsed="false">
      <c r="A2292" s="27" t="s">
        <v>5347</v>
      </c>
      <c r="B2292" s="28" t="s">
        <v>5348</v>
      </c>
      <c r="C2292" s="29" t="n">
        <v>18.12</v>
      </c>
      <c r="D2292" s="29"/>
      <c r="E2292" s="29" t="n">
        <v>27.0457</v>
      </c>
      <c r="F2292" s="29"/>
      <c r="G2292" s="30" t="s">
        <v>5292</v>
      </c>
    </row>
    <row r="2293" customFormat="false" ht="16.5" hidden="false" customHeight="false" outlineLevel="0" collapsed="false">
      <c r="A2293" s="27" t="s">
        <v>5349</v>
      </c>
      <c r="B2293" s="28" t="s">
        <v>5350</v>
      </c>
      <c r="C2293" s="29" t="n">
        <v>5.85</v>
      </c>
      <c r="D2293" s="29"/>
      <c r="E2293" s="29" t="n">
        <v>14.8467</v>
      </c>
      <c r="F2293" s="29"/>
      <c r="G2293" s="30" t="s">
        <v>5292</v>
      </c>
    </row>
    <row r="2294" customFormat="false" ht="16.5" hidden="false" customHeight="false" outlineLevel="0" collapsed="false">
      <c r="A2294" s="27" t="s">
        <v>5351</v>
      </c>
      <c r="B2294" s="28" t="s">
        <v>5352</v>
      </c>
      <c r="C2294" s="29"/>
      <c r="D2294" s="29"/>
      <c r="E2294" s="29"/>
      <c r="F2294" s="29"/>
      <c r="G2294" s="30" t="s">
        <v>5292</v>
      </c>
    </row>
    <row r="2295" customFormat="false" ht="16.5" hidden="false" customHeight="false" outlineLevel="0" collapsed="false">
      <c r="A2295" s="27" t="s">
        <v>5353</v>
      </c>
      <c r="B2295" s="28" t="s">
        <v>5354</v>
      </c>
      <c r="C2295" s="29"/>
      <c r="D2295" s="29"/>
      <c r="E2295" s="29"/>
      <c r="F2295" s="29"/>
      <c r="G2295" s="30" t="s">
        <v>5292</v>
      </c>
    </row>
    <row r="2296" customFormat="false" ht="16.5" hidden="false" customHeight="false" outlineLevel="0" collapsed="false">
      <c r="A2296" s="27" t="s">
        <v>5355</v>
      </c>
      <c r="B2296" s="28" t="s">
        <v>5356</v>
      </c>
      <c r="C2296" s="29"/>
      <c r="D2296" s="29"/>
      <c r="E2296" s="29"/>
      <c r="F2296" s="29"/>
      <c r="G2296" s="30" t="s">
        <v>5292</v>
      </c>
    </row>
    <row r="2297" customFormat="false" ht="16.5" hidden="false" customHeight="false" outlineLevel="0" collapsed="false">
      <c r="A2297" s="27" t="s">
        <v>5357</v>
      </c>
      <c r="B2297" s="28" t="s">
        <v>5358</v>
      </c>
      <c r="C2297" s="29"/>
      <c r="D2297" s="29"/>
      <c r="E2297" s="29"/>
      <c r="F2297" s="29"/>
      <c r="G2297" s="30" t="s">
        <v>5292</v>
      </c>
    </row>
    <row r="2298" customFormat="false" ht="16.5" hidden="false" customHeight="false" outlineLevel="0" collapsed="false">
      <c r="A2298" s="27" t="s">
        <v>5359</v>
      </c>
      <c r="B2298" s="28" t="s">
        <v>5360</v>
      </c>
      <c r="C2298" s="29"/>
      <c r="D2298" s="29"/>
      <c r="E2298" s="29"/>
      <c r="F2298" s="29"/>
      <c r="G2298" s="30" t="s">
        <v>5292</v>
      </c>
    </row>
    <row r="2299" customFormat="false" ht="16.5" hidden="false" customHeight="false" outlineLevel="0" collapsed="false">
      <c r="A2299" s="27" t="s">
        <v>5361</v>
      </c>
      <c r="B2299" s="28" t="s">
        <v>5362</v>
      </c>
      <c r="C2299" s="29"/>
      <c r="D2299" s="29"/>
      <c r="E2299" s="29"/>
      <c r="F2299" s="29"/>
      <c r="G2299" s="30" t="s">
        <v>5292</v>
      </c>
    </row>
    <row r="2300" customFormat="false" ht="16.5" hidden="false" customHeight="false" outlineLevel="0" collapsed="false">
      <c r="A2300" s="27" t="s">
        <v>5363</v>
      </c>
      <c r="B2300" s="28" t="s">
        <v>5364</v>
      </c>
      <c r="C2300" s="29"/>
      <c r="D2300" s="29"/>
      <c r="E2300" s="29"/>
      <c r="F2300" s="29"/>
      <c r="G2300" s="30" t="s">
        <v>5292</v>
      </c>
    </row>
    <row r="2301" customFormat="false" ht="16.5" hidden="false" customHeight="false" outlineLevel="0" collapsed="false">
      <c r="A2301" s="27" t="s">
        <v>5365</v>
      </c>
      <c r="B2301" s="28" t="s">
        <v>5366</v>
      </c>
      <c r="C2301" s="29"/>
      <c r="D2301" s="29"/>
      <c r="E2301" s="29"/>
      <c r="F2301" s="29"/>
      <c r="G2301" s="30" t="s">
        <v>5292</v>
      </c>
    </row>
    <row r="2302" customFormat="false" ht="16.5" hidden="false" customHeight="false" outlineLevel="0" collapsed="false">
      <c r="A2302" s="27" t="s">
        <v>5367</v>
      </c>
      <c r="B2302" s="28" t="s">
        <v>5368</v>
      </c>
      <c r="C2302" s="29"/>
      <c r="D2302" s="29"/>
      <c r="E2302" s="29"/>
      <c r="F2302" s="29"/>
      <c r="G2302" s="30" t="s">
        <v>5292</v>
      </c>
    </row>
    <row r="2303" customFormat="false" ht="16.5" hidden="false" customHeight="false" outlineLevel="0" collapsed="false">
      <c r="A2303" s="27" t="s">
        <v>5369</v>
      </c>
      <c r="B2303" s="28" t="s">
        <v>5370</v>
      </c>
      <c r="C2303" s="29"/>
      <c r="D2303" s="29"/>
      <c r="E2303" s="29"/>
      <c r="F2303" s="29"/>
      <c r="G2303" s="30" t="s">
        <v>5292</v>
      </c>
    </row>
    <row r="2304" customFormat="false" ht="16.5" hidden="false" customHeight="false" outlineLevel="0" collapsed="false">
      <c r="A2304" s="27" t="s">
        <v>5371</v>
      </c>
      <c r="B2304" s="28" t="s">
        <v>5372</v>
      </c>
      <c r="C2304" s="29"/>
      <c r="D2304" s="29"/>
      <c r="E2304" s="29"/>
      <c r="F2304" s="29"/>
      <c r="G2304" s="30" t="s">
        <v>5292</v>
      </c>
    </row>
    <row r="2305" customFormat="false" ht="16.5" hidden="false" customHeight="false" outlineLevel="0" collapsed="false">
      <c r="A2305" s="27" t="s">
        <v>5373</v>
      </c>
      <c r="B2305" s="28" t="s">
        <v>5374</v>
      </c>
      <c r="C2305" s="29"/>
      <c r="D2305" s="29"/>
      <c r="E2305" s="29"/>
      <c r="F2305" s="29"/>
      <c r="G2305" s="30" t="s">
        <v>5292</v>
      </c>
    </row>
    <row r="2306" customFormat="false" ht="16.5" hidden="false" customHeight="false" outlineLevel="0" collapsed="false">
      <c r="A2306" s="27" t="s">
        <v>5375</v>
      </c>
      <c r="B2306" s="28" t="s">
        <v>5376</v>
      </c>
      <c r="C2306" s="29"/>
      <c r="D2306" s="29"/>
      <c r="E2306" s="29"/>
      <c r="F2306" s="29"/>
      <c r="G2306" s="30" t="s">
        <v>5292</v>
      </c>
    </row>
    <row r="2307" customFormat="false" ht="16.5" hidden="false" customHeight="false" outlineLevel="0" collapsed="false">
      <c r="A2307" s="27" t="s">
        <v>5377</v>
      </c>
      <c r="B2307" s="28" t="s">
        <v>5378</v>
      </c>
      <c r="C2307" s="29"/>
      <c r="D2307" s="29"/>
      <c r="E2307" s="29"/>
      <c r="F2307" s="29"/>
      <c r="G2307" s="30" t="s">
        <v>5292</v>
      </c>
    </row>
    <row r="2308" customFormat="false" ht="16.5" hidden="false" customHeight="false" outlineLevel="0" collapsed="false">
      <c r="A2308" s="27" t="s">
        <v>5379</v>
      </c>
      <c r="B2308" s="28" t="s">
        <v>5380</v>
      </c>
      <c r="C2308" s="29"/>
      <c r="D2308" s="29"/>
      <c r="E2308" s="29"/>
      <c r="F2308" s="29"/>
      <c r="G2308" s="30" t="s">
        <v>5292</v>
      </c>
    </row>
    <row r="2309" customFormat="false" ht="16.5" hidden="false" customHeight="false" outlineLevel="0" collapsed="false">
      <c r="A2309" s="27" t="s">
        <v>5381</v>
      </c>
      <c r="B2309" s="28" t="s">
        <v>5382</v>
      </c>
      <c r="C2309" s="29"/>
      <c r="D2309" s="29"/>
      <c r="E2309" s="29"/>
      <c r="F2309" s="29"/>
      <c r="G2309" s="30" t="s">
        <v>5292</v>
      </c>
    </row>
    <row r="2310" customFormat="false" ht="16.5" hidden="false" customHeight="false" outlineLevel="0" collapsed="false">
      <c r="A2310" s="27"/>
      <c r="B2310" s="8"/>
      <c r="C2310" s="29"/>
      <c r="D2310" s="29"/>
      <c r="E2310" s="29"/>
      <c r="F2310" s="29"/>
      <c r="G2310" s="29"/>
    </row>
    <row r="2311" customFormat="false" ht="16.5" hidden="false" customHeight="false" outlineLevel="0" collapsed="false">
      <c r="A2311" s="27"/>
      <c r="B2311" s="8"/>
      <c r="C2311" s="29"/>
      <c r="D2311" s="29"/>
      <c r="E2311" s="29"/>
      <c r="F2311" s="29"/>
      <c r="G2311" s="29"/>
    </row>
    <row r="2312" customFormat="false" ht="16.5" hidden="false" customHeight="false" outlineLevel="0" collapsed="false">
      <c r="A2312" s="27"/>
      <c r="B2312" s="8"/>
      <c r="C2312" s="29"/>
      <c r="D2312" s="29"/>
      <c r="E2312" s="29"/>
      <c r="F2312" s="29"/>
      <c r="G2312" s="29"/>
    </row>
    <row r="2313" customFormat="false" ht="16.5" hidden="false" customHeight="false" outlineLevel="0" collapsed="false">
      <c r="A2313" s="27"/>
      <c r="B2313" s="8"/>
      <c r="C2313" s="29"/>
      <c r="D2313" s="29"/>
      <c r="E2313" s="29"/>
      <c r="F2313" s="29"/>
      <c r="G2313" s="29"/>
    </row>
    <row r="2314" customFormat="false" ht="16.5" hidden="false" customHeight="false" outlineLevel="0" collapsed="false">
      <c r="A2314" s="27"/>
      <c r="B2314" s="8"/>
      <c r="C2314" s="29"/>
      <c r="D2314" s="29"/>
      <c r="E2314" s="29"/>
      <c r="F2314" s="29"/>
      <c r="G2314" s="29"/>
    </row>
    <row r="2315" customFormat="false" ht="16.5" hidden="false" customHeight="false" outlineLevel="0" collapsed="false">
      <c r="A2315" s="27"/>
      <c r="B2315" s="8"/>
      <c r="C2315" s="29"/>
      <c r="D2315" s="29"/>
      <c r="E2315" s="29"/>
      <c r="F2315" s="29"/>
      <c r="G2315" s="29"/>
    </row>
    <row r="2316" customFormat="false" ht="16.5" hidden="false" customHeight="false" outlineLevel="0" collapsed="false">
      <c r="A2316" s="27"/>
      <c r="B2316" s="8"/>
      <c r="C2316" s="29"/>
      <c r="D2316" s="29"/>
      <c r="E2316" s="29"/>
      <c r="F2316" s="29"/>
      <c r="G2316" s="29"/>
    </row>
    <row r="2317" customFormat="false" ht="16.5" hidden="false" customHeight="false" outlineLevel="0" collapsed="false">
      <c r="A2317" s="27"/>
      <c r="B2317" s="8"/>
      <c r="C2317" s="29"/>
      <c r="D2317" s="29"/>
      <c r="E2317" s="29"/>
      <c r="F2317" s="29"/>
      <c r="G2317" s="29"/>
    </row>
    <row r="2318" customFormat="false" ht="16.5" hidden="false" customHeight="false" outlineLevel="0" collapsed="false">
      <c r="A2318" s="27"/>
      <c r="B2318" s="8"/>
      <c r="C2318" s="29"/>
      <c r="D2318" s="29"/>
      <c r="E2318" s="29"/>
      <c r="F2318" s="29"/>
      <c r="G2318" s="29"/>
    </row>
    <row r="2319" customFormat="false" ht="16.5" hidden="false" customHeight="false" outlineLevel="0" collapsed="false">
      <c r="A2319" s="27"/>
      <c r="B2319" s="8"/>
      <c r="C2319" s="29"/>
      <c r="D2319" s="29"/>
      <c r="E2319" s="29"/>
      <c r="F2319" s="29"/>
      <c r="G2319" s="29"/>
    </row>
    <row r="2320" customFormat="false" ht="16.5" hidden="false" customHeight="false" outlineLevel="0" collapsed="false">
      <c r="A2320" s="27"/>
      <c r="B2320" s="8"/>
      <c r="C2320" s="29"/>
      <c r="D2320" s="29"/>
      <c r="E2320" s="29"/>
      <c r="F2320" s="29"/>
      <c r="G2320" s="29"/>
    </row>
    <row r="2321" customFormat="false" ht="16.5" hidden="false" customHeight="false" outlineLevel="0" collapsed="false">
      <c r="A2321" s="27"/>
      <c r="B2321" s="8"/>
      <c r="C2321" s="29"/>
      <c r="D2321" s="29"/>
      <c r="E2321" s="29"/>
      <c r="F2321" s="29"/>
      <c r="G2321" s="29"/>
    </row>
    <row r="2322" customFormat="false" ht="16.5" hidden="false" customHeight="false" outlineLevel="0" collapsed="false">
      <c r="A2322" s="27"/>
      <c r="B2322" s="8"/>
      <c r="C2322" s="29"/>
      <c r="D2322" s="29"/>
      <c r="E2322" s="29"/>
      <c r="F2322" s="29"/>
      <c r="G2322" s="29"/>
    </row>
    <row r="2323" customFormat="false" ht="16.5" hidden="false" customHeight="false" outlineLevel="0" collapsed="false">
      <c r="A2323" s="27"/>
      <c r="B2323" s="8"/>
      <c r="C2323" s="29"/>
      <c r="D2323" s="29"/>
      <c r="E2323" s="29"/>
      <c r="F2323" s="29"/>
      <c r="G2323" s="29"/>
    </row>
    <row r="2324" customFormat="false" ht="16.5" hidden="false" customHeight="false" outlineLevel="0" collapsed="false">
      <c r="A2324" s="27"/>
      <c r="B2324" s="8"/>
      <c r="C2324" s="29"/>
      <c r="D2324" s="29"/>
      <c r="E2324" s="29"/>
      <c r="F2324" s="29"/>
      <c r="G2324" s="29"/>
    </row>
    <row r="2325" customFormat="false" ht="16.5" hidden="false" customHeight="false" outlineLevel="0" collapsed="false">
      <c r="A2325" s="27"/>
      <c r="B2325" s="8"/>
      <c r="C2325" s="29"/>
      <c r="D2325" s="29"/>
      <c r="E2325" s="29"/>
      <c r="F2325" s="29"/>
      <c r="G2325" s="29"/>
    </row>
    <row r="2326" customFormat="false" ht="16.5" hidden="false" customHeight="false" outlineLevel="0" collapsed="false">
      <c r="A2326" s="27"/>
      <c r="B2326" s="8"/>
      <c r="C2326" s="29"/>
      <c r="D2326" s="29"/>
      <c r="E2326" s="29"/>
      <c r="F2326" s="29"/>
      <c r="G2326" s="29"/>
    </row>
    <row r="2327" customFormat="false" ht="16.5" hidden="false" customHeight="false" outlineLevel="0" collapsed="false">
      <c r="A2327" s="27"/>
      <c r="B2327" s="8"/>
      <c r="C2327" s="29"/>
      <c r="D2327" s="29"/>
      <c r="E2327" s="29"/>
      <c r="F2327" s="29"/>
      <c r="G2327" s="29"/>
    </row>
    <row r="2328" customFormat="false" ht="16.5" hidden="false" customHeight="false" outlineLevel="0" collapsed="false">
      <c r="A2328" s="27"/>
      <c r="B2328" s="8"/>
      <c r="C2328" s="29"/>
      <c r="D2328" s="29"/>
      <c r="E2328" s="29"/>
      <c r="F2328" s="29"/>
      <c r="G2328" s="29"/>
    </row>
    <row r="2329" customFormat="false" ht="16.5" hidden="false" customHeight="false" outlineLevel="0" collapsed="false">
      <c r="A2329" s="27"/>
      <c r="B2329" s="8"/>
      <c r="C2329" s="29"/>
      <c r="D2329" s="29"/>
      <c r="E2329" s="29"/>
      <c r="F2329" s="29"/>
      <c r="G2329" s="29"/>
    </row>
    <row r="2330" customFormat="false" ht="16.5" hidden="false" customHeight="false" outlineLevel="0" collapsed="false">
      <c r="A2330" s="27"/>
      <c r="B2330" s="8"/>
      <c r="C2330" s="29"/>
      <c r="D2330" s="29"/>
      <c r="E2330" s="29"/>
      <c r="F2330" s="29"/>
      <c r="G2330" s="29"/>
    </row>
    <row r="2331" customFormat="false" ht="16.5" hidden="false" customHeight="false" outlineLevel="0" collapsed="false">
      <c r="A2331" s="27"/>
      <c r="B2331" s="8"/>
      <c r="C2331" s="29"/>
      <c r="D2331" s="29"/>
      <c r="E2331" s="29"/>
      <c r="F2331" s="29"/>
      <c r="G2331" s="29"/>
    </row>
    <row r="2332" customFormat="false" ht="16.5" hidden="false" customHeight="false" outlineLevel="0" collapsed="false">
      <c r="A2332" s="27"/>
      <c r="B2332" s="8"/>
      <c r="C2332" s="29"/>
      <c r="D2332" s="29"/>
      <c r="E2332" s="29"/>
      <c r="F2332" s="29"/>
      <c r="G2332" s="29"/>
    </row>
    <row r="2333" customFormat="false" ht="16.5" hidden="false" customHeight="false" outlineLevel="0" collapsed="false">
      <c r="A2333" s="27"/>
      <c r="B2333" s="8"/>
      <c r="C2333" s="29"/>
      <c r="D2333" s="29"/>
      <c r="E2333" s="29"/>
      <c r="F2333" s="29"/>
      <c r="G2333" s="29"/>
    </row>
    <row r="2334" customFormat="false" ht="16.5" hidden="false" customHeight="false" outlineLevel="0" collapsed="false">
      <c r="A2334" s="27"/>
      <c r="B2334" s="8"/>
      <c r="C2334" s="29"/>
      <c r="D2334" s="29"/>
      <c r="E2334" s="29"/>
      <c r="F2334" s="29"/>
      <c r="G2334" s="29"/>
    </row>
    <row r="2335" customFormat="false" ht="16.5" hidden="false" customHeight="false" outlineLevel="0" collapsed="false">
      <c r="A2335" s="27"/>
      <c r="B2335" s="8"/>
      <c r="C2335" s="29"/>
      <c r="D2335" s="29"/>
      <c r="E2335" s="29"/>
      <c r="F2335" s="29"/>
      <c r="G2335" s="29"/>
    </row>
    <row r="2336" customFormat="false" ht="16.5" hidden="false" customHeight="false" outlineLevel="0" collapsed="false">
      <c r="A2336" s="27"/>
      <c r="B2336" s="8"/>
      <c r="C2336" s="29"/>
      <c r="D2336" s="29"/>
      <c r="E2336" s="29"/>
      <c r="F2336" s="29"/>
      <c r="G2336" s="29"/>
    </row>
    <row r="2337" customFormat="false" ht="16.5" hidden="false" customHeight="false" outlineLevel="0" collapsed="false">
      <c r="A2337" s="27"/>
      <c r="B2337" s="8"/>
      <c r="C2337" s="29"/>
      <c r="D2337" s="29"/>
      <c r="E2337" s="29"/>
      <c r="F2337" s="29"/>
      <c r="G2337" s="29"/>
    </row>
    <row r="2338" customFormat="false" ht="16.5" hidden="false" customHeight="false" outlineLevel="0" collapsed="false">
      <c r="A2338" s="27"/>
      <c r="B2338" s="8"/>
      <c r="C2338" s="29"/>
      <c r="D2338" s="29"/>
      <c r="E2338" s="29"/>
      <c r="F2338" s="29"/>
      <c r="G2338" s="29"/>
    </row>
    <row r="2339" customFormat="false" ht="16.5" hidden="false" customHeight="false" outlineLevel="0" collapsed="false">
      <c r="A2339" s="27"/>
      <c r="B2339" s="8"/>
      <c r="C2339" s="29"/>
      <c r="D2339" s="29"/>
      <c r="E2339" s="29"/>
      <c r="F2339" s="29"/>
      <c r="G2339" s="29"/>
    </row>
    <row r="2340" customFormat="false" ht="16.5" hidden="false" customHeight="false" outlineLevel="0" collapsed="false">
      <c r="A2340" s="27"/>
      <c r="B2340" s="8"/>
      <c r="C2340" s="29"/>
      <c r="D2340" s="29"/>
      <c r="E2340" s="29"/>
      <c r="F2340" s="29"/>
      <c r="G2340" s="29"/>
    </row>
    <row r="2341" customFormat="false" ht="16.5" hidden="false" customHeight="false" outlineLevel="0" collapsed="false">
      <c r="A2341" s="27"/>
      <c r="B2341" s="8"/>
      <c r="C2341" s="29"/>
      <c r="D2341" s="29"/>
      <c r="E2341" s="29"/>
      <c r="F2341" s="29"/>
      <c r="G2341" s="29"/>
    </row>
    <row r="2342" customFormat="false" ht="16.5" hidden="false" customHeight="false" outlineLevel="0" collapsed="false">
      <c r="A2342" s="27"/>
      <c r="B2342" s="8"/>
      <c r="C2342" s="29"/>
      <c r="D2342" s="29"/>
      <c r="E2342" s="29"/>
      <c r="F2342" s="29"/>
      <c r="G2342" s="29"/>
    </row>
    <row r="2343" customFormat="false" ht="16.5" hidden="false" customHeight="false" outlineLevel="0" collapsed="false">
      <c r="A2343" s="27"/>
      <c r="B2343" s="8"/>
      <c r="C2343" s="29"/>
      <c r="D2343" s="29"/>
      <c r="E2343" s="29"/>
      <c r="F2343" s="29"/>
      <c r="G2343" s="29"/>
    </row>
    <row r="2344" customFormat="false" ht="16.5" hidden="false" customHeight="false" outlineLevel="0" collapsed="false">
      <c r="A2344" s="27"/>
      <c r="B2344" s="8"/>
      <c r="C2344" s="29"/>
      <c r="D2344" s="29"/>
      <c r="E2344" s="29"/>
      <c r="F2344" s="29"/>
      <c r="G2344" s="29"/>
    </row>
    <row r="2345" customFormat="false" ht="16.5" hidden="false" customHeight="false" outlineLevel="0" collapsed="false">
      <c r="A2345" s="27"/>
      <c r="B2345" s="8"/>
      <c r="C2345" s="29"/>
      <c r="D2345" s="29"/>
      <c r="E2345" s="29"/>
      <c r="F2345" s="29"/>
      <c r="G2345" s="29"/>
    </row>
    <row r="2346" customFormat="false" ht="16.5" hidden="false" customHeight="false" outlineLevel="0" collapsed="false">
      <c r="A2346" s="27"/>
      <c r="B2346" s="8"/>
      <c r="C2346" s="29"/>
      <c r="D2346" s="29"/>
      <c r="E2346" s="29"/>
      <c r="F2346" s="29"/>
      <c r="G2346" s="29"/>
    </row>
    <row r="2347" customFormat="false" ht="16.5" hidden="false" customHeight="false" outlineLevel="0" collapsed="false">
      <c r="A2347" s="27"/>
      <c r="B2347" s="8"/>
      <c r="C2347" s="29"/>
      <c r="D2347" s="29"/>
      <c r="E2347" s="29"/>
      <c r="F2347" s="29"/>
      <c r="G2347" s="29"/>
    </row>
    <row r="2348" customFormat="false" ht="16.5" hidden="false" customHeight="false" outlineLevel="0" collapsed="false">
      <c r="A2348" s="27"/>
      <c r="B2348" s="8"/>
      <c r="C2348" s="29"/>
      <c r="D2348" s="29"/>
      <c r="E2348" s="29"/>
      <c r="F2348" s="29"/>
      <c r="G2348" s="29"/>
    </row>
    <row r="2349" customFormat="false" ht="16.5" hidden="false" customHeight="false" outlineLevel="0" collapsed="false">
      <c r="A2349" s="27"/>
      <c r="B2349" s="8"/>
      <c r="C2349" s="29"/>
      <c r="D2349" s="29"/>
      <c r="E2349" s="29"/>
      <c r="F2349" s="29"/>
      <c r="G2349" s="29"/>
    </row>
    <row r="2350" customFormat="false" ht="16.5" hidden="false" customHeight="false" outlineLevel="0" collapsed="false">
      <c r="A2350" s="27"/>
      <c r="B2350" s="8"/>
      <c r="C2350" s="29"/>
      <c r="D2350" s="29"/>
      <c r="E2350" s="29"/>
      <c r="F2350" s="29"/>
      <c r="G2350" s="29"/>
    </row>
    <row r="2351" customFormat="false" ht="16.5" hidden="false" customHeight="false" outlineLevel="0" collapsed="false">
      <c r="A2351" s="27"/>
      <c r="B2351" s="8"/>
      <c r="C2351" s="29"/>
      <c r="D2351" s="29"/>
      <c r="E2351" s="29"/>
      <c r="F2351" s="29"/>
      <c r="G2351" s="29"/>
    </row>
    <row r="2352" customFormat="false" ht="16.5" hidden="false" customHeight="false" outlineLevel="0" collapsed="false">
      <c r="A2352" s="27"/>
      <c r="B2352" s="8"/>
      <c r="C2352" s="29"/>
      <c r="D2352" s="29"/>
      <c r="E2352" s="29"/>
      <c r="F2352" s="29"/>
      <c r="G2352" s="29"/>
    </row>
    <row r="2353" customFormat="false" ht="16.5" hidden="false" customHeight="false" outlineLevel="0" collapsed="false">
      <c r="A2353" s="27"/>
      <c r="B2353" s="8"/>
      <c r="C2353" s="29"/>
      <c r="D2353" s="29"/>
      <c r="E2353" s="29"/>
      <c r="F2353" s="29"/>
      <c r="G2353" s="29"/>
    </row>
    <row r="2354" customFormat="false" ht="16.5" hidden="false" customHeight="false" outlineLevel="0" collapsed="false">
      <c r="A2354" s="27"/>
      <c r="B2354" s="8"/>
      <c r="C2354" s="29"/>
      <c r="D2354" s="29"/>
      <c r="E2354" s="29"/>
      <c r="F2354" s="29"/>
      <c r="G2354" s="29"/>
    </row>
    <row r="2355" customFormat="false" ht="16.5" hidden="false" customHeight="false" outlineLevel="0" collapsed="false">
      <c r="A2355" s="27"/>
      <c r="B2355" s="8"/>
      <c r="C2355" s="29"/>
      <c r="D2355" s="29"/>
      <c r="E2355" s="29"/>
      <c r="F2355" s="29"/>
      <c r="G2355" s="29"/>
    </row>
    <row r="2356" customFormat="false" ht="16.5" hidden="false" customHeight="false" outlineLevel="0" collapsed="false">
      <c r="A2356" s="27"/>
      <c r="B2356" s="8"/>
      <c r="C2356" s="29"/>
      <c r="D2356" s="29"/>
      <c r="E2356" s="29"/>
      <c r="F2356" s="29"/>
      <c r="G2356" s="29"/>
    </row>
    <row r="2357" customFormat="false" ht="16.5" hidden="false" customHeight="false" outlineLevel="0" collapsed="false">
      <c r="A2357" s="27"/>
      <c r="B2357" s="8"/>
      <c r="C2357" s="29"/>
      <c r="D2357" s="29"/>
      <c r="E2357" s="29"/>
      <c r="F2357" s="29"/>
      <c r="G2357" s="29"/>
    </row>
    <row r="2358" customFormat="false" ht="16.5" hidden="false" customHeight="false" outlineLevel="0" collapsed="false">
      <c r="A2358" s="27"/>
      <c r="B2358" s="8"/>
      <c r="C2358" s="29"/>
      <c r="D2358" s="29"/>
      <c r="E2358" s="29"/>
      <c r="F2358" s="29"/>
      <c r="G2358" s="29"/>
    </row>
    <row r="2359" customFormat="false" ht="16.5" hidden="false" customHeight="false" outlineLevel="0" collapsed="false">
      <c r="A2359" s="27"/>
      <c r="B2359" s="8"/>
      <c r="C2359" s="29"/>
      <c r="D2359" s="29"/>
      <c r="E2359" s="29"/>
      <c r="F2359" s="29"/>
      <c r="G2359" s="29"/>
    </row>
    <row r="2360" customFormat="false" ht="16.5" hidden="false" customHeight="false" outlineLevel="0" collapsed="false">
      <c r="A2360" s="27"/>
      <c r="B2360" s="8"/>
      <c r="C2360" s="29"/>
      <c r="D2360" s="29"/>
      <c r="E2360" s="29"/>
      <c r="F2360" s="29"/>
      <c r="G2360" s="29"/>
    </row>
    <row r="2361" customFormat="false" ht="16.5" hidden="false" customHeight="false" outlineLevel="0" collapsed="false">
      <c r="A2361" s="27"/>
      <c r="B2361" s="8"/>
      <c r="C2361" s="29"/>
      <c r="D2361" s="29"/>
      <c r="E2361" s="29"/>
      <c r="F2361" s="29"/>
      <c r="G2361" s="29"/>
    </row>
    <row r="2362" customFormat="false" ht="16.5" hidden="false" customHeight="false" outlineLevel="0" collapsed="false">
      <c r="A2362" s="27"/>
      <c r="B2362" s="8"/>
      <c r="C2362" s="29"/>
      <c r="D2362" s="29"/>
      <c r="E2362" s="29"/>
      <c r="F2362" s="29"/>
      <c r="G2362" s="29"/>
    </row>
    <row r="2363" customFormat="false" ht="16.5" hidden="false" customHeight="false" outlineLevel="0" collapsed="false">
      <c r="A2363" s="27"/>
      <c r="B2363" s="8"/>
      <c r="C2363" s="29"/>
      <c r="D2363" s="29"/>
      <c r="E2363" s="29"/>
      <c r="F2363" s="29"/>
      <c r="G2363" s="29"/>
    </row>
    <row r="2364" customFormat="false" ht="16.5" hidden="false" customHeight="false" outlineLevel="0" collapsed="false">
      <c r="A2364" s="27"/>
      <c r="B2364" s="8"/>
      <c r="C2364" s="29"/>
      <c r="D2364" s="29"/>
      <c r="E2364" s="29"/>
      <c r="F2364" s="29"/>
      <c r="G2364" s="29"/>
    </row>
    <row r="2365" customFormat="false" ht="16.5" hidden="false" customHeight="false" outlineLevel="0" collapsed="false">
      <c r="A2365" s="27"/>
      <c r="B2365" s="8"/>
      <c r="C2365" s="29"/>
      <c r="D2365" s="29"/>
      <c r="E2365" s="29"/>
      <c r="F2365" s="29"/>
      <c r="G2365" s="29"/>
    </row>
    <row r="2366" customFormat="false" ht="16.5" hidden="false" customHeight="false" outlineLevel="0" collapsed="false">
      <c r="A2366" s="27"/>
      <c r="B2366" s="8"/>
      <c r="C2366" s="29"/>
      <c r="D2366" s="29"/>
      <c r="E2366" s="29"/>
      <c r="F2366" s="29"/>
      <c r="G2366" s="29"/>
    </row>
    <row r="2367" customFormat="false" ht="16.5" hidden="false" customHeight="false" outlineLevel="0" collapsed="false">
      <c r="A2367" s="27"/>
      <c r="B2367" s="8"/>
      <c r="C2367" s="29"/>
      <c r="D2367" s="29"/>
      <c r="E2367" s="29"/>
      <c r="F2367" s="29"/>
      <c r="G2367" s="29"/>
    </row>
    <row r="2368" customFormat="false" ht="16.5" hidden="false" customHeight="false" outlineLevel="0" collapsed="false">
      <c r="A2368" s="27"/>
      <c r="B2368" s="8"/>
      <c r="C2368" s="29"/>
      <c r="D2368" s="29"/>
      <c r="E2368" s="29"/>
      <c r="F2368" s="29"/>
      <c r="G2368" s="29"/>
    </row>
    <row r="2369" customFormat="false" ht="16.5" hidden="false" customHeight="false" outlineLevel="0" collapsed="false">
      <c r="A2369" s="27"/>
      <c r="B2369" s="8"/>
      <c r="C2369" s="29"/>
      <c r="D2369" s="29"/>
      <c r="E2369" s="29"/>
      <c r="F2369" s="29"/>
      <c r="G2369" s="29"/>
    </row>
    <row r="2370" customFormat="false" ht="16.5" hidden="false" customHeight="false" outlineLevel="0" collapsed="false">
      <c r="A2370" s="27"/>
      <c r="B2370" s="8"/>
      <c r="C2370" s="29"/>
      <c r="D2370" s="29"/>
      <c r="E2370" s="29"/>
      <c r="F2370" s="29"/>
      <c r="G2370" s="29"/>
    </row>
    <row r="2371" customFormat="false" ht="16.5" hidden="false" customHeight="false" outlineLevel="0" collapsed="false">
      <c r="A2371" s="27"/>
      <c r="B2371" s="8"/>
      <c r="C2371" s="29"/>
      <c r="D2371" s="29"/>
      <c r="E2371" s="29"/>
      <c r="F2371" s="29"/>
      <c r="G2371" s="29"/>
    </row>
    <row r="2372" customFormat="false" ht="16.5" hidden="false" customHeight="false" outlineLevel="0" collapsed="false">
      <c r="A2372" s="27"/>
      <c r="B2372" s="8"/>
      <c r="C2372" s="29"/>
      <c r="D2372" s="29"/>
      <c r="E2372" s="29"/>
      <c r="F2372" s="29"/>
      <c r="G2372" s="29"/>
    </row>
    <row r="2373" customFormat="false" ht="16.5" hidden="false" customHeight="false" outlineLevel="0" collapsed="false">
      <c r="A2373" s="27"/>
      <c r="B2373" s="8"/>
      <c r="C2373" s="29"/>
      <c r="D2373" s="29"/>
      <c r="E2373" s="29"/>
      <c r="F2373" s="29"/>
      <c r="G2373" s="29"/>
    </row>
    <row r="2374" customFormat="false" ht="16.5" hidden="false" customHeight="false" outlineLevel="0" collapsed="false">
      <c r="A2374" s="27"/>
      <c r="B2374" s="8"/>
      <c r="C2374" s="29"/>
      <c r="D2374" s="29"/>
      <c r="E2374" s="29"/>
      <c r="F2374" s="29"/>
      <c r="G2374" s="29"/>
    </row>
    <row r="2375" customFormat="false" ht="16.5" hidden="false" customHeight="false" outlineLevel="0" collapsed="false">
      <c r="A2375" s="27"/>
      <c r="B2375" s="8"/>
      <c r="C2375" s="29"/>
      <c r="D2375" s="29"/>
      <c r="E2375" s="29"/>
      <c r="F2375" s="29"/>
      <c r="G2375" s="29"/>
    </row>
    <row r="2376" customFormat="false" ht="16.5" hidden="false" customHeight="false" outlineLevel="0" collapsed="false">
      <c r="A2376" s="27"/>
      <c r="B2376" s="8"/>
      <c r="C2376" s="29"/>
      <c r="D2376" s="29"/>
      <c r="E2376" s="29"/>
      <c r="F2376" s="29"/>
      <c r="G2376" s="29"/>
    </row>
    <row r="2377" customFormat="false" ht="16.5" hidden="false" customHeight="false" outlineLevel="0" collapsed="false">
      <c r="A2377" s="27"/>
      <c r="B2377" s="8"/>
      <c r="C2377" s="29"/>
      <c r="D2377" s="29"/>
      <c r="E2377" s="29"/>
      <c r="F2377" s="29"/>
      <c r="G2377" s="29"/>
    </row>
    <row r="2378" customFormat="false" ht="16.5" hidden="false" customHeight="false" outlineLevel="0" collapsed="false">
      <c r="A2378" s="27"/>
      <c r="B2378" s="8"/>
      <c r="C2378" s="29"/>
      <c r="D2378" s="29"/>
      <c r="E2378" s="29"/>
      <c r="F2378" s="29"/>
      <c r="G2378" s="29"/>
    </row>
    <row r="2379" customFormat="false" ht="16.5" hidden="false" customHeight="false" outlineLevel="0" collapsed="false">
      <c r="A2379" s="27"/>
      <c r="B2379" s="8"/>
      <c r="C2379" s="29"/>
      <c r="D2379" s="29"/>
      <c r="E2379" s="29"/>
      <c r="F2379" s="29"/>
      <c r="G2379" s="29"/>
    </row>
    <row r="2380" customFormat="false" ht="16.5" hidden="false" customHeight="false" outlineLevel="0" collapsed="false">
      <c r="A2380" s="27"/>
      <c r="B2380" s="8"/>
      <c r="C2380" s="29"/>
      <c r="D2380" s="29"/>
      <c r="E2380" s="29"/>
      <c r="F2380" s="29"/>
      <c r="G2380" s="29"/>
    </row>
    <row r="2381" customFormat="false" ht="16.5" hidden="false" customHeight="false" outlineLevel="0" collapsed="false">
      <c r="A2381" s="27"/>
      <c r="B2381" s="8"/>
      <c r="C2381" s="29"/>
      <c r="D2381" s="29"/>
      <c r="E2381" s="29"/>
      <c r="F2381" s="29"/>
      <c r="G2381" s="29"/>
    </row>
    <row r="2382" customFormat="false" ht="16.5" hidden="false" customHeight="false" outlineLevel="0" collapsed="false">
      <c r="A2382" s="27"/>
      <c r="B2382" s="8"/>
      <c r="C2382" s="29"/>
      <c r="D2382" s="29"/>
      <c r="E2382" s="29"/>
      <c r="F2382" s="29"/>
      <c r="G2382" s="29"/>
    </row>
    <row r="2383" customFormat="false" ht="16.5" hidden="false" customHeight="false" outlineLevel="0" collapsed="false">
      <c r="A2383" s="27"/>
      <c r="B2383" s="8"/>
      <c r="C2383" s="29"/>
      <c r="D2383" s="29"/>
      <c r="E2383" s="29"/>
      <c r="F2383" s="29"/>
      <c r="G2383" s="29"/>
    </row>
    <row r="2384" customFormat="false" ht="16.5" hidden="false" customHeight="false" outlineLevel="0" collapsed="false">
      <c r="A2384" s="27"/>
      <c r="B2384" s="8"/>
      <c r="C2384" s="29"/>
      <c r="D2384" s="29"/>
      <c r="E2384" s="29"/>
      <c r="F2384" s="29"/>
      <c r="G2384" s="29"/>
    </row>
    <row r="2385" customFormat="false" ht="16.5" hidden="false" customHeight="false" outlineLevel="0" collapsed="false">
      <c r="A2385" s="27"/>
      <c r="B2385" s="8"/>
      <c r="C2385" s="29"/>
      <c r="D2385" s="29"/>
      <c r="E2385" s="29"/>
      <c r="F2385" s="29"/>
      <c r="G2385" s="29"/>
    </row>
    <row r="2386" customFormat="false" ht="16.5" hidden="false" customHeight="false" outlineLevel="0" collapsed="false">
      <c r="A2386" s="27"/>
      <c r="B2386" s="8"/>
      <c r="C2386" s="29"/>
      <c r="D2386" s="29"/>
      <c r="E2386" s="29"/>
      <c r="F2386" s="29"/>
      <c r="G2386" s="29"/>
    </row>
    <row r="2387" customFormat="false" ht="16.5" hidden="false" customHeight="false" outlineLevel="0" collapsed="false">
      <c r="A2387" s="27"/>
      <c r="B2387" s="8"/>
      <c r="C2387" s="29"/>
      <c r="D2387" s="29"/>
      <c r="E2387" s="29"/>
      <c r="F2387" s="29"/>
      <c r="G2387" s="29"/>
    </row>
    <row r="2388" customFormat="false" ht="16.5" hidden="false" customHeight="false" outlineLevel="0" collapsed="false">
      <c r="A2388" s="27"/>
      <c r="B2388" s="8"/>
      <c r="C2388" s="29"/>
      <c r="D2388" s="29"/>
      <c r="E2388" s="29"/>
      <c r="F2388" s="29"/>
      <c r="G2388" s="29"/>
    </row>
    <row r="2389" customFormat="false" ht="16.5" hidden="false" customHeight="false" outlineLevel="0" collapsed="false">
      <c r="A2389" s="27"/>
      <c r="B2389" s="8"/>
      <c r="C2389" s="29"/>
      <c r="D2389" s="29"/>
      <c r="E2389" s="29"/>
      <c r="F2389" s="29"/>
      <c r="G2389" s="29"/>
    </row>
    <row r="2390" customFormat="false" ht="16.5" hidden="false" customHeight="false" outlineLevel="0" collapsed="false">
      <c r="A2390" s="27"/>
      <c r="B2390" s="8"/>
      <c r="C2390" s="29"/>
      <c r="D2390" s="29"/>
      <c r="E2390" s="29"/>
      <c r="F2390" s="29"/>
      <c r="G2390" s="29"/>
    </row>
    <row r="2391" customFormat="false" ht="16.5" hidden="false" customHeight="false" outlineLevel="0" collapsed="false">
      <c r="A2391" s="27"/>
      <c r="B2391" s="8"/>
      <c r="C2391" s="29"/>
      <c r="D2391" s="29"/>
      <c r="E2391" s="29"/>
      <c r="F2391" s="29"/>
      <c r="G2391" s="29"/>
    </row>
    <row r="2392" customFormat="false" ht="16.5" hidden="false" customHeight="false" outlineLevel="0" collapsed="false">
      <c r="A2392" s="27"/>
      <c r="B2392" s="8"/>
      <c r="C2392" s="29"/>
      <c r="D2392" s="29"/>
      <c r="E2392" s="29"/>
      <c r="F2392" s="29"/>
      <c r="G2392" s="29"/>
    </row>
    <row r="2393" customFormat="false" ht="16.5" hidden="false" customHeight="false" outlineLevel="0" collapsed="false">
      <c r="A2393" s="27"/>
      <c r="B2393" s="8"/>
      <c r="C2393" s="29"/>
      <c r="D2393" s="29"/>
      <c r="E2393" s="29"/>
      <c r="F2393" s="29"/>
      <c r="G2393" s="29"/>
    </row>
    <row r="2394" customFormat="false" ht="16.5" hidden="false" customHeight="false" outlineLevel="0" collapsed="false">
      <c r="A2394" s="27"/>
      <c r="B2394" s="8"/>
      <c r="C2394" s="29"/>
      <c r="D2394" s="29"/>
      <c r="E2394" s="29"/>
      <c r="F2394" s="29"/>
      <c r="G2394" s="29"/>
    </row>
    <row r="2395" customFormat="false" ht="16.5" hidden="false" customHeight="false" outlineLevel="0" collapsed="false">
      <c r="A2395" s="27"/>
      <c r="B2395" s="8"/>
      <c r="C2395" s="29"/>
      <c r="D2395" s="29"/>
      <c r="E2395" s="29"/>
      <c r="F2395" s="29"/>
      <c r="G2395" s="29"/>
    </row>
    <row r="2396" customFormat="false" ht="16.5" hidden="false" customHeight="false" outlineLevel="0" collapsed="false">
      <c r="A2396" s="27"/>
      <c r="B2396" s="8"/>
      <c r="C2396" s="29"/>
      <c r="D2396" s="29"/>
      <c r="E2396" s="29"/>
      <c r="F2396" s="29"/>
      <c r="G2396" s="29"/>
    </row>
    <row r="2397" customFormat="false" ht="16.5" hidden="false" customHeight="false" outlineLevel="0" collapsed="false">
      <c r="A2397" s="27"/>
      <c r="B2397" s="8"/>
      <c r="C2397" s="29"/>
      <c r="D2397" s="29"/>
      <c r="E2397" s="29"/>
      <c r="F2397" s="29"/>
      <c r="G2397" s="29"/>
    </row>
    <row r="2398" customFormat="false" ht="16.5" hidden="false" customHeight="false" outlineLevel="0" collapsed="false">
      <c r="A2398" s="27"/>
      <c r="B2398" s="8"/>
      <c r="C2398" s="29"/>
      <c r="D2398" s="29"/>
      <c r="E2398" s="29"/>
      <c r="F2398" s="29"/>
      <c r="G2398" s="29"/>
    </row>
    <row r="2399" customFormat="false" ht="16.5" hidden="false" customHeight="false" outlineLevel="0" collapsed="false">
      <c r="A2399" s="27"/>
      <c r="B2399" s="8"/>
      <c r="C2399" s="29"/>
      <c r="D2399" s="29"/>
      <c r="E2399" s="29"/>
      <c r="F2399" s="29"/>
      <c r="G2399" s="29"/>
    </row>
    <row r="2400" customFormat="false" ht="16.5" hidden="false" customHeight="false" outlineLevel="0" collapsed="false">
      <c r="A2400" s="27"/>
      <c r="B2400" s="8"/>
      <c r="C2400" s="29"/>
      <c r="D2400" s="29"/>
      <c r="E2400" s="29"/>
      <c r="F2400" s="29"/>
      <c r="G2400" s="29"/>
    </row>
    <row r="2401" customFormat="false" ht="16.5" hidden="false" customHeight="false" outlineLevel="0" collapsed="false">
      <c r="A2401" s="27"/>
      <c r="B2401" s="8"/>
      <c r="C2401" s="29"/>
      <c r="D2401" s="29"/>
      <c r="E2401" s="29"/>
      <c r="F2401" s="29"/>
      <c r="G2401" s="29"/>
    </row>
    <row r="2402" customFormat="false" ht="16.5" hidden="false" customHeight="false" outlineLevel="0" collapsed="false">
      <c r="A2402" s="27"/>
      <c r="B2402" s="8"/>
      <c r="C2402" s="29"/>
      <c r="D2402" s="29"/>
      <c r="E2402" s="29"/>
      <c r="F2402" s="29"/>
      <c r="G2402" s="29"/>
    </row>
    <row r="2403" customFormat="false" ht="16.5" hidden="false" customHeight="false" outlineLevel="0" collapsed="false">
      <c r="A2403" s="27"/>
      <c r="B2403" s="8"/>
      <c r="C2403" s="29"/>
      <c r="D2403" s="29"/>
      <c r="E2403" s="29"/>
      <c r="F2403" s="29"/>
      <c r="G2403" s="29"/>
    </row>
    <row r="2404" customFormat="false" ht="16.5" hidden="false" customHeight="false" outlineLevel="0" collapsed="false">
      <c r="A2404" s="27"/>
      <c r="B2404" s="8"/>
      <c r="C2404" s="29"/>
      <c r="D2404" s="29"/>
      <c r="E2404" s="29"/>
      <c r="F2404" s="29"/>
      <c r="G2404" s="29"/>
    </row>
    <row r="2405" customFormat="false" ht="16.5" hidden="false" customHeight="false" outlineLevel="0" collapsed="false">
      <c r="A2405" s="27"/>
      <c r="B2405" s="8"/>
      <c r="C2405" s="29"/>
      <c r="D2405" s="29"/>
      <c r="E2405" s="29"/>
      <c r="F2405" s="29"/>
      <c r="G2405" s="29"/>
    </row>
    <row r="2406" customFormat="false" ht="16.5" hidden="false" customHeight="false" outlineLevel="0" collapsed="false">
      <c r="A2406" s="27"/>
      <c r="B2406" s="8"/>
      <c r="C2406" s="29"/>
      <c r="D2406" s="29"/>
      <c r="E2406" s="29"/>
      <c r="F2406" s="29"/>
      <c r="G2406" s="29"/>
    </row>
    <row r="2407" customFormat="false" ht="16.5" hidden="false" customHeight="false" outlineLevel="0" collapsed="false">
      <c r="A2407" s="27"/>
      <c r="B2407" s="8"/>
      <c r="C2407" s="29"/>
      <c r="D2407" s="29"/>
      <c r="E2407" s="29"/>
      <c r="F2407" s="29"/>
      <c r="G2407" s="29"/>
    </row>
    <row r="2408" customFormat="false" ht="16.5" hidden="false" customHeight="false" outlineLevel="0" collapsed="false">
      <c r="A2408" s="27"/>
      <c r="B2408" s="8"/>
      <c r="C2408" s="29"/>
      <c r="D2408" s="29"/>
      <c r="E2408" s="29"/>
      <c r="F2408" s="29"/>
      <c r="G2408" s="29"/>
    </row>
    <row r="2409" customFormat="false" ht="16.5" hidden="false" customHeight="false" outlineLevel="0" collapsed="false">
      <c r="A2409" s="27"/>
      <c r="B2409" s="8"/>
      <c r="C2409" s="29"/>
      <c r="D2409" s="29"/>
      <c r="E2409" s="29"/>
      <c r="F2409" s="29"/>
      <c r="G2409" s="29"/>
    </row>
    <row r="2410" customFormat="false" ht="16.5" hidden="false" customHeight="false" outlineLevel="0" collapsed="false">
      <c r="A2410" s="27"/>
      <c r="B2410" s="8"/>
      <c r="C2410" s="29"/>
      <c r="D2410" s="29"/>
      <c r="E2410" s="29"/>
      <c r="F2410" s="29"/>
      <c r="G2410" s="29"/>
    </row>
    <row r="2411" customFormat="false" ht="16.5" hidden="false" customHeight="false" outlineLevel="0" collapsed="false">
      <c r="A2411" s="27"/>
      <c r="B2411" s="8"/>
      <c r="C2411" s="29"/>
      <c r="D2411" s="29"/>
      <c r="E2411" s="29"/>
      <c r="F2411" s="29"/>
      <c r="G2411" s="29"/>
    </row>
    <row r="2412" customFormat="false" ht="16.5" hidden="false" customHeight="false" outlineLevel="0" collapsed="false">
      <c r="A2412" s="27"/>
      <c r="B2412" s="8"/>
      <c r="C2412" s="29"/>
      <c r="D2412" s="29"/>
      <c r="E2412" s="29"/>
      <c r="F2412" s="29"/>
      <c r="G2412" s="29"/>
    </row>
    <row r="2413" customFormat="false" ht="16.5" hidden="false" customHeight="false" outlineLevel="0" collapsed="false">
      <c r="A2413" s="27"/>
      <c r="B2413" s="8"/>
      <c r="C2413" s="29"/>
      <c r="D2413" s="29"/>
      <c r="E2413" s="29"/>
      <c r="F2413" s="29"/>
      <c r="G2413" s="29"/>
    </row>
    <row r="2414" customFormat="false" ht="16.5" hidden="false" customHeight="false" outlineLevel="0" collapsed="false">
      <c r="A2414" s="27"/>
      <c r="B2414" s="8"/>
      <c r="C2414" s="29"/>
      <c r="D2414" s="29"/>
      <c r="E2414" s="29"/>
      <c r="F2414" s="29"/>
      <c r="G2414" s="29"/>
    </row>
    <row r="2415" customFormat="false" ht="16.5" hidden="false" customHeight="false" outlineLevel="0" collapsed="false">
      <c r="A2415" s="27"/>
      <c r="B2415" s="8"/>
      <c r="C2415" s="29"/>
      <c r="D2415" s="29"/>
      <c r="E2415" s="29"/>
      <c r="F2415" s="29"/>
      <c r="G2415" s="29"/>
    </row>
    <row r="2416" customFormat="false" ht="16.5" hidden="false" customHeight="false" outlineLevel="0" collapsed="false">
      <c r="A2416" s="27"/>
      <c r="B2416" s="8"/>
      <c r="C2416" s="29"/>
      <c r="D2416" s="29"/>
      <c r="E2416" s="29"/>
      <c r="F2416" s="29"/>
      <c r="G2416" s="29"/>
    </row>
    <row r="2417" customFormat="false" ht="16.5" hidden="false" customHeight="false" outlineLevel="0" collapsed="false">
      <c r="A2417" s="27"/>
      <c r="B2417" s="8"/>
      <c r="C2417" s="29"/>
      <c r="D2417" s="29"/>
      <c r="E2417" s="29"/>
      <c r="F2417" s="29"/>
      <c r="G2417" s="29"/>
    </row>
    <row r="2418" customFormat="false" ht="16.5" hidden="false" customHeight="false" outlineLevel="0" collapsed="false">
      <c r="A2418" s="27"/>
      <c r="B2418" s="8"/>
      <c r="C2418" s="29"/>
      <c r="D2418" s="29"/>
      <c r="E2418" s="29"/>
      <c r="F2418" s="29"/>
      <c r="G2418" s="29"/>
    </row>
    <row r="2419" customFormat="false" ht="16.5" hidden="false" customHeight="false" outlineLevel="0" collapsed="false">
      <c r="A2419" s="27"/>
      <c r="B2419" s="8"/>
      <c r="C2419" s="29"/>
      <c r="D2419" s="29"/>
      <c r="E2419" s="29"/>
      <c r="F2419" s="29"/>
      <c r="G2419" s="29"/>
    </row>
    <row r="2420" customFormat="false" ht="16.5" hidden="false" customHeight="false" outlineLevel="0" collapsed="false">
      <c r="A2420" s="27"/>
      <c r="B2420" s="8"/>
      <c r="C2420" s="29"/>
      <c r="D2420" s="29"/>
      <c r="E2420" s="29"/>
      <c r="F2420" s="29"/>
      <c r="G2420" s="29"/>
    </row>
    <row r="2421" customFormat="false" ht="16.5" hidden="false" customHeight="false" outlineLevel="0" collapsed="false">
      <c r="A2421" s="27"/>
      <c r="B2421" s="8"/>
      <c r="C2421" s="29"/>
      <c r="D2421" s="29"/>
      <c r="E2421" s="29"/>
      <c r="F2421" s="29"/>
      <c r="G2421" s="29"/>
    </row>
    <row r="2422" customFormat="false" ht="16.5" hidden="false" customHeight="false" outlineLevel="0" collapsed="false">
      <c r="A2422" s="27"/>
      <c r="B2422" s="8"/>
      <c r="C2422" s="29"/>
      <c r="D2422" s="29"/>
      <c r="E2422" s="29"/>
      <c r="F2422" s="29"/>
      <c r="G2422" s="29"/>
    </row>
    <row r="2423" customFormat="false" ht="16.5" hidden="false" customHeight="false" outlineLevel="0" collapsed="false">
      <c r="A2423" s="27"/>
      <c r="B2423" s="8"/>
      <c r="C2423" s="29"/>
      <c r="D2423" s="29"/>
      <c r="E2423" s="29"/>
      <c r="F2423" s="29"/>
      <c r="G2423" s="29"/>
    </row>
    <row r="2424" customFormat="false" ht="16.5" hidden="false" customHeight="false" outlineLevel="0" collapsed="false">
      <c r="A2424" s="27"/>
      <c r="B2424" s="8"/>
      <c r="C2424" s="29"/>
      <c r="D2424" s="29"/>
      <c r="E2424" s="29"/>
      <c r="F2424" s="29"/>
      <c r="G2424" s="29"/>
    </row>
    <row r="2425" customFormat="false" ht="16.5" hidden="false" customHeight="false" outlineLevel="0" collapsed="false">
      <c r="A2425" s="27"/>
      <c r="B2425" s="8"/>
      <c r="C2425" s="29"/>
      <c r="D2425" s="29"/>
      <c r="E2425" s="29"/>
      <c r="F2425" s="29"/>
      <c r="G2425" s="29"/>
    </row>
    <row r="2426" customFormat="false" ht="16.5" hidden="false" customHeight="false" outlineLevel="0" collapsed="false">
      <c r="A2426" s="27"/>
      <c r="B2426" s="8"/>
      <c r="C2426" s="29"/>
      <c r="D2426" s="29"/>
      <c r="E2426" s="29"/>
      <c r="F2426" s="29"/>
      <c r="G2426" s="29"/>
    </row>
    <row r="2427" customFormat="false" ht="16.5" hidden="false" customHeight="false" outlineLevel="0" collapsed="false">
      <c r="A2427" s="27"/>
      <c r="B2427" s="8"/>
      <c r="C2427" s="29"/>
      <c r="D2427" s="29"/>
      <c r="E2427" s="29"/>
      <c r="F2427" s="29"/>
      <c r="G2427" s="29"/>
    </row>
    <row r="2428" customFormat="false" ht="16.5" hidden="false" customHeight="false" outlineLevel="0" collapsed="false">
      <c r="A2428" s="27"/>
      <c r="B2428" s="8"/>
      <c r="C2428" s="29"/>
      <c r="D2428" s="29"/>
      <c r="E2428" s="29"/>
      <c r="F2428" s="29"/>
      <c r="G2428" s="29"/>
    </row>
    <row r="2429" customFormat="false" ht="16.5" hidden="false" customHeight="false" outlineLevel="0" collapsed="false">
      <c r="A2429" s="27"/>
      <c r="B2429" s="8"/>
      <c r="C2429" s="29"/>
      <c r="D2429" s="29"/>
      <c r="E2429" s="29"/>
      <c r="F2429" s="29"/>
      <c r="G2429" s="29"/>
    </row>
    <row r="2430" customFormat="false" ht="16.5" hidden="false" customHeight="false" outlineLevel="0" collapsed="false">
      <c r="A2430" s="27"/>
      <c r="B2430" s="8"/>
      <c r="C2430" s="29"/>
      <c r="D2430" s="29"/>
      <c r="E2430" s="29"/>
      <c r="F2430" s="29"/>
      <c r="G2430" s="29"/>
    </row>
    <row r="2431" customFormat="false" ht="16.5" hidden="false" customHeight="false" outlineLevel="0" collapsed="false">
      <c r="A2431" s="27"/>
      <c r="B2431" s="8"/>
      <c r="C2431" s="29"/>
      <c r="D2431" s="29"/>
      <c r="E2431" s="29"/>
      <c r="F2431" s="29"/>
      <c r="G2431" s="29"/>
    </row>
    <row r="2432" customFormat="false" ht="16.5" hidden="false" customHeight="false" outlineLevel="0" collapsed="false">
      <c r="A2432" s="27"/>
      <c r="B2432" s="8"/>
      <c r="C2432" s="29"/>
      <c r="D2432" s="29"/>
      <c r="E2432" s="29"/>
      <c r="F2432" s="29"/>
      <c r="G2432" s="29"/>
    </row>
    <row r="2433" customFormat="false" ht="16.5" hidden="false" customHeight="false" outlineLevel="0" collapsed="false">
      <c r="A2433" s="27"/>
      <c r="B2433" s="8"/>
      <c r="C2433" s="29"/>
      <c r="D2433" s="29"/>
      <c r="E2433" s="29"/>
      <c r="F2433" s="29"/>
      <c r="G2433" s="29"/>
    </row>
    <row r="2434" customFormat="false" ht="16.5" hidden="false" customHeight="false" outlineLevel="0" collapsed="false">
      <c r="A2434" s="27"/>
      <c r="B2434" s="8"/>
      <c r="C2434" s="29"/>
      <c r="D2434" s="29"/>
      <c r="E2434" s="29"/>
      <c r="F2434" s="29"/>
      <c r="G2434" s="29"/>
    </row>
    <row r="2435" customFormat="false" ht="16.5" hidden="false" customHeight="false" outlineLevel="0" collapsed="false">
      <c r="A2435" s="27"/>
      <c r="B2435" s="8"/>
      <c r="C2435" s="29"/>
      <c r="D2435" s="29"/>
      <c r="E2435" s="29"/>
      <c r="F2435" s="29"/>
      <c r="G2435" s="29"/>
    </row>
    <row r="2436" customFormat="false" ht="16.5" hidden="false" customHeight="false" outlineLevel="0" collapsed="false">
      <c r="A2436" s="27"/>
      <c r="B2436" s="8"/>
      <c r="C2436" s="29"/>
      <c r="D2436" s="29"/>
      <c r="E2436" s="29"/>
      <c r="F2436" s="29"/>
      <c r="G2436" s="29"/>
    </row>
    <row r="2437" customFormat="false" ht="16.5" hidden="false" customHeight="false" outlineLevel="0" collapsed="false">
      <c r="A2437" s="27"/>
      <c r="B2437" s="8"/>
      <c r="C2437" s="29"/>
      <c r="D2437" s="29"/>
      <c r="E2437" s="29"/>
      <c r="F2437" s="29"/>
      <c r="G2437" s="29"/>
    </row>
    <row r="2438" customFormat="false" ht="16.5" hidden="false" customHeight="false" outlineLevel="0" collapsed="false">
      <c r="A2438" s="27"/>
      <c r="B2438" s="8"/>
      <c r="C2438" s="29"/>
      <c r="D2438" s="29"/>
      <c r="E2438" s="29"/>
      <c r="F2438" s="29"/>
      <c r="G2438" s="29"/>
    </row>
    <row r="2439" customFormat="false" ht="16.5" hidden="false" customHeight="false" outlineLevel="0" collapsed="false">
      <c r="A2439" s="27"/>
      <c r="B2439" s="8"/>
      <c r="C2439" s="29"/>
      <c r="D2439" s="29"/>
      <c r="E2439" s="29"/>
      <c r="F2439" s="29"/>
      <c r="G2439" s="29"/>
    </row>
    <row r="2440" customFormat="false" ht="16.5" hidden="false" customHeight="false" outlineLevel="0" collapsed="false">
      <c r="A2440" s="27"/>
      <c r="B2440" s="8"/>
      <c r="C2440" s="29"/>
      <c r="D2440" s="29"/>
      <c r="E2440" s="29"/>
      <c r="F2440" s="29"/>
      <c r="G2440" s="29"/>
    </row>
    <row r="2441" customFormat="false" ht="16.5" hidden="false" customHeight="false" outlineLevel="0" collapsed="false">
      <c r="A2441" s="27"/>
      <c r="B2441" s="8"/>
      <c r="C2441" s="29"/>
      <c r="D2441" s="29"/>
      <c r="E2441" s="29"/>
      <c r="F2441" s="29"/>
      <c r="G2441" s="29"/>
    </row>
    <row r="2442" customFormat="false" ht="16.5" hidden="false" customHeight="false" outlineLevel="0" collapsed="false">
      <c r="A2442" s="27"/>
      <c r="B2442" s="8"/>
      <c r="C2442" s="29"/>
      <c r="D2442" s="29"/>
      <c r="E2442" s="29"/>
      <c r="F2442" s="29"/>
      <c r="G2442" s="29"/>
    </row>
    <row r="2443" customFormat="false" ht="16.5" hidden="false" customHeight="false" outlineLevel="0" collapsed="false">
      <c r="A2443" s="27"/>
      <c r="B2443" s="8"/>
      <c r="C2443" s="29"/>
      <c r="D2443" s="29"/>
      <c r="E2443" s="29"/>
      <c r="F2443" s="29"/>
      <c r="G2443" s="29"/>
    </row>
    <row r="2444" customFormat="false" ht="16.5" hidden="false" customHeight="false" outlineLevel="0" collapsed="false">
      <c r="A2444" s="27"/>
      <c r="B2444" s="8"/>
      <c r="C2444" s="29"/>
      <c r="D2444" s="29"/>
      <c r="E2444" s="29"/>
      <c r="F2444" s="29"/>
      <c r="G2444" s="29"/>
    </row>
    <row r="2445" customFormat="false" ht="16.5" hidden="false" customHeight="false" outlineLevel="0" collapsed="false">
      <c r="A2445" s="27"/>
      <c r="B2445" s="8"/>
      <c r="C2445" s="29"/>
      <c r="D2445" s="29"/>
      <c r="E2445" s="29"/>
      <c r="F2445" s="29"/>
      <c r="G2445" s="29"/>
    </row>
    <row r="2446" customFormat="false" ht="16.5" hidden="false" customHeight="false" outlineLevel="0" collapsed="false">
      <c r="A2446" s="27"/>
      <c r="B2446" s="8"/>
      <c r="C2446" s="29"/>
      <c r="D2446" s="29"/>
      <c r="E2446" s="29"/>
      <c r="F2446" s="29"/>
      <c r="G2446" s="29"/>
    </row>
    <row r="2447" customFormat="false" ht="16.5" hidden="false" customHeight="false" outlineLevel="0" collapsed="false">
      <c r="A2447" s="27"/>
      <c r="B2447" s="8"/>
      <c r="C2447" s="29"/>
      <c r="D2447" s="29"/>
      <c r="E2447" s="29"/>
      <c r="F2447" s="29"/>
      <c r="G2447" s="29"/>
    </row>
    <row r="2448" customFormat="false" ht="16.5" hidden="false" customHeight="false" outlineLevel="0" collapsed="false">
      <c r="A2448" s="27"/>
      <c r="B2448" s="8"/>
      <c r="C2448" s="29"/>
      <c r="D2448" s="29"/>
      <c r="E2448" s="29"/>
      <c r="F2448" s="29"/>
      <c r="G2448" s="29"/>
    </row>
    <row r="2449" customFormat="false" ht="16.5" hidden="false" customHeight="false" outlineLevel="0" collapsed="false">
      <c r="A2449" s="27"/>
      <c r="B2449" s="8"/>
      <c r="C2449" s="29"/>
      <c r="D2449" s="29"/>
      <c r="E2449" s="29"/>
      <c r="F2449" s="29"/>
      <c r="G2449" s="29"/>
    </row>
    <row r="2450" customFormat="false" ht="16.5" hidden="false" customHeight="false" outlineLevel="0" collapsed="false">
      <c r="A2450" s="27"/>
      <c r="B2450" s="8"/>
      <c r="C2450" s="29"/>
      <c r="D2450" s="29"/>
      <c r="E2450" s="29"/>
      <c r="F2450" s="29"/>
      <c r="G2450" s="29"/>
    </row>
    <row r="2451" customFormat="false" ht="16.5" hidden="false" customHeight="false" outlineLevel="0" collapsed="false">
      <c r="A2451" s="27"/>
      <c r="B2451" s="8"/>
      <c r="C2451" s="29"/>
      <c r="D2451" s="29"/>
      <c r="E2451" s="29"/>
      <c r="F2451" s="29"/>
      <c r="G2451" s="29"/>
    </row>
    <row r="2452" customFormat="false" ht="16.5" hidden="false" customHeight="false" outlineLevel="0" collapsed="false">
      <c r="A2452" s="27"/>
      <c r="B2452" s="8"/>
      <c r="C2452" s="29"/>
      <c r="D2452" s="29"/>
      <c r="E2452" s="29"/>
      <c r="F2452" s="29"/>
      <c r="G2452" s="29"/>
    </row>
    <row r="2453" customFormat="false" ht="16.5" hidden="false" customHeight="false" outlineLevel="0" collapsed="false">
      <c r="A2453" s="27"/>
      <c r="B2453" s="8"/>
      <c r="C2453" s="29"/>
      <c r="D2453" s="29"/>
      <c r="E2453" s="29"/>
      <c r="F2453" s="29"/>
      <c r="G2453" s="29"/>
    </row>
    <row r="2454" customFormat="false" ht="16.5" hidden="false" customHeight="false" outlineLevel="0" collapsed="false">
      <c r="A2454" s="27"/>
      <c r="B2454" s="8"/>
      <c r="C2454" s="29"/>
      <c r="D2454" s="29"/>
      <c r="E2454" s="29"/>
      <c r="F2454" s="29"/>
      <c r="G2454" s="29"/>
    </row>
    <row r="2455" customFormat="false" ht="16.5" hidden="false" customHeight="false" outlineLevel="0" collapsed="false">
      <c r="A2455" s="27"/>
      <c r="B2455" s="8"/>
      <c r="C2455" s="29"/>
      <c r="D2455" s="29"/>
      <c r="E2455" s="29"/>
      <c r="F2455" s="29"/>
      <c r="G2455" s="29"/>
    </row>
    <row r="2456" customFormat="false" ht="16.5" hidden="false" customHeight="false" outlineLevel="0" collapsed="false">
      <c r="A2456" s="27"/>
      <c r="B2456" s="8"/>
      <c r="C2456" s="29"/>
      <c r="D2456" s="29"/>
      <c r="E2456" s="29"/>
      <c r="F2456" s="29"/>
      <c r="G2456" s="29"/>
    </row>
    <row r="2457" customFormat="false" ht="16.5" hidden="false" customHeight="false" outlineLevel="0" collapsed="false">
      <c r="A2457" s="27"/>
      <c r="B2457" s="8"/>
      <c r="C2457" s="29"/>
      <c r="D2457" s="29"/>
      <c r="E2457" s="29"/>
      <c r="F2457" s="29"/>
      <c r="G2457" s="29"/>
    </row>
    <row r="2458" customFormat="false" ht="16.5" hidden="false" customHeight="false" outlineLevel="0" collapsed="false">
      <c r="A2458" s="27"/>
      <c r="B2458" s="8"/>
      <c r="C2458" s="29"/>
      <c r="D2458" s="29"/>
      <c r="E2458" s="29"/>
      <c r="F2458" s="29"/>
      <c r="G2458" s="29"/>
    </row>
    <row r="2459" customFormat="false" ht="16.5" hidden="false" customHeight="false" outlineLevel="0" collapsed="false">
      <c r="A2459" s="27"/>
      <c r="B2459" s="8"/>
      <c r="C2459" s="29"/>
      <c r="D2459" s="29"/>
      <c r="E2459" s="29"/>
      <c r="F2459" s="29"/>
      <c r="G2459" s="29"/>
    </row>
    <row r="2460" customFormat="false" ht="16.5" hidden="false" customHeight="false" outlineLevel="0" collapsed="false">
      <c r="A2460" s="27"/>
      <c r="B2460" s="8"/>
      <c r="C2460" s="29"/>
      <c r="D2460" s="29"/>
      <c r="E2460" s="29"/>
      <c r="F2460" s="29"/>
      <c r="G2460" s="29"/>
    </row>
    <row r="2461" customFormat="false" ht="16.5" hidden="false" customHeight="false" outlineLevel="0" collapsed="false">
      <c r="A2461" s="27"/>
      <c r="B2461" s="8"/>
      <c r="C2461" s="29"/>
      <c r="D2461" s="29"/>
      <c r="E2461" s="29"/>
      <c r="F2461" s="29"/>
      <c r="G2461" s="29"/>
    </row>
    <row r="2462" customFormat="false" ht="16.5" hidden="false" customHeight="false" outlineLevel="0" collapsed="false">
      <c r="A2462" s="27"/>
      <c r="B2462" s="8"/>
      <c r="C2462" s="29"/>
      <c r="D2462" s="29"/>
      <c r="E2462" s="29"/>
      <c r="F2462" s="29"/>
      <c r="G2462" s="29"/>
    </row>
    <row r="2463" customFormat="false" ht="16.5" hidden="false" customHeight="false" outlineLevel="0" collapsed="false">
      <c r="A2463" s="27"/>
      <c r="B2463" s="8"/>
      <c r="C2463" s="29"/>
      <c r="D2463" s="29"/>
      <c r="E2463" s="29"/>
      <c r="F2463" s="29"/>
      <c r="G2463" s="29"/>
    </row>
    <row r="2464" customFormat="false" ht="16.5" hidden="false" customHeight="false" outlineLevel="0" collapsed="false">
      <c r="A2464" s="27"/>
      <c r="B2464" s="8"/>
      <c r="C2464" s="29"/>
      <c r="D2464" s="29"/>
      <c r="E2464" s="29"/>
      <c r="F2464" s="29"/>
      <c r="G2464" s="29"/>
    </row>
    <row r="2465" customFormat="false" ht="16.5" hidden="false" customHeight="false" outlineLevel="0" collapsed="false">
      <c r="A2465" s="27"/>
      <c r="B2465" s="8"/>
      <c r="C2465" s="29"/>
      <c r="D2465" s="29"/>
      <c r="E2465" s="29"/>
      <c r="F2465" s="29"/>
      <c r="G2465" s="29"/>
    </row>
    <row r="2466" customFormat="false" ht="16.5" hidden="false" customHeight="false" outlineLevel="0" collapsed="false">
      <c r="A2466" s="27"/>
      <c r="B2466" s="8"/>
      <c r="C2466" s="29"/>
      <c r="D2466" s="29"/>
      <c r="E2466" s="29"/>
      <c r="F2466" s="29"/>
      <c r="G2466" s="29"/>
    </row>
    <row r="2467" customFormat="false" ht="16.5" hidden="false" customHeight="false" outlineLevel="0" collapsed="false">
      <c r="A2467" s="27"/>
      <c r="B2467" s="8"/>
      <c r="C2467" s="29"/>
      <c r="D2467" s="29"/>
      <c r="E2467" s="29"/>
      <c r="F2467" s="29"/>
      <c r="G2467" s="29"/>
    </row>
    <row r="2468" customFormat="false" ht="16.5" hidden="false" customHeight="false" outlineLevel="0" collapsed="false">
      <c r="A2468" s="27"/>
      <c r="B2468" s="8"/>
      <c r="C2468" s="29"/>
      <c r="D2468" s="29"/>
      <c r="E2468" s="29"/>
      <c r="F2468" s="29"/>
      <c r="G2468" s="29"/>
    </row>
    <row r="2469" customFormat="false" ht="16.5" hidden="false" customHeight="false" outlineLevel="0" collapsed="false">
      <c r="A2469" s="27"/>
      <c r="B2469" s="8"/>
      <c r="C2469" s="29"/>
      <c r="D2469" s="29"/>
      <c r="E2469" s="29"/>
      <c r="F2469" s="29"/>
      <c r="G2469" s="29"/>
    </row>
    <row r="2470" customFormat="false" ht="16.5" hidden="false" customHeight="false" outlineLevel="0" collapsed="false">
      <c r="A2470" s="27"/>
      <c r="B2470" s="8"/>
      <c r="C2470" s="29"/>
      <c r="D2470" s="29"/>
      <c r="E2470" s="29"/>
      <c r="F2470" s="29"/>
      <c r="G2470" s="29"/>
    </row>
    <row r="2471" customFormat="false" ht="16.5" hidden="false" customHeight="false" outlineLevel="0" collapsed="false">
      <c r="A2471" s="27"/>
      <c r="B2471" s="8"/>
      <c r="C2471" s="29"/>
      <c r="D2471" s="29"/>
      <c r="E2471" s="29"/>
      <c r="F2471" s="29"/>
      <c r="G2471" s="29"/>
    </row>
    <row r="2472" customFormat="false" ht="16.5" hidden="false" customHeight="false" outlineLevel="0" collapsed="false">
      <c r="A2472" s="27"/>
      <c r="B2472" s="8"/>
      <c r="C2472" s="29"/>
      <c r="D2472" s="29"/>
      <c r="E2472" s="29"/>
      <c r="F2472" s="29"/>
      <c r="G2472" s="29"/>
    </row>
    <row r="2473" customFormat="false" ht="16.5" hidden="false" customHeight="false" outlineLevel="0" collapsed="false">
      <c r="A2473" s="27"/>
      <c r="B2473" s="8"/>
      <c r="C2473" s="29"/>
      <c r="D2473" s="29"/>
      <c r="E2473" s="29"/>
      <c r="F2473" s="29"/>
      <c r="G2473" s="29"/>
    </row>
    <row r="2474" customFormat="false" ht="16.5" hidden="false" customHeight="false" outlineLevel="0" collapsed="false">
      <c r="A2474" s="27"/>
      <c r="B2474" s="8"/>
      <c r="C2474" s="29"/>
      <c r="D2474" s="29"/>
      <c r="E2474" s="29"/>
      <c r="F2474" s="29"/>
      <c r="G2474" s="29"/>
    </row>
    <row r="2475" customFormat="false" ht="16.5" hidden="false" customHeight="false" outlineLevel="0" collapsed="false">
      <c r="A2475" s="27"/>
      <c r="B2475" s="8"/>
      <c r="C2475" s="29"/>
      <c r="D2475" s="29"/>
      <c r="E2475" s="29"/>
      <c r="F2475" s="29"/>
      <c r="G2475" s="29"/>
    </row>
    <row r="2476" customFormat="false" ht="16.5" hidden="false" customHeight="false" outlineLevel="0" collapsed="false">
      <c r="A2476" s="27"/>
      <c r="B2476" s="8"/>
      <c r="C2476" s="29"/>
      <c r="D2476" s="29"/>
      <c r="E2476" s="29"/>
      <c r="F2476" s="29"/>
      <c r="G2476" s="29"/>
    </row>
    <row r="2477" customFormat="false" ht="16.5" hidden="false" customHeight="false" outlineLevel="0" collapsed="false">
      <c r="A2477" s="27"/>
      <c r="B2477" s="8"/>
      <c r="C2477" s="29"/>
      <c r="D2477" s="29"/>
      <c r="E2477" s="29"/>
      <c r="F2477" s="29"/>
      <c r="G2477" s="29"/>
    </row>
    <row r="2478" customFormat="false" ht="16.5" hidden="false" customHeight="false" outlineLevel="0" collapsed="false">
      <c r="A2478" s="27"/>
      <c r="B2478" s="8"/>
      <c r="C2478" s="29"/>
      <c r="D2478" s="29"/>
      <c r="E2478" s="29"/>
      <c r="F2478" s="29"/>
      <c r="G2478" s="29"/>
    </row>
    <row r="2479" customFormat="false" ht="16.5" hidden="false" customHeight="false" outlineLevel="0" collapsed="false">
      <c r="A2479" s="27"/>
      <c r="B2479" s="8"/>
      <c r="C2479" s="29"/>
      <c r="D2479" s="29"/>
      <c r="E2479" s="29"/>
      <c r="F2479" s="29"/>
      <c r="G2479" s="29"/>
    </row>
    <row r="2480" customFormat="false" ht="16.5" hidden="false" customHeight="false" outlineLevel="0" collapsed="false">
      <c r="A2480" s="27"/>
      <c r="B2480" s="8"/>
      <c r="C2480" s="29"/>
      <c r="D2480" s="29"/>
      <c r="E2480" s="29"/>
      <c r="F2480" s="29"/>
      <c r="G2480" s="29"/>
    </row>
    <row r="2481" customFormat="false" ht="16.5" hidden="false" customHeight="false" outlineLevel="0" collapsed="false">
      <c r="A2481" s="27"/>
      <c r="B2481" s="8"/>
      <c r="C2481" s="29"/>
      <c r="D2481" s="29"/>
      <c r="E2481" s="29"/>
      <c r="F2481" s="29"/>
      <c r="G2481" s="29"/>
    </row>
    <row r="2482" customFormat="false" ht="16.5" hidden="false" customHeight="false" outlineLevel="0" collapsed="false">
      <c r="A2482" s="27"/>
      <c r="B2482" s="8"/>
      <c r="C2482" s="29"/>
      <c r="D2482" s="29"/>
      <c r="E2482" s="29"/>
      <c r="F2482" s="29"/>
      <c r="G2482" s="29"/>
    </row>
    <row r="2483" customFormat="false" ht="16.5" hidden="false" customHeight="false" outlineLevel="0" collapsed="false">
      <c r="A2483" s="27"/>
      <c r="B2483" s="8"/>
      <c r="C2483" s="29"/>
      <c r="D2483" s="29"/>
      <c r="E2483" s="29"/>
      <c r="F2483" s="29"/>
      <c r="G2483" s="29"/>
    </row>
    <row r="2484" customFormat="false" ht="16.5" hidden="false" customHeight="false" outlineLevel="0" collapsed="false">
      <c r="A2484" s="27"/>
      <c r="B2484" s="8"/>
      <c r="C2484" s="29"/>
      <c r="D2484" s="29"/>
      <c r="E2484" s="29"/>
      <c r="F2484" s="29"/>
      <c r="G2484" s="29"/>
    </row>
    <row r="2485" customFormat="false" ht="16.5" hidden="false" customHeight="false" outlineLevel="0" collapsed="false">
      <c r="A2485" s="27"/>
      <c r="B2485" s="8"/>
      <c r="C2485" s="29"/>
      <c r="D2485" s="29"/>
      <c r="E2485" s="29"/>
      <c r="F2485" s="29"/>
      <c r="G2485" s="29"/>
    </row>
    <row r="2486" customFormat="false" ht="16.5" hidden="false" customHeight="false" outlineLevel="0" collapsed="false">
      <c r="A2486" s="27"/>
      <c r="B2486" s="8"/>
      <c r="C2486" s="29"/>
      <c r="D2486" s="29"/>
      <c r="E2486" s="29"/>
      <c r="F2486" s="29"/>
      <c r="G2486" s="29"/>
    </row>
    <row r="2487" customFormat="false" ht="16.5" hidden="false" customHeight="false" outlineLevel="0" collapsed="false">
      <c r="A2487" s="27"/>
      <c r="B2487" s="8"/>
      <c r="C2487" s="29"/>
      <c r="D2487" s="29"/>
      <c r="E2487" s="29"/>
      <c r="F2487" s="29"/>
      <c r="G2487" s="29"/>
    </row>
    <row r="2488" customFormat="false" ht="16.5" hidden="false" customHeight="false" outlineLevel="0" collapsed="false">
      <c r="A2488" s="27"/>
      <c r="B2488" s="8"/>
      <c r="C2488" s="29"/>
      <c r="D2488" s="29"/>
      <c r="E2488" s="29"/>
      <c r="F2488" s="29"/>
      <c r="G2488" s="29"/>
    </row>
    <row r="2489" customFormat="false" ht="16.5" hidden="false" customHeight="false" outlineLevel="0" collapsed="false">
      <c r="A2489" s="27"/>
      <c r="B2489" s="8"/>
      <c r="C2489" s="29"/>
      <c r="D2489" s="29"/>
      <c r="E2489" s="29"/>
      <c r="F2489" s="29"/>
      <c r="G2489" s="29"/>
    </row>
    <row r="2490" customFormat="false" ht="16.5" hidden="false" customHeight="false" outlineLevel="0" collapsed="false">
      <c r="A2490" s="27"/>
      <c r="B2490" s="8"/>
      <c r="C2490" s="29"/>
      <c r="D2490" s="29"/>
      <c r="E2490" s="29"/>
      <c r="F2490" s="29"/>
      <c r="G2490" s="29"/>
    </row>
    <row r="2491" customFormat="false" ht="16.5" hidden="false" customHeight="false" outlineLevel="0" collapsed="false">
      <c r="A2491" s="27"/>
      <c r="B2491" s="8"/>
      <c r="C2491" s="29"/>
      <c r="D2491" s="29"/>
      <c r="E2491" s="29"/>
      <c r="F2491" s="29"/>
      <c r="G2491" s="29"/>
    </row>
    <row r="2492" customFormat="false" ht="16.5" hidden="false" customHeight="false" outlineLevel="0" collapsed="false">
      <c r="A2492" s="27"/>
      <c r="B2492" s="8"/>
      <c r="C2492" s="29"/>
      <c r="D2492" s="29"/>
      <c r="E2492" s="29"/>
      <c r="F2492" s="29"/>
      <c r="G2492" s="29"/>
    </row>
    <row r="2493" customFormat="false" ht="16.5" hidden="false" customHeight="false" outlineLevel="0" collapsed="false">
      <c r="A2493" s="27"/>
      <c r="B2493" s="8"/>
      <c r="C2493" s="29"/>
      <c r="D2493" s="29"/>
      <c r="E2493" s="29"/>
      <c r="F2493" s="29"/>
      <c r="G2493" s="29"/>
    </row>
    <row r="2494" customFormat="false" ht="16.5" hidden="false" customHeight="false" outlineLevel="0" collapsed="false">
      <c r="A2494" s="27"/>
      <c r="B2494" s="8"/>
      <c r="C2494" s="29"/>
      <c r="D2494" s="29"/>
      <c r="E2494" s="29"/>
      <c r="F2494" s="29"/>
      <c r="G2494" s="29"/>
    </row>
    <row r="2495" customFormat="false" ht="16.5" hidden="false" customHeight="false" outlineLevel="0" collapsed="false">
      <c r="A2495" s="27"/>
      <c r="B2495" s="8"/>
      <c r="C2495" s="29"/>
      <c r="D2495" s="29"/>
      <c r="E2495" s="29"/>
      <c r="F2495" s="29"/>
      <c r="G2495" s="29"/>
    </row>
    <row r="2496" customFormat="false" ht="16.5" hidden="false" customHeight="false" outlineLevel="0" collapsed="false">
      <c r="A2496" s="27"/>
      <c r="B2496" s="8"/>
      <c r="C2496" s="29"/>
      <c r="D2496" s="29"/>
      <c r="E2496" s="29"/>
      <c r="F2496" s="29"/>
      <c r="G2496" s="29"/>
    </row>
    <row r="2497" customFormat="false" ht="16.5" hidden="false" customHeight="false" outlineLevel="0" collapsed="false">
      <c r="A2497" s="27"/>
      <c r="B2497" s="8"/>
      <c r="C2497" s="29"/>
      <c r="D2497" s="29"/>
      <c r="E2497" s="29"/>
      <c r="F2497" s="29"/>
      <c r="G2497" s="29"/>
    </row>
    <row r="2498" customFormat="false" ht="16.5" hidden="false" customHeight="false" outlineLevel="0" collapsed="false">
      <c r="A2498" s="27"/>
      <c r="B2498" s="8"/>
      <c r="C2498" s="29"/>
      <c r="D2498" s="29"/>
      <c r="E2498" s="29"/>
      <c r="F2498" s="29"/>
      <c r="G2498" s="29"/>
    </row>
    <row r="2499" customFormat="false" ht="16.5" hidden="false" customHeight="false" outlineLevel="0" collapsed="false">
      <c r="A2499" s="27"/>
      <c r="B2499" s="8"/>
      <c r="C2499" s="29"/>
      <c r="D2499" s="29"/>
      <c r="E2499" s="29"/>
      <c r="F2499" s="29"/>
      <c r="G2499" s="29"/>
    </row>
    <row r="2500" customFormat="false" ht="16.5" hidden="false" customHeight="false" outlineLevel="0" collapsed="false">
      <c r="A2500" s="27"/>
      <c r="B2500" s="8"/>
      <c r="C2500" s="29"/>
      <c r="D2500" s="29"/>
      <c r="E2500" s="29"/>
      <c r="F2500" s="29"/>
      <c r="G2500" s="29"/>
    </row>
    <row r="2501" customFormat="false" ht="16.5" hidden="false" customHeight="false" outlineLevel="0" collapsed="false">
      <c r="A2501" s="27"/>
      <c r="B2501" s="8"/>
      <c r="C2501" s="29"/>
      <c r="D2501" s="29"/>
      <c r="E2501" s="29"/>
      <c r="F2501" s="29"/>
      <c r="G2501" s="29"/>
    </row>
    <row r="2502" customFormat="false" ht="16.5" hidden="false" customHeight="false" outlineLevel="0" collapsed="false">
      <c r="A2502" s="27"/>
      <c r="B2502" s="8"/>
      <c r="C2502" s="29"/>
      <c r="D2502" s="29"/>
      <c r="E2502" s="29"/>
      <c r="F2502" s="29"/>
      <c r="G2502" s="29"/>
    </row>
    <row r="2503" customFormat="false" ht="16.5" hidden="false" customHeight="false" outlineLevel="0" collapsed="false">
      <c r="A2503" s="27"/>
      <c r="B2503" s="8"/>
      <c r="C2503" s="29"/>
      <c r="D2503" s="29"/>
      <c r="E2503" s="29"/>
      <c r="F2503" s="29"/>
      <c r="G2503" s="29"/>
    </row>
    <row r="2504" customFormat="false" ht="16.5" hidden="false" customHeight="false" outlineLevel="0" collapsed="false">
      <c r="A2504" s="27"/>
      <c r="B2504" s="8"/>
      <c r="C2504" s="29"/>
      <c r="D2504" s="29"/>
      <c r="E2504" s="29"/>
      <c r="F2504" s="29"/>
      <c r="G2504" s="29"/>
    </row>
    <row r="2505" customFormat="false" ht="16.5" hidden="false" customHeight="false" outlineLevel="0" collapsed="false">
      <c r="A2505" s="27"/>
      <c r="B2505" s="8"/>
      <c r="C2505" s="29"/>
      <c r="D2505" s="29"/>
      <c r="E2505" s="29"/>
      <c r="F2505" s="29"/>
      <c r="G2505" s="29"/>
    </row>
    <row r="2506" customFormat="false" ht="16.5" hidden="false" customHeight="false" outlineLevel="0" collapsed="false">
      <c r="A2506" s="27"/>
      <c r="B2506" s="8"/>
      <c r="C2506" s="29"/>
      <c r="D2506" s="29"/>
      <c r="E2506" s="29"/>
      <c r="F2506" s="29"/>
      <c r="G2506" s="29"/>
    </row>
    <row r="2507" customFormat="false" ht="16.5" hidden="false" customHeight="false" outlineLevel="0" collapsed="false">
      <c r="A2507" s="27"/>
      <c r="B2507" s="8"/>
      <c r="C2507" s="29"/>
      <c r="D2507" s="29"/>
      <c r="E2507" s="29"/>
      <c r="F2507" s="29"/>
      <c r="G2507" s="29"/>
    </row>
    <row r="2508" customFormat="false" ht="16.5" hidden="false" customHeight="false" outlineLevel="0" collapsed="false">
      <c r="A2508" s="27"/>
      <c r="B2508" s="8"/>
      <c r="C2508" s="29"/>
      <c r="D2508" s="29"/>
      <c r="E2508" s="29"/>
      <c r="F2508" s="29"/>
      <c r="G2508" s="29"/>
    </row>
    <row r="2509" customFormat="false" ht="16.5" hidden="false" customHeight="false" outlineLevel="0" collapsed="false">
      <c r="A2509" s="27"/>
      <c r="B2509" s="8"/>
      <c r="C2509" s="29"/>
      <c r="D2509" s="29"/>
      <c r="E2509" s="29"/>
      <c r="F2509" s="29"/>
      <c r="G2509" s="29"/>
    </row>
    <row r="2510" customFormat="false" ht="16.5" hidden="false" customHeight="false" outlineLevel="0" collapsed="false">
      <c r="A2510" s="27"/>
      <c r="B2510" s="8"/>
      <c r="C2510" s="29"/>
      <c r="D2510" s="29"/>
      <c r="E2510" s="29"/>
      <c r="F2510" s="29"/>
      <c r="G251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37.24"/>
    <col collapsed="false" customWidth="true" hidden="false" outlineLevel="0" max="6" min="4" style="0" width="20.36"/>
    <col collapsed="false" customWidth="true" hidden="false" outlineLevel="0" max="9" min="7" style="0" width="17.12"/>
    <col collapsed="false" customWidth="true" hidden="false" outlineLevel="0" max="10" min="10" style="7" width="3.75"/>
    <col collapsed="false" customWidth="true" hidden="false" outlineLevel="0" max="11" min="11" style="0" width="38.75"/>
    <col collapsed="false" customWidth="true" hidden="false" outlineLevel="0" max="12" min="12" style="20" width="26.62"/>
    <col collapsed="false" customWidth="true" hidden="false" outlineLevel="0" max="13" min="13" style="20" width="18.75"/>
    <col collapsed="false" customWidth="true" hidden="false" outlineLevel="0" max="14" min="14" style="0" width="3.75"/>
    <col collapsed="false" customWidth="true" hidden="false" outlineLevel="0" max="16" min="16" style="0" width="2.5"/>
    <col collapsed="false" customWidth="true" hidden="false" outlineLevel="0" max="17" min="17" style="0" width="9.36"/>
  </cols>
  <sheetData>
    <row r="1" customFormat="false" ht="15" hidden="false" customHeight="true" outlineLevel="0" collapsed="false">
      <c r="A1" s="1" t="s">
        <v>5383</v>
      </c>
      <c r="B1" s="1" t="s">
        <v>5384</v>
      </c>
      <c r="C1" s="1" t="s">
        <v>5385</v>
      </c>
      <c r="D1" s="1" t="s">
        <v>5386</v>
      </c>
      <c r="E1" s="1" t="s">
        <v>5387</v>
      </c>
      <c r="F1" s="1" t="s">
        <v>5387</v>
      </c>
      <c r="G1" s="1" t="s">
        <v>5387</v>
      </c>
      <c r="H1" s="1" t="s">
        <v>5388</v>
      </c>
      <c r="I1" s="1" t="s">
        <v>5389</v>
      </c>
    </row>
    <row r="2" customFormat="false" ht="18.75" hidden="false" customHeight="false" outlineLevel="0" collapsed="false">
      <c r="A2" s="1" t="s">
        <v>1</v>
      </c>
      <c r="B2" s="1" t="s">
        <v>155</v>
      </c>
      <c r="C2" s="1"/>
      <c r="D2" s="1"/>
      <c r="E2" s="1"/>
      <c r="F2" s="1"/>
      <c r="G2" s="1"/>
      <c r="H2" s="1"/>
      <c r="I2" s="1"/>
      <c r="Q2" s="31" t="s">
        <v>5390</v>
      </c>
      <c r="R2" s="31"/>
      <c r="S2" s="31"/>
      <c r="T2" s="31"/>
      <c r="U2" s="31"/>
      <c r="V2" s="31"/>
      <c r="W2" s="31"/>
      <c r="X2" s="31"/>
      <c r="Y2" s="31"/>
      <c r="Z2" s="32"/>
    </row>
    <row r="3" customFormat="false" ht="18.75" hidden="false" customHeight="false" outlineLevel="0" collapsed="false">
      <c r="A3" s="1" t="s">
        <v>2</v>
      </c>
      <c r="B3" s="1" t="s">
        <v>156</v>
      </c>
      <c r="C3" s="6" t="s">
        <v>1000</v>
      </c>
      <c r="D3" s="6" t="s">
        <v>5391</v>
      </c>
      <c r="E3" s="6" t="s">
        <v>5392</v>
      </c>
      <c r="F3" s="6" t="s">
        <v>5393</v>
      </c>
      <c r="G3" s="6" t="s">
        <v>5394</v>
      </c>
      <c r="H3" s="6" t="s">
        <v>5395</v>
      </c>
      <c r="I3" s="6" t="s">
        <v>5396</v>
      </c>
      <c r="Q3" s="33" t="s">
        <v>5397</v>
      </c>
      <c r="R3" s="31"/>
      <c r="S3" s="31"/>
      <c r="T3" s="31"/>
      <c r="U3" s="31"/>
      <c r="V3" s="31"/>
      <c r="W3" s="31"/>
      <c r="X3" s="31"/>
      <c r="Y3" s="31"/>
      <c r="Z3" s="32"/>
    </row>
    <row r="4" customFormat="false" ht="18.75" hidden="false" customHeight="false" outlineLevel="0" collapsed="false">
      <c r="Q4" s="33" t="s">
        <v>5398</v>
      </c>
      <c r="R4" s="31"/>
      <c r="S4" s="31"/>
      <c r="T4" s="31"/>
      <c r="U4" s="31"/>
      <c r="V4" s="31"/>
      <c r="W4" s="31"/>
      <c r="X4" s="31"/>
      <c r="Y4" s="31"/>
      <c r="Z4" s="32"/>
    </row>
    <row r="5" customFormat="false" ht="18.75" hidden="false" customHeight="false" outlineLevel="0" collapsed="false">
      <c r="A5" s="2" t="s">
        <v>3</v>
      </c>
      <c r="B5" s="2" t="s">
        <v>157</v>
      </c>
      <c r="C5" s="0" t="s">
        <v>5399</v>
      </c>
      <c r="D5" s="0" t="s">
        <v>5400</v>
      </c>
      <c r="E5" s="0" t="s">
        <v>5401</v>
      </c>
      <c r="F5" s="0" t="s">
        <v>5402</v>
      </c>
      <c r="G5" s="0" t="s">
        <v>5403</v>
      </c>
      <c r="H5" s="0" t="s">
        <v>5404</v>
      </c>
      <c r="I5" s="0" t="s">
        <v>5405</v>
      </c>
      <c r="Q5" s="32"/>
      <c r="R5" s="32"/>
      <c r="S5" s="32"/>
      <c r="T5" s="31"/>
      <c r="U5" s="31"/>
      <c r="V5" s="31"/>
      <c r="W5" s="31"/>
      <c r="X5" s="31"/>
      <c r="Y5" s="31"/>
      <c r="Z5" s="32"/>
    </row>
    <row r="6" customFormat="false" ht="18.75" hidden="false" customHeight="false" outlineLevel="0" collapsed="false">
      <c r="A6" s="4" t="s">
        <v>2101</v>
      </c>
      <c r="B6" s="5" t="s">
        <v>5406</v>
      </c>
      <c r="C6" s="5" t="s">
        <v>2100</v>
      </c>
      <c r="D6" s="5" t="n">
        <v>-0.76</v>
      </c>
      <c r="E6" s="5" t="n">
        <v>2.68</v>
      </c>
      <c r="F6" s="5" t="n">
        <v>1.13</v>
      </c>
      <c r="G6" s="5" t="n">
        <v>0.51</v>
      </c>
      <c r="H6" s="5" t="n">
        <v>8.49</v>
      </c>
      <c r="I6" s="5"/>
      <c r="Q6" s="32" t="s">
        <v>5407</v>
      </c>
      <c r="R6" s="31"/>
      <c r="S6" s="31"/>
      <c r="T6" s="31"/>
      <c r="U6" s="31"/>
      <c r="V6" s="31"/>
      <c r="W6" s="31"/>
      <c r="X6" s="31"/>
      <c r="Y6" s="31"/>
      <c r="Z6" s="32"/>
    </row>
    <row r="7" customFormat="false" ht="18.75" hidden="false" customHeight="false" outlineLevel="0" collapsed="false">
      <c r="A7" s="4" t="s">
        <v>2105</v>
      </c>
      <c r="B7" s="5" t="s">
        <v>2106</v>
      </c>
      <c r="C7" s="5" t="s">
        <v>2100</v>
      </c>
      <c r="D7" s="5" t="n">
        <v>-1.13</v>
      </c>
      <c r="E7" s="5" t="n">
        <v>2.05</v>
      </c>
      <c r="F7" s="5" t="n">
        <v>-0.43</v>
      </c>
      <c r="G7" s="5" t="n">
        <v>0.26</v>
      </c>
      <c r="H7" s="5" t="n">
        <v>4.89</v>
      </c>
      <c r="I7" s="5"/>
      <c r="Q7" s="34"/>
      <c r="R7" s="35"/>
      <c r="S7" s="31"/>
      <c r="T7" s="31"/>
      <c r="U7" s="31"/>
      <c r="V7" s="31"/>
      <c r="W7" s="31"/>
      <c r="X7" s="31"/>
      <c r="Y7" s="31"/>
      <c r="Z7" s="32"/>
    </row>
    <row r="8" customFormat="false" ht="18.75" hidden="false" customHeight="false" outlineLevel="0" collapsed="false">
      <c r="A8" s="4" t="s">
        <v>2107</v>
      </c>
      <c r="B8" s="5" t="s">
        <v>2108</v>
      </c>
      <c r="C8" s="5" t="s">
        <v>2100</v>
      </c>
      <c r="D8" s="5" t="n">
        <v>-1.44</v>
      </c>
      <c r="E8" s="5" t="n">
        <v>1.54</v>
      </c>
      <c r="F8" s="5" t="n">
        <v>-0.48</v>
      </c>
      <c r="G8" s="5" t="n">
        <v>0.6</v>
      </c>
      <c r="H8" s="5" t="n">
        <v>10.63</v>
      </c>
      <c r="I8" s="5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9.5" hidden="false" customHeight="false" outlineLevel="0" collapsed="false">
      <c r="A9" s="4" t="s">
        <v>2103</v>
      </c>
      <c r="B9" s="5" t="s">
        <v>5408</v>
      </c>
      <c r="C9" s="5" t="s">
        <v>2100</v>
      </c>
      <c r="D9" s="5" t="n">
        <v>-3.66</v>
      </c>
      <c r="E9" s="5" t="n">
        <v>-0.72</v>
      </c>
      <c r="F9" s="5" t="n">
        <v>0.25</v>
      </c>
      <c r="G9" s="5" t="n">
        <v>2.02</v>
      </c>
      <c r="H9" s="5" t="n">
        <v>6.76</v>
      </c>
      <c r="I9" s="5"/>
      <c r="Q9" s="36" t="s">
        <v>5409</v>
      </c>
      <c r="R9" s="37"/>
      <c r="S9" s="37"/>
      <c r="T9" s="37"/>
      <c r="U9" s="37"/>
      <c r="V9" s="37"/>
      <c r="W9" s="37"/>
      <c r="X9" s="37"/>
      <c r="Y9" s="37"/>
      <c r="Z9" s="32"/>
    </row>
    <row r="10" customFormat="false" ht="19.5" hidden="false" customHeight="false" outlineLevel="0" collapsed="false">
      <c r="A10" s="4" t="s">
        <v>2098</v>
      </c>
      <c r="B10" s="5" t="s">
        <v>2099</v>
      </c>
      <c r="C10" s="5" t="s">
        <v>2100</v>
      </c>
      <c r="D10" s="5" t="n">
        <v>-0.65</v>
      </c>
      <c r="E10" s="5" t="n">
        <v>3.03</v>
      </c>
      <c r="F10" s="5" t="n">
        <v>3.23</v>
      </c>
      <c r="G10" s="5" t="n">
        <v>4.44</v>
      </c>
      <c r="H10" s="5" t="n">
        <v>11.13</v>
      </c>
      <c r="I10" s="5"/>
      <c r="Q10" s="38" t="s">
        <v>5410</v>
      </c>
      <c r="R10" s="33" t="s">
        <v>5411</v>
      </c>
      <c r="S10" s="31"/>
      <c r="T10" s="31"/>
      <c r="U10" s="31"/>
      <c r="V10" s="31"/>
      <c r="W10" s="31"/>
      <c r="X10" s="31"/>
      <c r="Y10" s="31"/>
      <c r="Z10" s="32"/>
    </row>
    <row r="11" customFormat="false" ht="18.75" hidden="false" customHeight="false" outlineLevel="0" collapsed="false">
      <c r="A11" s="4" t="s">
        <v>2094</v>
      </c>
      <c r="B11" s="5" t="s">
        <v>2095</v>
      </c>
      <c r="C11" s="5" t="s">
        <v>2059</v>
      </c>
      <c r="D11" s="5" t="n">
        <v>5.17</v>
      </c>
      <c r="E11" s="5" t="n">
        <v>9.84</v>
      </c>
      <c r="F11" s="5" t="n">
        <v>4.8</v>
      </c>
      <c r="G11" s="5" t="n">
        <v>2.13</v>
      </c>
      <c r="H11" s="5" t="n">
        <v>18.77</v>
      </c>
      <c r="I11" s="5" t="n">
        <v>6.464703</v>
      </c>
      <c r="Q11" s="38" t="s">
        <v>5412</v>
      </c>
      <c r="R11" s="39" t="s">
        <v>5413</v>
      </c>
      <c r="S11" s="31"/>
      <c r="T11" s="31"/>
      <c r="U11" s="31"/>
      <c r="V11" s="31"/>
      <c r="W11" s="31"/>
      <c r="X11" s="31"/>
      <c r="Y11" s="31"/>
      <c r="Z11" s="32"/>
    </row>
    <row r="12" customFormat="false" ht="18.75" hidden="false" customHeight="true" outlineLevel="0" collapsed="false">
      <c r="A12" s="4" t="s">
        <v>2064</v>
      </c>
      <c r="B12" s="5" t="s">
        <v>2065</v>
      </c>
      <c r="C12" s="5" t="s">
        <v>2059</v>
      </c>
      <c r="D12" s="5" t="n">
        <v>5.33</v>
      </c>
      <c r="E12" s="5" t="n">
        <v>6.1</v>
      </c>
      <c r="F12" s="5" t="n">
        <v>-1.06</v>
      </c>
      <c r="G12" s="5" t="n">
        <v>-3.38</v>
      </c>
      <c r="H12" s="5" t="n">
        <v>11.69</v>
      </c>
      <c r="I12" s="5" t="n">
        <v>6.540001</v>
      </c>
      <c r="J12" s="40"/>
      <c r="K12" s="41"/>
      <c r="L12" s="42"/>
      <c r="M12" s="42"/>
      <c r="N12" s="41"/>
      <c r="Q12" s="38" t="s">
        <v>5414</v>
      </c>
      <c r="R12" s="39" t="s">
        <v>5415</v>
      </c>
      <c r="S12" s="31"/>
      <c r="T12" s="31"/>
      <c r="U12" s="31"/>
      <c r="V12" s="31"/>
      <c r="W12" s="31"/>
      <c r="X12" s="31"/>
      <c r="Y12" s="31"/>
      <c r="Z12" s="32"/>
    </row>
    <row r="13" customFormat="false" ht="26.25" hidden="false" customHeight="true" outlineLevel="0" collapsed="false">
      <c r="A13" s="4" t="s">
        <v>2062</v>
      </c>
      <c r="B13" s="5" t="s">
        <v>2063</v>
      </c>
      <c r="C13" s="5" t="s">
        <v>2059</v>
      </c>
      <c r="D13" s="5" t="n">
        <v>4.45</v>
      </c>
      <c r="E13" s="5" t="n">
        <v>5</v>
      </c>
      <c r="F13" s="5" t="n">
        <v>-2.91</v>
      </c>
      <c r="G13" s="5" t="n">
        <v>-1.35</v>
      </c>
      <c r="H13" s="5" t="n">
        <v>13.57</v>
      </c>
      <c r="I13" s="5" t="n">
        <v>3.849998</v>
      </c>
      <c r="J13" s="40"/>
      <c r="N13" s="41"/>
      <c r="Q13" s="38" t="s">
        <v>5416</v>
      </c>
      <c r="R13" s="39"/>
      <c r="S13" s="31"/>
      <c r="T13" s="31"/>
      <c r="U13" s="31"/>
      <c r="V13" s="31"/>
      <c r="W13" s="31"/>
      <c r="X13" s="31"/>
      <c r="Y13" s="38"/>
      <c r="Z13" s="39"/>
    </row>
    <row r="14" customFormat="false" ht="26.25" hidden="false" customHeight="true" outlineLevel="0" collapsed="false">
      <c r="A14" s="4" t="s">
        <v>2070</v>
      </c>
      <c r="B14" s="5" t="s">
        <v>2071</v>
      </c>
      <c r="C14" s="5" t="s">
        <v>2059</v>
      </c>
      <c r="D14" s="5" t="n">
        <v>9.96</v>
      </c>
      <c r="E14" s="5" t="n">
        <v>10.43</v>
      </c>
      <c r="F14" s="5" t="n">
        <v>3.07</v>
      </c>
      <c r="G14" s="5" t="n">
        <v>-1.2</v>
      </c>
      <c r="H14" s="5" t="n">
        <v>19.68</v>
      </c>
      <c r="I14" s="5" t="n">
        <v>4.57</v>
      </c>
      <c r="J14" s="40"/>
      <c r="N14" s="41"/>
    </row>
    <row r="15" customFormat="false" ht="26.25" hidden="false" customHeight="true" outlineLevel="0" collapsed="false">
      <c r="A15" s="4" t="s">
        <v>2060</v>
      </c>
      <c r="B15" s="5" t="s">
        <v>2061</v>
      </c>
      <c r="C15" s="5" t="s">
        <v>2059</v>
      </c>
      <c r="D15" s="5" t="n">
        <v>9.92</v>
      </c>
      <c r="E15" s="5" t="n">
        <v>10.76</v>
      </c>
      <c r="F15" s="5" t="n">
        <v>3.19</v>
      </c>
      <c r="G15" s="5" t="n">
        <v>-1.3</v>
      </c>
      <c r="H15" s="5" t="n">
        <v>24.63</v>
      </c>
      <c r="I15" s="5" t="n">
        <v>6.34</v>
      </c>
      <c r="J15" s="40"/>
      <c r="N15" s="41"/>
    </row>
    <row r="16" customFormat="false" ht="26.25" hidden="false" customHeight="true" outlineLevel="0" collapsed="false">
      <c r="A16" s="4" t="s">
        <v>2074</v>
      </c>
      <c r="B16" s="5" t="s">
        <v>2075</v>
      </c>
      <c r="C16" s="5" t="s">
        <v>2059</v>
      </c>
      <c r="D16" s="5" t="n">
        <v>1.59</v>
      </c>
      <c r="E16" s="5" t="n">
        <v>2.94</v>
      </c>
      <c r="F16" s="5" t="n">
        <v>-0.33</v>
      </c>
      <c r="G16" s="5" t="n">
        <v>-0.45</v>
      </c>
      <c r="H16" s="5" t="n">
        <v>7.31</v>
      </c>
      <c r="I16" s="5" t="n">
        <v>3.099998</v>
      </c>
      <c r="J16" s="40"/>
      <c r="N16" s="41"/>
    </row>
    <row r="17" customFormat="false" ht="26.25" hidden="false" customHeight="true" outlineLevel="0" collapsed="false">
      <c r="A17" s="4" t="s">
        <v>2080</v>
      </c>
      <c r="B17" s="5" t="s">
        <v>2081</v>
      </c>
      <c r="C17" s="5" t="s">
        <v>2059</v>
      </c>
      <c r="D17" s="5" t="n">
        <v>4.68</v>
      </c>
      <c r="E17" s="5" t="n">
        <v>5.21</v>
      </c>
      <c r="F17" s="5" t="n">
        <v>0.59</v>
      </c>
      <c r="G17" s="5" t="n">
        <v>-0.03</v>
      </c>
      <c r="H17" s="5" t="n">
        <v>11.78</v>
      </c>
      <c r="I17" s="5" t="n">
        <v>4.959999</v>
      </c>
      <c r="J17" s="40"/>
      <c r="N17" s="41"/>
    </row>
    <row r="18" customFormat="false" ht="26.25" hidden="false" customHeight="true" outlineLevel="0" collapsed="false">
      <c r="A18" s="4" t="s">
        <v>2088</v>
      </c>
      <c r="B18" s="5" t="s">
        <v>2089</v>
      </c>
      <c r="C18" s="5" t="s">
        <v>2059</v>
      </c>
      <c r="D18" s="5" t="n">
        <v>9.23</v>
      </c>
      <c r="E18" s="5" t="n">
        <v>12.16</v>
      </c>
      <c r="F18" s="5" t="n">
        <v>4.37</v>
      </c>
      <c r="G18" s="5" t="n">
        <v>1.15</v>
      </c>
      <c r="H18" s="5" t="n">
        <v>25.24</v>
      </c>
      <c r="I18" s="5" t="n">
        <v>6.68</v>
      </c>
      <c r="J18" s="40"/>
      <c r="N18" s="41"/>
    </row>
    <row r="19" customFormat="false" ht="26.25" hidden="false" customHeight="true" outlineLevel="0" collapsed="false">
      <c r="A19" s="4" t="s">
        <v>2084</v>
      </c>
      <c r="B19" s="5" t="s">
        <v>2085</v>
      </c>
      <c r="C19" s="5" t="s">
        <v>2059</v>
      </c>
      <c r="D19" s="5" t="n">
        <v>8.23</v>
      </c>
      <c r="E19" s="5" t="n">
        <v>10.28</v>
      </c>
      <c r="F19" s="5" t="n">
        <v>5.56</v>
      </c>
      <c r="G19" s="5" t="n">
        <v>0.07</v>
      </c>
      <c r="H19" s="5" t="n">
        <v>17.08</v>
      </c>
      <c r="I19" s="5" t="n">
        <v>7.476902</v>
      </c>
      <c r="J19" s="40"/>
      <c r="N19" s="41"/>
    </row>
    <row r="20" customFormat="false" ht="26.25" hidden="false" customHeight="true" outlineLevel="0" collapsed="false">
      <c r="A20" s="4" t="s">
        <v>2090</v>
      </c>
      <c r="B20" s="5" t="s">
        <v>2091</v>
      </c>
      <c r="C20" s="5" t="s">
        <v>2059</v>
      </c>
      <c r="D20" s="5" t="n">
        <v>11.4</v>
      </c>
      <c r="E20" s="5" t="n">
        <v>13.65</v>
      </c>
      <c r="F20" s="5" t="n">
        <v>5.93</v>
      </c>
      <c r="G20" s="5" t="n">
        <v>1.62</v>
      </c>
      <c r="H20" s="5" t="n">
        <v>25.32</v>
      </c>
      <c r="I20" s="5" t="n">
        <v>7.218</v>
      </c>
      <c r="J20" s="40"/>
      <c r="N20" s="41"/>
    </row>
    <row r="21" customFormat="false" ht="26.25" hidden="false" customHeight="true" outlineLevel="0" collapsed="false">
      <c r="A21" s="4" t="s">
        <v>2066</v>
      </c>
      <c r="B21" s="5" t="s">
        <v>2067</v>
      </c>
      <c r="C21" s="5" t="s">
        <v>2059</v>
      </c>
      <c r="D21" s="5" t="n">
        <v>8.39</v>
      </c>
      <c r="E21" s="5" t="n">
        <v>10.86</v>
      </c>
      <c r="F21" s="5" t="n">
        <v>4.57</v>
      </c>
      <c r="G21" s="5" t="n">
        <v>4.37</v>
      </c>
      <c r="H21" s="5" t="n">
        <v>23.46</v>
      </c>
      <c r="I21" s="5" t="n">
        <v>5.388901</v>
      </c>
      <c r="J21" s="40"/>
      <c r="N21" s="41"/>
    </row>
    <row r="22" customFormat="false" ht="26.25" hidden="false" customHeight="true" outlineLevel="0" collapsed="false">
      <c r="A22" s="4" t="s">
        <v>2072</v>
      </c>
      <c r="B22" s="5" t="s">
        <v>2073</v>
      </c>
      <c r="C22" s="5" t="s">
        <v>2059</v>
      </c>
      <c r="D22" s="5" t="n">
        <v>14.41</v>
      </c>
      <c r="E22" s="5" t="n">
        <v>18.56</v>
      </c>
      <c r="F22" s="5" t="n">
        <v>9.57</v>
      </c>
      <c r="G22" s="5" t="n">
        <v>1</v>
      </c>
      <c r="H22" s="5" t="n">
        <v>23.53</v>
      </c>
      <c r="I22" s="5" t="n">
        <v>9.140799</v>
      </c>
      <c r="J22" s="40"/>
      <c r="N22" s="41"/>
    </row>
    <row r="23" customFormat="false" ht="26.25" hidden="false" customHeight="true" outlineLevel="0" collapsed="false">
      <c r="A23" s="4" t="s">
        <v>2082</v>
      </c>
      <c r="B23" s="5" t="s">
        <v>2083</v>
      </c>
      <c r="C23" s="5" t="s">
        <v>2059</v>
      </c>
      <c r="D23" s="5" t="n">
        <v>2.35</v>
      </c>
      <c r="E23" s="5" t="n">
        <v>5.07</v>
      </c>
      <c r="F23" s="5" t="n">
        <v>2.63</v>
      </c>
      <c r="G23" s="5" t="n">
        <v>-1.28</v>
      </c>
      <c r="H23" s="5" t="n">
        <v>13.84</v>
      </c>
      <c r="I23" s="5" t="n">
        <v>3.8631</v>
      </c>
      <c r="J23" s="40"/>
      <c r="N23" s="41"/>
    </row>
    <row r="24" customFormat="false" ht="26.25" hidden="false" customHeight="true" outlineLevel="0" collapsed="false">
      <c r="A24" s="4" t="s">
        <v>2057</v>
      </c>
      <c r="B24" s="5" t="s">
        <v>2058</v>
      </c>
      <c r="C24" s="5" t="s">
        <v>2059</v>
      </c>
      <c r="D24" s="5" t="n">
        <v>3.05</v>
      </c>
      <c r="E24" s="5" t="n">
        <v>3.86</v>
      </c>
      <c r="F24" s="5" t="n">
        <v>0.58</v>
      </c>
      <c r="G24" s="5" t="n">
        <v>0.23</v>
      </c>
      <c r="H24" s="5" t="n">
        <v>9.73</v>
      </c>
      <c r="I24" s="5" t="n">
        <v>3.370001</v>
      </c>
      <c r="J24" s="40"/>
      <c r="N24" s="41"/>
    </row>
    <row r="25" customFormat="false" ht="26.25" hidden="false" customHeight="true" outlineLevel="0" collapsed="false">
      <c r="A25" s="4" t="s">
        <v>2078</v>
      </c>
      <c r="B25" s="5" t="s">
        <v>2079</v>
      </c>
      <c r="C25" s="5" t="s">
        <v>2059</v>
      </c>
      <c r="D25" s="5" t="n">
        <v>5.85</v>
      </c>
      <c r="E25" s="5" t="n">
        <v>7.45</v>
      </c>
      <c r="F25" s="5" t="n">
        <v>1.5</v>
      </c>
      <c r="G25" s="5" t="n">
        <v>-2.09</v>
      </c>
      <c r="H25" s="5" t="n">
        <v>13.09</v>
      </c>
      <c r="I25" s="5" t="n">
        <v>3.130001</v>
      </c>
      <c r="J25" s="40"/>
      <c r="N25" s="41"/>
    </row>
    <row r="26" customFormat="false" ht="26.25" hidden="false" customHeight="true" outlineLevel="0" collapsed="false">
      <c r="A26" s="4" t="s">
        <v>2092</v>
      </c>
      <c r="B26" s="5" t="s">
        <v>2093</v>
      </c>
      <c r="C26" s="5" t="s">
        <v>2059</v>
      </c>
      <c r="D26" s="5" t="n">
        <v>9.84</v>
      </c>
      <c r="E26" s="5" t="n">
        <v>9.39</v>
      </c>
      <c r="F26" s="5" t="n">
        <v>1.45</v>
      </c>
      <c r="G26" s="5" t="n">
        <v>-3.37</v>
      </c>
      <c r="H26" s="5" t="n">
        <v>15.78</v>
      </c>
      <c r="I26" s="5" t="n">
        <v>5.423599</v>
      </c>
      <c r="J26" s="40"/>
      <c r="N26" s="41"/>
    </row>
    <row r="27" customFormat="false" ht="26.25" hidden="false" customHeight="true" outlineLevel="0" collapsed="false">
      <c r="A27" s="4" t="s">
        <v>2068</v>
      </c>
      <c r="B27" s="5" t="s">
        <v>2069</v>
      </c>
      <c r="C27" s="5" t="s">
        <v>2059</v>
      </c>
      <c r="D27" s="5" t="n">
        <v>3.02</v>
      </c>
      <c r="E27" s="5" t="n">
        <v>4.49</v>
      </c>
      <c r="F27" s="5" t="n">
        <v>0.53</v>
      </c>
      <c r="G27" s="5" t="n">
        <v>-3.27</v>
      </c>
      <c r="H27" s="5" t="n">
        <v>3.77</v>
      </c>
      <c r="I27" s="5" t="n">
        <v>0.644</v>
      </c>
      <c r="J27" s="40"/>
      <c r="N27" s="41"/>
    </row>
    <row r="28" customFormat="false" ht="26.25" hidden="false" customHeight="true" outlineLevel="0" collapsed="false">
      <c r="A28" s="4" t="s">
        <v>2076</v>
      </c>
      <c r="B28" s="5" t="s">
        <v>2077</v>
      </c>
      <c r="C28" s="5" t="s">
        <v>2059</v>
      </c>
      <c r="D28" s="5" t="n">
        <v>0.4</v>
      </c>
      <c r="E28" s="5" t="n">
        <v>1.35</v>
      </c>
      <c r="F28" s="5" t="n">
        <v>-0.75</v>
      </c>
      <c r="G28" s="5" t="n">
        <v>0.04</v>
      </c>
      <c r="H28" s="5" t="n">
        <v>7.18</v>
      </c>
      <c r="I28" s="5" t="n">
        <v>2.85</v>
      </c>
      <c r="J28" s="40"/>
      <c r="N28" s="41"/>
    </row>
    <row r="29" customFormat="false" ht="26.25" hidden="false" customHeight="true" outlineLevel="0" collapsed="false">
      <c r="A29" s="4" t="s">
        <v>2086</v>
      </c>
      <c r="B29" s="5" t="s">
        <v>2087</v>
      </c>
      <c r="C29" s="5" t="s">
        <v>2059</v>
      </c>
      <c r="D29" s="5" t="n">
        <v>9.26</v>
      </c>
      <c r="E29" s="5" t="n">
        <v>9.91</v>
      </c>
      <c r="F29" s="5" t="n">
        <v>1.2</v>
      </c>
      <c r="G29" s="5" t="n">
        <v>-1.48</v>
      </c>
      <c r="H29" s="5" t="n">
        <v>18.17</v>
      </c>
      <c r="I29" s="5" t="n">
        <v>4.9888</v>
      </c>
      <c r="J29" s="40"/>
      <c r="N29" s="41"/>
    </row>
    <row r="30" customFormat="false" ht="26.25" hidden="false" customHeight="true" outlineLevel="0" collapsed="false">
      <c r="A30" s="4" t="s">
        <v>4441</v>
      </c>
      <c r="B30" s="5" t="s">
        <v>4442</v>
      </c>
      <c r="C30" s="5" t="s">
        <v>4408</v>
      </c>
      <c r="D30" s="5" t="n">
        <v>0.1299</v>
      </c>
      <c r="E30" s="5" t="n">
        <v>0.1287</v>
      </c>
      <c r="F30" s="5" t="n">
        <v>0.1274</v>
      </c>
      <c r="G30" s="5" t="n">
        <v>0.1228</v>
      </c>
      <c r="H30" s="5" t="n">
        <v>0.3795</v>
      </c>
      <c r="I30" s="5" t="n">
        <v>0.0659</v>
      </c>
      <c r="J30" s="40"/>
      <c r="N30" s="41"/>
    </row>
    <row r="31" customFormat="false" ht="16.5" hidden="false" customHeight="false" outlineLevel="0" collapsed="false">
      <c r="A31" s="4" t="s">
        <v>4453</v>
      </c>
      <c r="B31" s="5" t="s">
        <v>4454</v>
      </c>
      <c r="C31" s="5" t="s">
        <v>4408</v>
      </c>
      <c r="D31" s="5" t="n">
        <v>0.1449</v>
      </c>
      <c r="E31" s="5" t="n">
        <v>0.1437</v>
      </c>
      <c r="F31" s="5" t="n">
        <v>0.1437</v>
      </c>
      <c r="G31" s="5" t="n">
        <v>0.1384</v>
      </c>
      <c r="H31" s="5" t="n">
        <v>0.4178</v>
      </c>
      <c r="I31" s="5" t="n">
        <v>0.0715</v>
      </c>
      <c r="J31" s="40"/>
      <c r="K31" s="41"/>
      <c r="L31" s="42"/>
      <c r="M31" s="42"/>
      <c r="N31" s="41"/>
    </row>
    <row r="32" customFormat="false" ht="16.5" hidden="false" customHeight="false" outlineLevel="0" collapsed="false">
      <c r="A32" s="4" t="s">
        <v>4485</v>
      </c>
      <c r="B32" s="5" t="s">
        <v>4486</v>
      </c>
      <c r="C32" s="5" t="s">
        <v>4408</v>
      </c>
      <c r="D32" s="5" t="n">
        <v>0.1006</v>
      </c>
      <c r="E32" s="5" t="n">
        <v>0.1016</v>
      </c>
      <c r="F32" s="5" t="n">
        <v>0.1034</v>
      </c>
      <c r="G32" s="5" t="n">
        <v>0.1025</v>
      </c>
      <c r="H32" s="5" t="n">
        <v>0.3142</v>
      </c>
      <c r="I32" s="5" t="n">
        <v>0.0399</v>
      </c>
    </row>
    <row r="33" customFormat="false" ht="16.5" hidden="false" customHeight="false" outlineLevel="0" collapsed="false">
      <c r="A33" s="4" t="s">
        <v>4433</v>
      </c>
      <c r="B33" s="5" t="s">
        <v>4434</v>
      </c>
      <c r="C33" s="5" t="s">
        <v>4408</v>
      </c>
      <c r="D33" s="5" t="n">
        <v>0.0864</v>
      </c>
      <c r="E33" s="5" t="n">
        <v>0.0928</v>
      </c>
      <c r="F33" s="5" t="n">
        <v>0.0976</v>
      </c>
      <c r="G33" s="5" t="n">
        <v>0.1024</v>
      </c>
      <c r="H33" s="5" t="n">
        <v>0.2996</v>
      </c>
      <c r="I33" s="5" t="n">
        <v>0.0426</v>
      </c>
    </row>
    <row r="34" customFormat="false" ht="16.5" hidden="false" customHeight="false" outlineLevel="0" collapsed="false">
      <c r="A34" s="4" t="s">
        <v>4439</v>
      </c>
      <c r="B34" s="5" t="s">
        <v>5417</v>
      </c>
      <c r="C34" s="5" t="s">
        <v>4408</v>
      </c>
      <c r="D34" s="5" t="n">
        <v>0.1417</v>
      </c>
      <c r="E34" s="5" t="n">
        <v>0.1418</v>
      </c>
      <c r="F34" s="5" t="n">
        <v>0.1419</v>
      </c>
      <c r="G34" s="5" t="n">
        <v>0.139</v>
      </c>
      <c r="H34" s="5" t="n">
        <v>0.4212</v>
      </c>
      <c r="I34" s="5" t="n">
        <v>0.0655</v>
      </c>
    </row>
    <row r="35" customFormat="false" ht="16.5" hidden="false" customHeight="false" outlineLevel="0" collapsed="false">
      <c r="A35" s="4" t="s">
        <v>4449</v>
      </c>
      <c r="B35" s="5" t="s">
        <v>4450</v>
      </c>
      <c r="C35" s="5" t="s">
        <v>4408</v>
      </c>
      <c r="D35" s="5" t="n">
        <v>0.1357</v>
      </c>
      <c r="E35" s="5" t="n">
        <v>0.1358</v>
      </c>
      <c r="F35" s="5" t="n">
        <v>0.1351</v>
      </c>
      <c r="G35" s="5" t="n">
        <v>0.1317</v>
      </c>
      <c r="H35" s="5" t="n">
        <v>0.4004</v>
      </c>
      <c r="I35" s="5" t="n">
        <v>0.0655</v>
      </c>
    </row>
    <row r="36" customFormat="false" ht="16.5" hidden="false" customHeight="false" outlineLevel="0" collapsed="false">
      <c r="A36" s="4" t="s">
        <v>4447</v>
      </c>
      <c r="B36" s="5" t="s">
        <v>4448</v>
      </c>
      <c r="C36" s="5" t="s">
        <v>4408</v>
      </c>
      <c r="D36" s="5" t="n">
        <v>0.1291</v>
      </c>
      <c r="E36" s="5" t="n">
        <v>0.1292</v>
      </c>
      <c r="F36" s="5" t="n">
        <v>0.1285</v>
      </c>
      <c r="G36" s="5" t="n">
        <v>0.125</v>
      </c>
      <c r="H36" s="5" t="n">
        <v>0.379</v>
      </c>
      <c r="I36" s="5" t="n">
        <v>0.060699</v>
      </c>
    </row>
    <row r="37" customFormat="false" ht="16.5" hidden="false" customHeight="false" outlineLevel="0" collapsed="false">
      <c r="A37" s="4" t="s">
        <v>4435</v>
      </c>
      <c r="B37" s="5" t="s">
        <v>4436</v>
      </c>
      <c r="C37" s="5" t="s">
        <v>4408</v>
      </c>
      <c r="D37" s="5" t="n">
        <v>0.1402</v>
      </c>
      <c r="E37" s="5" t="n">
        <v>0.1371</v>
      </c>
      <c r="F37" s="5" t="n">
        <v>0.1339</v>
      </c>
      <c r="G37" s="5" t="n">
        <v>0.1324</v>
      </c>
      <c r="H37" s="5" t="n">
        <v>0.4009</v>
      </c>
      <c r="I37" s="5" t="n">
        <v>0.0584</v>
      </c>
    </row>
    <row r="38" customFormat="false" ht="16.5" hidden="false" customHeight="false" outlineLevel="0" collapsed="false">
      <c r="A38" s="4" t="s">
        <v>4463</v>
      </c>
      <c r="B38" s="5" t="s">
        <v>4464</v>
      </c>
      <c r="C38" s="5" t="s">
        <v>4408</v>
      </c>
      <c r="D38" s="5" t="n">
        <v>0.1328</v>
      </c>
      <c r="E38" s="5" t="n">
        <v>0.1335</v>
      </c>
      <c r="F38" s="5" t="n">
        <v>0.1336</v>
      </c>
      <c r="G38" s="5" t="n">
        <v>0.1299</v>
      </c>
      <c r="H38" s="5" t="n">
        <v>0.3928</v>
      </c>
      <c r="I38" s="5" t="n">
        <v>0.073601</v>
      </c>
    </row>
    <row r="39" customFormat="false" ht="16.5" hidden="false" customHeight="false" outlineLevel="0" collapsed="false">
      <c r="A39" s="4" t="s">
        <v>4437</v>
      </c>
      <c r="B39" s="5" t="s">
        <v>4438</v>
      </c>
      <c r="C39" s="5" t="s">
        <v>4408</v>
      </c>
      <c r="D39" s="5" t="n">
        <v>0.0908</v>
      </c>
      <c r="E39" s="5" t="n">
        <v>0.0908</v>
      </c>
      <c r="F39" s="5" t="n">
        <v>0.0884</v>
      </c>
      <c r="G39" s="5" t="n">
        <v>0.0835</v>
      </c>
      <c r="H39" s="5" t="n">
        <v>0.2605</v>
      </c>
      <c r="I39" s="5" t="n">
        <v>0.036301</v>
      </c>
    </row>
    <row r="40" customFormat="false" ht="16.5" hidden="false" customHeight="false" outlineLevel="0" collapsed="false">
      <c r="A40" s="4" t="s">
        <v>4406</v>
      </c>
      <c r="B40" s="5" t="s">
        <v>4407</v>
      </c>
      <c r="C40" s="5" t="s">
        <v>4408</v>
      </c>
      <c r="D40" s="5" t="n">
        <v>0.0817</v>
      </c>
      <c r="E40" s="5" t="n">
        <v>0.0811</v>
      </c>
      <c r="F40" s="5" t="n">
        <v>0.0787</v>
      </c>
      <c r="G40" s="5" t="n">
        <v>0.0746</v>
      </c>
      <c r="H40" s="5" t="n">
        <v>0.2365</v>
      </c>
      <c r="I40" s="5" t="n">
        <v>0.045898</v>
      </c>
    </row>
    <row r="41" customFormat="false" ht="16.5" hidden="false" customHeight="false" outlineLevel="0" collapsed="false">
      <c r="A41" s="4" t="s">
        <v>4455</v>
      </c>
      <c r="B41" s="5" t="s">
        <v>4456</v>
      </c>
      <c r="C41" s="5" t="s">
        <v>4408</v>
      </c>
      <c r="D41" s="5" t="n">
        <v>0.0979</v>
      </c>
      <c r="E41" s="5" t="n">
        <v>0.0994</v>
      </c>
      <c r="F41" s="5" t="n">
        <v>0.1038</v>
      </c>
      <c r="G41" s="5" t="n">
        <v>0.1024</v>
      </c>
      <c r="H41" s="5" t="n">
        <v>0.3009</v>
      </c>
      <c r="I41" s="5" t="n">
        <v>0.046499</v>
      </c>
    </row>
    <row r="42" customFormat="false" ht="16.5" hidden="false" customHeight="false" outlineLevel="0" collapsed="false">
      <c r="A42" s="4" t="s">
        <v>4423</v>
      </c>
      <c r="B42" s="5" t="s">
        <v>4424</v>
      </c>
      <c r="C42" s="5" t="s">
        <v>4408</v>
      </c>
      <c r="D42" s="5" t="n">
        <v>0.0964</v>
      </c>
      <c r="E42" s="5" t="n">
        <v>0.0949</v>
      </c>
      <c r="F42" s="5" t="n">
        <v>0.0926</v>
      </c>
      <c r="G42" s="5" t="n">
        <v>0.0895</v>
      </c>
      <c r="H42" s="5" t="n">
        <v>0.2727</v>
      </c>
      <c r="I42" s="5" t="n">
        <v>0.0408</v>
      </c>
    </row>
    <row r="43" customFormat="false" ht="16.5" hidden="false" customHeight="false" outlineLevel="0" collapsed="false">
      <c r="A43" s="4" t="s">
        <v>4481</v>
      </c>
      <c r="B43" s="5" t="s">
        <v>4482</v>
      </c>
      <c r="C43" s="5" t="s">
        <v>4408</v>
      </c>
      <c r="D43" s="5" t="n">
        <v>0.0825</v>
      </c>
      <c r="E43" s="5" t="n">
        <v>0.0825</v>
      </c>
      <c r="F43" s="5" t="n">
        <v>0.0799</v>
      </c>
      <c r="G43" s="5" t="n">
        <v>0.0772</v>
      </c>
      <c r="H43" s="5" t="n">
        <v>0.2405</v>
      </c>
      <c r="I43" s="5" t="n">
        <v>0.0417</v>
      </c>
    </row>
    <row r="44" customFormat="false" ht="16.5" hidden="false" customHeight="false" outlineLevel="0" collapsed="false">
      <c r="A44" s="4" t="s">
        <v>4457</v>
      </c>
      <c r="B44" s="5" t="s">
        <v>4458</v>
      </c>
      <c r="C44" s="5" t="s">
        <v>4408</v>
      </c>
      <c r="D44" s="5" t="n">
        <v>0.1358</v>
      </c>
      <c r="E44" s="5" t="n">
        <v>0.1352</v>
      </c>
      <c r="F44" s="5" t="n">
        <v>0.1352</v>
      </c>
      <c r="G44" s="5" t="n">
        <v>0.1309</v>
      </c>
      <c r="H44" s="5" t="n">
        <v>0.3946</v>
      </c>
      <c r="I44" s="5" t="n">
        <v>0.0616</v>
      </c>
    </row>
    <row r="45" customFormat="false" ht="16.5" hidden="false" customHeight="false" outlineLevel="0" collapsed="false">
      <c r="A45" s="4" t="s">
        <v>4469</v>
      </c>
      <c r="B45" s="5" t="s">
        <v>4470</v>
      </c>
      <c r="C45" s="5" t="s">
        <v>4408</v>
      </c>
      <c r="D45" s="5" t="n">
        <v>0.1402</v>
      </c>
      <c r="E45" s="5" t="n">
        <v>0.139</v>
      </c>
      <c r="F45" s="5" t="n">
        <v>0.1397</v>
      </c>
      <c r="G45" s="5" t="n">
        <v>0.1359</v>
      </c>
      <c r="H45" s="5" t="n">
        <v>0.4109</v>
      </c>
      <c r="I45" s="5" t="n">
        <v>0.0748</v>
      </c>
    </row>
    <row r="46" customFormat="false" ht="16.5" hidden="false" customHeight="false" outlineLevel="0" collapsed="false">
      <c r="A46" s="4" t="s">
        <v>4451</v>
      </c>
      <c r="B46" s="5" t="s">
        <v>4452</v>
      </c>
      <c r="C46" s="5" t="s">
        <v>4408</v>
      </c>
      <c r="D46" s="5" t="n">
        <v>0.0993</v>
      </c>
      <c r="E46" s="5" t="n">
        <v>0.1015</v>
      </c>
      <c r="F46" s="5" t="n">
        <v>0.103</v>
      </c>
      <c r="G46" s="5" t="n">
        <v>0.1009</v>
      </c>
      <c r="H46" s="5" t="n">
        <v>0.297</v>
      </c>
      <c r="I46" s="5" t="n">
        <v>0.0468</v>
      </c>
    </row>
    <row r="47" customFormat="false" ht="16.5" hidden="false" customHeight="false" outlineLevel="0" collapsed="false">
      <c r="A47" s="4" t="s">
        <v>4431</v>
      </c>
      <c r="B47" s="5" t="s">
        <v>4432</v>
      </c>
      <c r="C47" s="5" t="s">
        <v>4408</v>
      </c>
      <c r="D47" s="5" t="n">
        <v>0.118</v>
      </c>
      <c r="E47" s="5" t="n">
        <v>0.1205</v>
      </c>
      <c r="F47" s="5" t="n">
        <v>0.1213</v>
      </c>
      <c r="G47" s="5" t="n">
        <v>0.1157</v>
      </c>
      <c r="H47" s="5" t="n">
        <v>0.3492</v>
      </c>
      <c r="I47" s="5" t="n">
        <v>0.0499</v>
      </c>
    </row>
    <row r="48" customFormat="false" ht="16.5" hidden="false" customHeight="false" outlineLevel="0" collapsed="false">
      <c r="A48" s="4" t="s">
        <v>4443</v>
      </c>
      <c r="B48" s="5" t="s">
        <v>4444</v>
      </c>
      <c r="C48" s="5" t="s">
        <v>4408</v>
      </c>
      <c r="D48" s="5" t="n">
        <v>0.139</v>
      </c>
      <c r="E48" s="5" t="n">
        <v>0.1417</v>
      </c>
      <c r="F48" s="5" t="n">
        <v>0.1444</v>
      </c>
      <c r="G48" s="5" t="n">
        <v>0.1418</v>
      </c>
      <c r="H48" s="5" t="n">
        <v>0.4229</v>
      </c>
      <c r="I48" s="5" t="n">
        <v>0.0741</v>
      </c>
    </row>
    <row r="49" customFormat="false" ht="16.5" hidden="false" customHeight="false" outlineLevel="0" collapsed="false">
      <c r="A49" s="4" t="s">
        <v>4409</v>
      </c>
      <c r="B49" s="5" t="s">
        <v>4410</v>
      </c>
      <c r="C49" s="5" t="s">
        <v>4408</v>
      </c>
      <c r="D49" s="5" t="n">
        <v>0.131</v>
      </c>
      <c r="E49" s="5" t="n">
        <v>0.1367</v>
      </c>
      <c r="F49" s="5" t="n">
        <v>0.1401</v>
      </c>
      <c r="G49" s="5" t="n">
        <v>0.1402</v>
      </c>
      <c r="H49" s="5" t="n">
        <v>0.4121</v>
      </c>
      <c r="I49" s="5" t="n">
        <v>0.837997</v>
      </c>
    </row>
    <row r="50" customFormat="false" ht="16.5" hidden="false" customHeight="false" outlineLevel="0" collapsed="false">
      <c r="A50" s="4" t="s">
        <v>4459</v>
      </c>
      <c r="B50" s="5" t="s">
        <v>4460</v>
      </c>
      <c r="C50" s="5" t="s">
        <v>4408</v>
      </c>
      <c r="D50" s="5" t="n">
        <v>0.1435</v>
      </c>
      <c r="E50" s="5" t="n">
        <v>0.1453</v>
      </c>
      <c r="F50" s="5" t="n">
        <v>0.1472</v>
      </c>
      <c r="G50" s="5" t="n">
        <v>0.1383</v>
      </c>
      <c r="H50" s="5" t="n">
        <v>0.4105</v>
      </c>
      <c r="I50" s="5" t="n">
        <v>0.078899</v>
      </c>
    </row>
    <row r="51" customFormat="false" ht="16.5" hidden="false" customHeight="false" outlineLevel="0" collapsed="false">
      <c r="A51" s="4" t="s">
        <v>4419</v>
      </c>
      <c r="B51" s="5" t="s">
        <v>4420</v>
      </c>
      <c r="C51" s="5" t="s">
        <v>4408</v>
      </c>
      <c r="D51" s="5" t="n">
        <v>0.1328</v>
      </c>
      <c r="E51" s="5" t="n">
        <v>0.132</v>
      </c>
      <c r="F51" s="5" t="n">
        <v>0.1312</v>
      </c>
      <c r="G51" s="5" t="n">
        <v>0.1304</v>
      </c>
      <c r="H51" s="5" t="n">
        <v>0.3953</v>
      </c>
      <c r="I51" s="5" t="n">
        <v>0.0525</v>
      </c>
    </row>
    <row r="52" customFormat="false" ht="16.5" hidden="false" customHeight="false" outlineLevel="0" collapsed="false">
      <c r="A52" s="4" t="s">
        <v>4473</v>
      </c>
      <c r="B52" s="5" t="s">
        <v>4474</v>
      </c>
      <c r="C52" s="5" t="s">
        <v>4408</v>
      </c>
      <c r="D52" s="5" t="n">
        <v>0.1261</v>
      </c>
      <c r="E52" s="5" t="n">
        <v>0.1261</v>
      </c>
      <c r="F52" s="5" t="n">
        <v>0.1281</v>
      </c>
      <c r="G52" s="5" t="n">
        <v>0.1262</v>
      </c>
      <c r="H52" s="5" t="n">
        <v>0.3805</v>
      </c>
      <c r="I52" s="5" t="n">
        <v>0.068501</v>
      </c>
    </row>
    <row r="53" customFormat="false" ht="16.5" hidden="false" customHeight="false" outlineLevel="0" collapsed="false">
      <c r="A53" s="4" t="s">
        <v>4483</v>
      </c>
      <c r="B53" s="5" t="s">
        <v>4484</v>
      </c>
      <c r="C53" s="5" t="s">
        <v>4408</v>
      </c>
      <c r="D53" s="5" t="n">
        <v>0.1332</v>
      </c>
      <c r="E53" s="5" t="n">
        <v>0.1342</v>
      </c>
      <c r="F53" s="5" t="n">
        <v>0.1361</v>
      </c>
      <c r="G53" s="5" t="n">
        <v>0.1325</v>
      </c>
      <c r="H53" s="5" t="n">
        <v>0.3962</v>
      </c>
      <c r="I53" s="5" t="n">
        <v>0.0499</v>
      </c>
    </row>
    <row r="54" customFormat="false" ht="16.5" hidden="false" customHeight="false" outlineLevel="0" collapsed="false">
      <c r="A54" s="4" t="s">
        <v>4427</v>
      </c>
      <c r="B54" s="5" t="s">
        <v>4428</v>
      </c>
      <c r="C54" s="5" t="s">
        <v>4408</v>
      </c>
      <c r="D54" s="5" t="n">
        <v>0.1282</v>
      </c>
      <c r="E54" s="5" t="n">
        <v>0.1283</v>
      </c>
      <c r="F54" s="5" t="n">
        <v>0.1283</v>
      </c>
      <c r="G54" s="5" t="n">
        <v>0.1247</v>
      </c>
      <c r="H54" s="5" t="n">
        <v>0.382</v>
      </c>
      <c r="I54" s="5" t="n">
        <v>0.0591</v>
      </c>
    </row>
    <row r="55" customFormat="false" ht="16.5" hidden="false" customHeight="false" outlineLevel="0" collapsed="false">
      <c r="A55" s="4" t="s">
        <v>4445</v>
      </c>
      <c r="B55" s="5" t="s">
        <v>4446</v>
      </c>
      <c r="C55" s="5" t="s">
        <v>4408</v>
      </c>
      <c r="D55" s="5" t="n">
        <v>0.128</v>
      </c>
      <c r="E55" s="5" t="n">
        <v>0.1267</v>
      </c>
      <c r="F55" s="5" t="n">
        <v>0.1274</v>
      </c>
      <c r="G55" s="5" t="n">
        <v>0.1233</v>
      </c>
      <c r="H55" s="5" t="n">
        <v>0.3752</v>
      </c>
      <c r="I55" s="5" t="n">
        <v>0.0622</v>
      </c>
    </row>
    <row r="56" customFormat="false" ht="16.5" hidden="false" customHeight="false" outlineLevel="0" collapsed="false">
      <c r="A56" s="4" t="s">
        <v>4465</v>
      </c>
      <c r="B56" s="5" t="s">
        <v>4466</v>
      </c>
      <c r="C56" s="5" t="s">
        <v>4408</v>
      </c>
      <c r="D56" s="5" t="n">
        <v>0.1051</v>
      </c>
      <c r="E56" s="5" t="n">
        <v>0.1051</v>
      </c>
      <c r="F56" s="5" t="n">
        <v>0.1039</v>
      </c>
      <c r="G56" s="5" t="n">
        <v>0.1002</v>
      </c>
      <c r="H56" s="5" t="n">
        <v>0.3077</v>
      </c>
      <c r="I56" s="5" t="n">
        <v>0.0565</v>
      </c>
    </row>
    <row r="57" customFormat="false" ht="16.5" hidden="false" customHeight="false" outlineLevel="0" collapsed="false">
      <c r="A57" s="4" t="s">
        <v>4467</v>
      </c>
      <c r="B57" s="5" t="s">
        <v>4468</v>
      </c>
      <c r="C57" s="5" t="s">
        <v>4408</v>
      </c>
      <c r="D57" s="5" t="n">
        <v>0.1333</v>
      </c>
      <c r="E57" s="5" t="n">
        <v>0.134</v>
      </c>
      <c r="F57" s="5" t="n">
        <v>0.1341</v>
      </c>
      <c r="G57" s="5" t="n">
        <v>0.1317</v>
      </c>
      <c r="H57" s="5" t="n">
        <v>0.398</v>
      </c>
      <c r="I57" s="5" t="n">
        <v>0.0741</v>
      </c>
    </row>
    <row r="58" customFormat="false" ht="16.5" hidden="false" customHeight="false" outlineLevel="0" collapsed="false">
      <c r="A58" s="4" t="s">
        <v>4413</v>
      </c>
      <c r="B58" s="5" t="s">
        <v>4414</v>
      </c>
      <c r="C58" s="5" t="s">
        <v>4408</v>
      </c>
      <c r="D58" s="5" t="n">
        <v>0.1293</v>
      </c>
      <c r="E58" s="5" t="n">
        <v>0.1285</v>
      </c>
      <c r="F58" s="5" t="n">
        <v>0.1278</v>
      </c>
      <c r="G58" s="5" t="n">
        <v>0.1245</v>
      </c>
      <c r="H58" s="5" t="n">
        <v>0.3814</v>
      </c>
      <c r="I58" s="5" t="n">
        <v>0.0524</v>
      </c>
    </row>
    <row r="59" customFormat="false" ht="16.5" hidden="false" customHeight="false" outlineLevel="0" collapsed="false">
      <c r="A59" s="4" t="s">
        <v>4421</v>
      </c>
      <c r="B59" s="5" t="s">
        <v>4422</v>
      </c>
      <c r="C59" s="5" t="s">
        <v>4408</v>
      </c>
      <c r="D59" s="5" t="n">
        <v>0.1409</v>
      </c>
      <c r="E59" s="5" t="n">
        <v>0.1375</v>
      </c>
      <c r="F59" s="5" t="n">
        <v>0.1333</v>
      </c>
      <c r="G59" s="5" t="n">
        <v>0.1264</v>
      </c>
      <c r="H59" s="5" t="n">
        <v>0.3944</v>
      </c>
      <c r="I59" s="5" t="n">
        <v>0.0527</v>
      </c>
    </row>
    <row r="60" customFormat="false" ht="16.5" hidden="false" customHeight="false" outlineLevel="0" collapsed="false">
      <c r="A60" s="4" t="s">
        <v>4479</v>
      </c>
      <c r="B60" s="5" t="s">
        <v>4480</v>
      </c>
      <c r="C60" s="5" t="s">
        <v>4408</v>
      </c>
      <c r="D60" s="5" t="n">
        <v>0.0733</v>
      </c>
      <c r="E60" s="5" t="n">
        <v>0.07</v>
      </c>
      <c r="F60" s="5" t="n">
        <v>0.0653</v>
      </c>
      <c r="G60" s="5" t="n">
        <v>0.06</v>
      </c>
      <c r="H60" s="5" t="n">
        <v>0.1934</v>
      </c>
      <c r="I60" s="5" t="n">
        <v>0.0341</v>
      </c>
    </row>
    <row r="61" customFormat="false" ht="16.5" hidden="false" customHeight="false" outlineLevel="0" collapsed="false">
      <c r="A61" s="4" t="s">
        <v>4475</v>
      </c>
      <c r="B61" s="5" t="s">
        <v>4476</v>
      </c>
      <c r="C61" s="5" t="s">
        <v>4408</v>
      </c>
      <c r="D61" s="5" t="n">
        <v>0.1271</v>
      </c>
      <c r="E61" s="5" t="n">
        <v>0.1265</v>
      </c>
      <c r="F61" s="5" t="n">
        <v>0.1252</v>
      </c>
      <c r="G61" s="5" t="n">
        <v>0.1214</v>
      </c>
      <c r="H61" s="5" t="n">
        <v>0.3666</v>
      </c>
      <c r="I61" s="5" t="n">
        <v>0.0656</v>
      </c>
    </row>
    <row r="62" customFormat="false" ht="16.5" hidden="false" customHeight="false" outlineLevel="0" collapsed="false">
      <c r="A62" s="4" t="s">
        <v>4471</v>
      </c>
      <c r="B62" s="5" t="s">
        <v>4472</v>
      </c>
      <c r="C62" s="5" t="s">
        <v>4408</v>
      </c>
      <c r="D62" s="5" t="n">
        <v>0.1331</v>
      </c>
      <c r="E62" s="5" t="n">
        <v>0.1332</v>
      </c>
      <c r="F62" s="5" t="n">
        <v>0.1332</v>
      </c>
      <c r="G62" s="5" t="n">
        <v>0.1314</v>
      </c>
      <c r="H62" s="5" t="n">
        <v>0.3979</v>
      </c>
      <c r="I62" s="5" t="n">
        <v>0.0737</v>
      </c>
    </row>
    <row r="63" customFormat="false" ht="16.5" hidden="false" customHeight="false" outlineLevel="0" collapsed="false">
      <c r="A63" s="4" t="s">
        <v>4417</v>
      </c>
      <c r="B63" s="5" t="s">
        <v>4418</v>
      </c>
      <c r="C63" s="5" t="s">
        <v>4408</v>
      </c>
      <c r="D63" s="5" t="n">
        <v>0.131</v>
      </c>
      <c r="E63" s="5" t="n">
        <v>0.1294</v>
      </c>
      <c r="F63" s="5" t="n">
        <v>0.1295</v>
      </c>
      <c r="G63" s="5" t="n">
        <v>0.1254</v>
      </c>
      <c r="H63" s="5" t="n">
        <v>0.3807</v>
      </c>
      <c r="I63" s="5" t="n">
        <v>0.0526</v>
      </c>
    </row>
    <row r="64" customFormat="false" ht="16.5" hidden="false" customHeight="false" outlineLevel="0" collapsed="false">
      <c r="A64" s="4" t="s">
        <v>4429</v>
      </c>
      <c r="B64" s="5" t="s">
        <v>4430</v>
      </c>
      <c r="C64" s="5" t="s">
        <v>4408</v>
      </c>
      <c r="D64" s="5" t="n">
        <v>0.1363</v>
      </c>
      <c r="E64" s="5" t="n">
        <v>0.1356</v>
      </c>
      <c r="F64" s="5" t="n">
        <v>0.1372</v>
      </c>
      <c r="G64" s="5" t="n">
        <v>0.1341</v>
      </c>
      <c r="H64" s="5" t="n">
        <v>0.4084</v>
      </c>
      <c r="I64" s="5" t="n">
        <v>0.058599</v>
      </c>
    </row>
    <row r="65" customFormat="false" ht="16.5" hidden="false" customHeight="false" outlineLevel="0" collapsed="false">
      <c r="A65" s="4" t="s">
        <v>4415</v>
      </c>
      <c r="B65" s="5" t="s">
        <v>5418</v>
      </c>
      <c r="C65" s="5" t="s">
        <v>4408</v>
      </c>
      <c r="D65" s="5" t="n">
        <v>0.1358</v>
      </c>
      <c r="E65" s="5" t="n">
        <v>0.1358</v>
      </c>
      <c r="F65" s="5" t="n">
        <v>0.135</v>
      </c>
      <c r="G65" s="5" t="n">
        <v>0.1317</v>
      </c>
      <c r="H65" s="5" t="n">
        <v>0.3998</v>
      </c>
      <c r="I65" s="5" t="n">
        <v>0.053801</v>
      </c>
    </row>
    <row r="66" customFormat="false" ht="16.5" hidden="false" customHeight="false" outlineLevel="0" collapsed="false">
      <c r="A66" s="4" t="s">
        <v>4477</v>
      </c>
      <c r="B66" s="5" t="s">
        <v>4478</v>
      </c>
      <c r="C66" s="5" t="s">
        <v>4408</v>
      </c>
      <c r="D66" s="5" t="n">
        <v>0.1018</v>
      </c>
      <c r="E66" s="5" t="n">
        <v>0.0992</v>
      </c>
      <c r="F66" s="5" t="n">
        <v>0.0966</v>
      </c>
      <c r="G66" s="5" t="n">
        <v>0.0933</v>
      </c>
      <c r="H66" s="5" t="n">
        <v>0.3007</v>
      </c>
      <c r="I66" s="5" t="n">
        <v>0.052501</v>
      </c>
    </row>
    <row r="67" customFormat="false" ht="16.5" hidden="false" customHeight="false" outlineLevel="0" collapsed="false">
      <c r="A67" s="4" t="s">
        <v>4425</v>
      </c>
      <c r="B67" s="5" t="s">
        <v>4426</v>
      </c>
      <c r="C67" s="5" t="s">
        <v>4408</v>
      </c>
      <c r="D67" s="5" t="n">
        <v>0.1339</v>
      </c>
      <c r="E67" s="5" t="n">
        <v>0.1332</v>
      </c>
      <c r="F67" s="5" t="n">
        <v>0.1333</v>
      </c>
      <c r="G67" s="5" t="n">
        <v>0.1311</v>
      </c>
      <c r="H67" s="5" t="n">
        <v>0.3952</v>
      </c>
      <c r="I67" s="5" t="n">
        <v>0.0601</v>
      </c>
    </row>
    <row r="68" customFormat="false" ht="16.5" hidden="false" customHeight="false" outlineLevel="0" collapsed="false">
      <c r="A68" s="4" t="s">
        <v>4461</v>
      </c>
      <c r="B68" s="5" t="s">
        <v>4462</v>
      </c>
      <c r="C68" s="5" t="s">
        <v>4408</v>
      </c>
      <c r="D68" s="5" t="n">
        <v>0.1372</v>
      </c>
      <c r="E68" s="5" t="n">
        <v>0.1373</v>
      </c>
      <c r="F68" s="5" t="n">
        <v>0.1373</v>
      </c>
      <c r="G68" s="5" t="n">
        <v>0.1349</v>
      </c>
      <c r="H68" s="5" t="n">
        <v>0.4085</v>
      </c>
      <c r="I68" s="5" t="n">
        <v>0.0763</v>
      </c>
    </row>
    <row r="69" customFormat="false" ht="16.5" hidden="false" customHeight="false" outlineLevel="0" collapsed="false">
      <c r="A69" s="4" t="s">
        <v>4411</v>
      </c>
      <c r="B69" s="5" t="s">
        <v>4412</v>
      </c>
      <c r="C69" s="5" t="s">
        <v>4408</v>
      </c>
      <c r="D69" s="5" t="n">
        <v>0.133</v>
      </c>
      <c r="E69" s="5" t="n">
        <v>0.1322</v>
      </c>
      <c r="F69" s="5" t="n">
        <v>0.1314</v>
      </c>
      <c r="G69" s="5" t="n">
        <v>0.1273</v>
      </c>
      <c r="H69" s="5" t="n">
        <v>0.39</v>
      </c>
      <c r="I69" s="5" t="n">
        <v>0.0538</v>
      </c>
    </row>
    <row r="70" customFormat="false" ht="16.5" hidden="false" customHeight="false" outlineLevel="0" collapsed="false">
      <c r="A70" s="4" t="s">
        <v>4627</v>
      </c>
      <c r="B70" s="5" t="s">
        <v>5419</v>
      </c>
      <c r="C70" s="5" t="s">
        <v>5420</v>
      </c>
      <c r="D70" s="5" t="n">
        <v>-0.1822</v>
      </c>
      <c r="E70" s="5" t="n">
        <v>1.7364</v>
      </c>
      <c r="F70" s="5" t="n">
        <v>2.036</v>
      </c>
      <c r="G70" s="5" t="n">
        <v>2.2152</v>
      </c>
      <c r="H70" s="5" t="n">
        <v>8.5793</v>
      </c>
      <c r="I70" s="5"/>
    </row>
    <row r="71" customFormat="false" ht="16.5" hidden="false" customHeight="false" outlineLevel="0" collapsed="false">
      <c r="A71" s="4" t="s">
        <v>4625</v>
      </c>
      <c r="B71" s="5" t="s">
        <v>5421</v>
      </c>
      <c r="C71" s="5" t="s">
        <v>5420</v>
      </c>
      <c r="D71" s="5" t="n">
        <v>-0.1826</v>
      </c>
      <c r="E71" s="5" t="n">
        <v>1.7355</v>
      </c>
      <c r="F71" s="5" t="n">
        <v>2.035</v>
      </c>
      <c r="G71" s="5" t="n">
        <v>2.2157</v>
      </c>
      <c r="H71" s="5" t="n">
        <v>8.5771</v>
      </c>
      <c r="I71" s="5"/>
    </row>
    <row r="72" customFormat="false" ht="16.5" hidden="false" customHeight="false" outlineLevel="0" collapsed="false">
      <c r="A72" s="4" t="s">
        <v>4595</v>
      </c>
      <c r="B72" s="5" t="s">
        <v>5422</v>
      </c>
      <c r="C72" s="5" t="s">
        <v>5420</v>
      </c>
      <c r="D72" s="5" t="n">
        <v>0.5943</v>
      </c>
      <c r="E72" s="5" t="n">
        <v>2.7469</v>
      </c>
      <c r="F72" s="5" t="n">
        <v>2.5907</v>
      </c>
      <c r="G72" s="5" t="n">
        <v>2.6833</v>
      </c>
      <c r="H72" s="5" t="n">
        <v>8.7565</v>
      </c>
      <c r="I72" s="5"/>
    </row>
    <row r="73" customFormat="false" ht="16.5" hidden="false" customHeight="false" outlineLevel="0" collapsed="false">
      <c r="A73" s="4" t="s">
        <v>4609</v>
      </c>
      <c r="B73" s="5" t="s">
        <v>4610</v>
      </c>
      <c r="C73" s="5" t="s">
        <v>5420</v>
      </c>
      <c r="D73" s="5" t="n">
        <v>0.6738</v>
      </c>
      <c r="E73" s="5" t="n">
        <v>2.2973</v>
      </c>
      <c r="F73" s="5" t="n">
        <v>2.7579</v>
      </c>
      <c r="G73" s="5" t="n">
        <v>2.6928</v>
      </c>
      <c r="H73" s="5" t="n">
        <v>9.0006</v>
      </c>
      <c r="I73" s="5"/>
    </row>
    <row r="74" customFormat="false" ht="16.5" hidden="false" customHeight="false" outlineLevel="0" collapsed="false">
      <c r="A74" s="4" t="s">
        <v>4611</v>
      </c>
      <c r="B74" s="5" t="s">
        <v>5423</v>
      </c>
      <c r="C74" s="5" t="s">
        <v>5420</v>
      </c>
      <c r="D74" s="5" t="n">
        <v>0.5093</v>
      </c>
      <c r="E74" s="5" t="n">
        <v>2.28</v>
      </c>
      <c r="F74" s="5" t="n">
        <v>2.1223</v>
      </c>
      <c r="G74" s="5" t="n">
        <v>2.1979</v>
      </c>
      <c r="H74" s="5" t="n">
        <v>7.2373</v>
      </c>
      <c r="I74" s="5"/>
    </row>
    <row r="75" customFormat="false" ht="16.5" hidden="false" customHeight="false" outlineLevel="0" collapsed="false">
      <c r="A75" s="4" t="s">
        <v>4599</v>
      </c>
      <c r="B75" s="5" t="s">
        <v>5424</v>
      </c>
      <c r="C75" s="5" t="s">
        <v>5420</v>
      </c>
      <c r="D75" s="5" t="n">
        <v>0.4884</v>
      </c>
      <c r="E75" s="5" t="n">
        <v>2.3267</v>
      </c>
      <c r="F75" s="5" t="n">
        <v>2.5081</v>
      </c>
      <c r="G75" s="5" t="n">
        <v>2.6746</v>
      </c>
      <c r="H75" s="5" t="n">
        <v>7.4269</v>
      </c>
      <c r="I75" s="5"/>
    </row>
    <row r="76" customFormat="false" ht="16.5" hidden="false" customHeight="false" outlineLevel="0" collapsed="false">
      <c r="A76" s="4" t="s">
        <v>4619</v>
      </c>
      <c r="B76" s="5" t="s">
        <v>5425</v>
      </c>
      <c r="C76" s="5" t="s">
        <v>5420</v>
      </c>
      <c r="D76" s="5" t="n">
        <v>0.5904</v>
      </c>
      <c r="E76" s="5" t="n">
        <v>2.0872</v>
      </c>
      <c r="F76" s="5" t="n">
        <v>1.827</v>
      </c>
      <c r="G76" s="5" t="n">
        <v>1.6922</v>
      </c>
      <c r="H76" s="5" t="n">
        <v>5.5842</v>
      </c>
      <c r="I76" s="5"/>
    </row>
    <row r="77" customFormat="false" ht="16.5" hidden="false" customHeight="false" outlineLevel="0" collapsed="false">
      <c r="A77" s="4" t="s">
        <v>4607</v>
      </c>
      <c r="B77" s="5" t="s">
        <v>4608</v>
      </c>
      <c r="C77" s="5" t="s">
        <v>5420</v>
      </c>
      <c r="D77" s="5" t="n">
        <v>0.2137</v>
      </c>
      <c r="E77" s="5" t="n">
        <v>2.104</v>
      </c>
      <c r="F77" s="5" t="n">
        <v>1.8932</v>
      </c>
      <c r="G77" s="5" t="n">
        <v>2.0432</v>
      </c>
      <c r="H77" s="5" t="n">
        <v>6.8161</v>
      </c>
      <c r="I77" s="5"/>
    </row>
    <row r="78" customFormat="false" ht="16.5" hidden="false" customHeight="false" outlineLevel="0" collapsed="false">
      <c r="A78" s="4" t="s">
        <v>4613</v>
      </c>
      <c r="B78" s="5" t="s">
        <v>5426</v>
      </c>
      <c r="C78" s="5" t="s">
        <v>5420</v>
      </c>
      <c r="D78" s="5" t="n">
        <v>-0.1765</v>
      </c>
      <c r="E78" s="5" t="n">
        <v>1.561</v>
      </c>
      <c r="F78" s="5" t="n">
        <v>2.3585</v>
      </c>
      <c r="G78" s="5" t="n">
        <v>2.553</v>
      </c>
      <c r="H78" s="5" t="n">
        <v>6.4854</v>
      </c>
      <c r="I78" s="5"/>
    </row>
    <row r="79" customFormat="false" ht="16.5" hidden="false" customHeight="false" outlineLevel="0" collapsed="false">
      <c r="A79" s="4" t="s">
        <v>4601</v>
      </c>
      <c r="B79" s="5" t="s">
        <v>5427</v>
      </c>
      <c r="C79" s="5" t="s">
        <v>5420</v>
      </c>
      <c r="D79" s="5" t="n">
        <v>-0.1768</v>
      </c>
      <c r="E79" s="5" t="n">
        <v>1.5604</v>
      </c>
      <c r="F79" s="5" t="n">
        <v>2.3594</v>
      </c>
      <c r="G79" s="5" t="n">
        <v>2.5532</v>
      </c>
      <c r="H79" s="5" t="n">
        <v>6.4847</v>
      </c>
      <c r="I79" s="5"/>
    </row>
    <row r="80" customFormat="false" ht="16.5" hidden="false" customHeight="false" outlineLevel="0" collapsed="false">
      <c r="A80" s="4" t="s">
        <v>4623</v>
      </c>
      <c r="B80" s="5" t="s">
        <v>5428</v>
      </c>
      <c r="C80" s="5" t="s">
        <v>5420</v>
      </c>
      <c r="D80" s="5" t="n">
        <v>-0.4901</v>
      </c>
      <c r="E80" s="5" t="n">
        <v>1.3978</v>
      </c>
      <c r="F80" s="5" t="n">
        <v>2.6284</v>
      </c>
      <c r="G80" s="5" t="n">
        <v>2.5793</v>
      </c>
      <c r="H80" s="5" t="n">
        <v>7.5177</v>
      </c>
      <c r="I80" s="5"/>
    </row>
    <row r="81" customFormat="false" ht="16.5" hidden="false" customHeight="false" outlineLevel="0" collapsed="false">
      <c r="A81" s="4" t="s">
        <v>4621</v>
      </c>
      <c r="B81" s="5" t="s">
        <v>5429</v>
      </c>
      <c r="C81" s="5" t="s">
        <v>5420</v>
      </c>
      <c r="D81" s="5" t="n">
        <v>-0.4915</v>
      </c>
      <c r="E81" s="5" t="n">
        <v>1.399</v>
      </c>
      <c r="F81" s="5" t="n">
        <v>2.6285</v>
      </c>
      <c r="G81" s="5" t="n">
        <v>2.58</v>
      </c>
      <c r="H81" s="5" t="n">
        <v>7.516</v>
      </c>
      <c r="I81" s="5"/>
    </row>
    <row r="82" customFormat="false" ht="16.5" hidden="false" customHeight="false" outlineLevel="0" collapsed="false">
      <c r="A82" s="4" t="s">
        <v>4605</v>
      </c>
      <c r="B82" s="5" t="s">
        <v>4606</v>
      </c>
      <c r="C82" s="5" t="s">
        <v>5420</v>
      </c>
      <c r="D82" s="5" t="n">
        <v>0.5886</v>
      </c>
      <c r="E82" s="5" t="n">
        <v>2.6525</v>
      </c>
      <c r="F82" s="5" t="n">
        <v>2.8094</v>
      </c>
      <c r="G82" s="5" t="n">
        <v>2.7554</v>
      </c>
      <c r="H82" s="5" t="n">
        <v>6.7314</v>
      </c>
      <c r="I82" s="5"/>
    </row>
    <row r="83" customFormat="false" ht="16.5" hidden="false" customHeight="false" outlineLevel="0" collapsed="false">
      <c r="A83" s="4" t="s">
        <v>4597</v>
      </c>
      <c r="B83" s="5" t="s">
        <v>4598</v>
      </c>
      <c r="C83" s="5" t="s">
        <v>5420</v>
      </c>
      <c r="D83" s="5" t="n">
        <v>0.0441</v>
      </c>
      <c r="E83" s="5" t="n">
        <v>1.6747</v>
      </c>
      <c r="F83" s="5" t="n">
        <v>2.1394</v>
      </c>
      <c r="G83" s="5" t="n">
        <v>2.2667</v>
      </c>
      <c r="H83" s="5" t="n">
        <v>7.1665</v>
      </c>
      <c r="I83" s="5"/>
    </row>
    <row r="84" customFormat="false" ht="16.5" hidden="false" customHeight="false" outlineLevel="0" collapsed="false">
      <c r="A84" s="4" t="s">
        <v>4617</v>
      </c>
      <c r="B84" s="5" t="s">
        <v>4618</v>
      </c>
      <c r="C84" s="5" t="s">
        <v>5420</v>
      </c>
      <c r="D84" s="5" t="n">
        <v>0.5816</v>
      </c>
      <c r="E84" s="5" t="n">
        <v>2.9053</v>
      </c>
      <c r="F84" s="5" t="n">
        <v>2.6113</v>
      </c>
      <c r="G84" s="5" t="n">
        <v>2.5694</v>
      </c>
      <c r="H84" s="5" t="n">
        <v>8.4425</v>
      </c>
      <c r="I84" s="5"/>
    </row>
    <row r="85" customFormat="false" ht="16.5" hidden="false" customHeight="false" outlineLevel="0" collapsed="false">
      <c r="A85" s="4" t="s">
        <v>4603</v>
      </c>
      <c r="B85" s="5" t="s">
        <v>4604</v>
      </c>
      <c r="C85" s="5" t="s">
        <v>5420</v>
      </c>
      <c r="D85" s="5" t="n">
        <v>1.1356</v>
      </c>
      <c r="E85" s="5" t="n">
        <v>2.641</v>
      </c>
      <c r="F85" s="5" t="n">
        <v>2.1661</v>
      </c>
      <c r="G85" s="5" t="n">
        <v>2.2496</v>
      </c>
      <c r="H85" s="5" t="n">
        <v>7.0624</v>
      </c>
      <c r="I85" s="5"/>
    </row>
    <row r="86" customFormat="false" ht="16.5" hidden="false" customHeight="false" outlineLevel="0" collapsed="false">
      <c r="A86" s="4" t="s">
        <v>4615</v>
      </c>
      <c r="B86" s="5" t="s">
        <v>5430</v>
      </c>
      <c r="C86" s="5" t="s">
        <v>5420</v>
      </c>
      <c r="D86" s="5" t="n">
        <v>0.8377</v>
      </c>
      <c r="E86" s="5" t="n">
        <v>2.8597</v>
      </c>
      <c r="F86" s="5" t="n">
        <v>2.9567</v>
      </c>
      <c r="G86" s="5" t="n">
        <v>2.8056</v>
      </c>
      <c r="H86" s="5" t="n">
        <v>8.1328</v>
      </c>
      <c r="I86" s="5"/>
    </row>
    <row r="87" customFormat="false" ht="16.5" hidden="false" customHeight="false" outlineLevel="0" collapsed="false">
      <c r="A87" s="4" t="s">
        <v>4592</v>
      </c>
      <c r="B87" s="5" t="s">
        <v>4593</v>
      </c>
      <c r="C87" s="5" t="s">
        <v>5420</v>
      </c>
      <c r="D87" s="5" t="n">
        <v>-0.497</v>
      </c>
      <c r="E87" s="5" t="n">
        <v>0.7609</v>
      </c>
      <c r="F87" s="5" t="n">
        <v>2.4557</v>
      </c>
      <c r="G87" s="5" t="n">
        <v>2.7349</v>
      </c>
      <c r="H87" s="5" t="n">
        <v>6.3847</v>
      </c>
      <c r="I87" s="5"/>
    </row>
    <row r="88" customFormat="false" ht="16.5" hidden="false" customHeight="false" outlineLevel="0" collapsed="false">
      <c r="A88" s="4" t="s">
        <v>4545</v>
      </c>
      <c r="B88" s="5" t="s">
        <v>4546</v>
      </c>
      <c r="C88" s="5" t="s">
        <v>5431</v>
      </c>
      <c r="D88" s="5" t="n">
        <v>-1.45</v>
      </c>
      <c r="E88" s="5" t="n">
        <v>3.3</v>
      </c>
      <c r="F88" s="5" t="n">
        <v>1.51</v>
      </c>
      <c r="G88" s="5" t="n">
        <v>4.29</v>
      </c>
      <c r="H88" s="5" t="n">
        <v>16.36</v>
      </c>
      <c r="I88" s="5"/>
    </row>
    <row r="89" customFormat="false" ht="16.5" hidden="false" customHeight="false" outlineLevel="0" collapsed="false">
      <c r="A89" s="4" t="s">
        <v>4548</v>
      </c>
      <c r="B89" s="5" t="s">
        <v>5432</v>
      </c>
      <c r="C89" s="5" t="s">
        <v>5431</v>
      </c>
      <c r="D89" s="5" t="n">
        <v>-2.1</v>
      </c>
      <c r="E89" s="5" t="n">
        <v>2.61</v>
      </c>
      <c r="F89" s="5" t="n">
        <v>0</v>
      </c>
      <c r="G89" s="5" t="n">
        <v>2.53</v>
      </c>
      <c r="H89" s="5" t="n">
        <v>13.63</v>
      </c>
      <c r="I89" s="5"/>
    </row>
    <row r="90" customFormat="false" ht="16.5" hidden="false" customHeight="false" outlineLevel="0" collapsed="false">
      <c r="A90" s="4" t="s">
        <v>4562</v>
      </c>
      <c r="B90" s="5" t="s">
        <v>5433</v>
      </c>
      <c r="C90" s="5" t="s">
        <v>5431</v>
      </c>
      <c r="D90" s="5" t="n">
        <v>-3.91</v>
      </c>
      <c r="E90" s="5" t="n">
        <v>-0.67</v>
      </c>
      <c r="F90" s="5" t="n">
        <v>-2.58</v>
      </c>
      <c r="G90" s="5" t="n">
        <v>0.66</v>
      </c>
      <c r="H90" s="5" t="n">
        <v>5.73</v>
      </c>
      <c r="I90" s="5"/>
    </row>
    <row r="91" customFormat="false" ht="16.5" hidden="false" customHeight="false" outlineLevel="0" collapsed="false">
      <c r="A91" s="4" t="s">
        <v>4560</v>
      </c>
      <c r="B91" s="5" t="s">
        <v>4561</v>
      </c>
      <c r="C91" s="5" t="s">
        <v>5431</v>
      </c>
      <c r="D91" s="5" t="n">
        <v>-7.03</v>
      </c>
      <c r="E91" s="5" t="n">
        <v>-1.38</v>
      </c>
      <c r="F91" s="5" t="n">
        <v>-5.07</v>
      </c>
      <c r="G91" s="5" t="n">
        <v>-1.88</v>
      </c>
      <c r="H91" s="5" t="n">
        <v>3.59</v>
      </c>
      <c r="I91" s="5"/>
    </row>
    <row r="92" customFormat="false" ht="16.5" hidden="false" customHeight="false" outlineLevel="0" collapsed="false">
      <c r="A92" s="4" t="s">
        <v>4554</v>
      </c>
      <c r="B92" s="5" t="s">
        <v>4555</v>
      </c>
      <c r="C92" s="5" t="s">
        <v>5431</v>
      </c>
      <c r="D92" s="5" t="n">
        <v>-1.24</v>
      </c>
      <c r="E92" s="5" t="n">
        <v>2.42</v>
      </c>
      <c r="F92" s="5" t="n">
        <v>1.09</v>
      </c>
      <c r="G92" s="5" t="n">
        <v>3.09</v>
      </c>
      <c r="H92" s="5" t="n">
        <v>11.85</v>
      </c>
      <c r="I92" s="5"/>
    </row>
    <row r="93" customFormat="false" ht="16.5" hidden="false" customHeight="false" outlineLevel="0" collapsed="false">
      <c r="A93" s="4" t="s">
        <v>4558</v>
      </c>
      <c r="B93" s="5" t="s">
        <v>4559</v>
      </c>
      <c r="C93" s="5" t="s">
        <v>5431</v>
      </c>
      <c r="D93" s="5" t="n">
        <v>-2.53</v>
      </c>
      <c r="E93" s="5" t="n">
        <v>0.15</v>
      </c>
      <c r="F93" s="5" t="n">
        <v>-0.55</v>
      </c>
      <c r="G93" s="5" t="n">
        <v>1.5</v>
      </c>
      <c r="H93" s="5" t="n">
        <v>8.15</v>
      </c>
      <c r="I93" s="5"/>
    </row>
    <row r="94" customFormat="false" ht="16.5" hidden="false" customHeight="false" outlineLevel="0" collapsed="false">
      <c r="A94" s="4" t="s">
        <v>4556</v>
      </c>
      <c r="B94" s="5" t="s">
        <v>4557</v>
      </c>
      <c r="C94" s="5" t="s">
        <v>5431</v>
      </c>
      <c r="D94" s="5" t="n">
        <v>-1.33</v>
      </c>
      <c r="E94" s="5" t="n">
        <v>2.92</v>
      </c>
      <c r="F94" s="5" t="n">
        <v>-0.08</v>
      </c>
      <c r="G94" s="5" t="n">
        <v>3.47</v>
      </c>
      <c r="H94" s="5" t="n">
        <v>14.57</v>
      </c>
      <c r="I94" s="5"/>
    </row>
    <row r="95" customFormat="false" ht="16.5" hidden="false" customHeight="false" outlineLevel="0" collapsed="false">
      <c r="A95" s="4" t="s">
        <v>4552</v>
      </c>
      <c r="B95" s="5" t="s">
        <v>5434</v>
      </c>
      <c r="C95" s="5" t="s">
        <v>5431</v>
      </c>
      <c r="D95" s="5" t="n">
        <v>0.19</v>
      </c>
      <c r="E95" s="5" t="n">
        <v>2.79</v>
      </c>
      <c r="F95" s="5" t="n">
        <v>0.38</v>
      </c>
      <c r="G95" s="5" t="n">
        <v>3.21</v>
      </c>
      <c r="H95" s="5" t="n">
        <v>10.14</v>
      </c>
      <c r="I95" s="5"/>
    </row>
    <row r="96" customFormat="false" ht="16.5" hidden="false" customHeight="false" outlineLevel="0" collapsed="false">
      <c r="A96" s="4" t="s">
        <v>4550</v>
      </c>
      <c r="B96" s="5" t="s">
        <v>4551</v>
      </c>
      <c r="C96" s="5" t="s">
        <v>5431</v>
      </c>
      <c r="D96" s="5" t="n">
        <v>-2.91</v>
      </c>
      <c r="E96" s="5" t="n">
        <v>1.21</v>
      </c>
      <c r="F96" s="5" t="n">
        <v>0.29</v>
      </c>
      <c r="G96" s="5" t="n">
        <v>2.54</v>
      </c>
      <c r="H96" s="5" t="n">
        <v>7.92</v>
      </c>
      <c r="I96" s="5"/>
    </row>
    <row r="97" customFormat="false" ht="16.5" hidden="false" customHeight="false" outlineLevel="0" collapsed="false">
      <c r="A97" s="4" t="s">
        <v>4768</v>
      </c>
      <c r="B97" s="5" t="s">
        <v>5435</v>
      </c>
      <c r="C97" s="5" t="s">
        <v>5436</v>
      </c>
      <c r="D97" s="5" t="n">
        <v>0.39</v>
      </c>
      <c r="E97" s="5" t="n">
        <v>3.2</v>
      </c>
      <c r="F97" s="5" t="n">
        <v>1.71</v>
      </c>
      <c r="G97" s="5" t="n">
        <v>3.3</v>
      </c>
      <c r="H97" s="5" t="n">
        <v>15.11</v>
      </c>
      <c r="I97" s="5"/>
    </row>
    <row r="98" customFormat="false" ht="16.5" hidden="false" customHeight="false" outlineLevel="0" collapsed="false">
      <c r="A98" s="4" t="s">
        <v>4770</v>
      </c>
      <c r="B98" s="5" t="s">
        <v>5437</v>
      </c>
      <c r="C98" s="5" t="s">
        <v>5436</v>
      </c>
      <c r="D98" s="5" t="n">
        <v>0.16</v>
      </c>
      <c r="E98" s="5" t="n">
        <v>2.45</v>
      </c>
      <c r="F98" s="5" t="n">
        <v>1.38</v>
      </c>
      <c r="G98" s="5" t="n">
        <v>2.83</v>
      </c>
      <c r="H98" s="5" t="n">
        <v>10.28</v>
      </c>
      <c r="I98" s="5"/>
    </row>
    <row r="99" customFormat="false" ht="16.5" hidden="false" customHeight="false" outlineLevel="0" collapsed="false">
      <c r="A99" s="4" t="s">
        <v>4782</v>
      </c>
      <c r="B99" s="5" t="s">
        <v>4783</v>
      </c>
      <c r="C99" s="5" t="s">
        <v>5436</v>
      </c>
      <c r="D99" s="5" t="n">
        <v>-5.4</v>
      </c>
      <c r="E99" s="5" t="n">
        <v>-1.96</v>
      </c>
      <c r="F99" s="5" t="n">
        <v>-4.16</v>
      </c>
      <c r="G99" s="5" t="n">
        <v>0.54</v>
      </c>
      <c r="H99" s="5" t="n">
        <v>3.85</v>
      </c>
      <c r="I99" s="5"/>
    </row>
    <row r="100" customFormat="false" ht="16.5" hidden="false" customHeight="false" outlineLevel="0" collapsed="false">
      <c r="A100" s="4" t="s">
        <v>4784</v>
      </c>
      <c r="B100" s="5" t="s">
        <v>4785</v>
      </c>
      <c r="C100" s="5" t="s">
        <v>5436</v>
      </c>
      <c r="D100" s="5" t="n">
        <v>-2.68</v>
      </c>
      <c r="E100" s="5" t="n">
        <v>-0.1</v>
      </c>
      <c r="F100" s="5" t="n">
        <v>-2.4</v>
      </c>
      <c r="G100" s="5" t="n">
        <v>3.88</v>
      </c>
      <c r="H100" s="5" t="n">
        <v>12</v>
      </c>
      <c r="I100" s="5"/>
    </row>
    <row r="101" customFormat="false" ht="16.5" hidden="false" customHeight="false" outlineLevel="0" collapsed="false">
      <c r="A101" s="4" t="s">
        <v>4780</v>
      </c>
      <c r="B101" s="5" t="s">
        <v>4781</v>
      </c>
      <c r="C101" s="5" t="s">
        <v>5436</v>
      </c>
      <c r="D101" s="5" t="n">
        <v>-1.74</v>
      </c>
      <c r="E101" s="5" t="n">
        <v>2.21</v>
      </c>
      <c r="F101" s="5" t="n">
        <v>2.68</v>
      </c>
      <c r="G101" s="5" t="n">
        <v>3.85</v>
      </c>
      <c r="H101" s="5" t="n">
        <v>11.93</v>
      </c>
      <c r="I101" s="5"/>
    </row>
    <row r="102" customFormat="false" ht="16.5" hidden="false" customHeight="false" outlineLevel="0" collapsed="false">
      <c r="A102" s="4" t="s">
        <v>4765</v>
      </c>
      <c r="B102" s="5" t="s">
        <v>4766</v>
      </c>
      <c r="C102" s="5" t="s">
        <v>5436</v>
      </c>
      <c r="D102" s="5" t="n">
        <v>-0.63</v>
      </c>
      <c r="E102" s="5" t="n">
        <v>3.06</v>
      </c>
      <c r="F102" s="5" t="n">
        <v>2.5</v>
      </c>
      <c r="G102" s="5" t="n">
        <v>4.25</v>
      </c>
      <c r="H102" s="5" t="n">
        <v>14.31</v>
      </c>
      <c r="I102" s="5"/>
    </row>
    <row r="103" customFormat="false" ht="16.5" hidden="false" customHeight="false" outlineLevel="0" collapsed="false">
      <c r="A103" s="4" t="s">
        <v>4778</v>
      </c>
      <c r="B103" s="5" t="s">
        <v>4779</v>
      </c>
      <c r="C103" s="5" t="s">
        <v>5436</v>
      </c>
      <c r="D103" s="5" t="n">
        <v>-0.97</v>
      </c>
      <c r="E103" s="5" t="n">
        <v>1.13</v>
      </c>
      <c r="F103" s="5" t="n">
        <v>0.32</v>
      </c>
      <c r="G103" s="5" t="n">
        <v>3.88</v>
      </c>
      <c r="H103" s="5" t="n">
        <v>15.55</v>
      </c>
      <c r="I103" s="5"/>
    </row>
    <row r="104" customFormat="false" ht="16.5" hidden="false" customHeight="false" outlineLevel="0" collapsed="false">
      <c r="A104" s="4" t="s">
        <v>4788</v>
      </c>
      <c r="B104" s="5" t="s">
        <v>4789</v>
      </c>
      <c r="C104" s="5" t="s">
        <v>5436</v>
      </c>
      <c r="D104" s="5" t="n">
        <v>0.52</v>
      </c>
      <c r="E104" s="5" t="n">
        <v>2.23</v>
      </c>
      <c r="F104" s="5" t="n">
        <v>2.41</v>
      </c>
      <c r="G104" s="5" t="n">
        <v>2.8</v>
      </c>
      <c r="H104" s="5" t="n">
        <v>7.49</v>
      </c>
      <c r="I104" s="5"/>
    </row>
    <row r="105" customFormat="false" ht="16.5" hidden="false" customHeight="false" outlineLevel="0" collapsed="false">
      <c r="A105" s="4" t="s">
        <v>4774</v>
      </c>
      <c r="B105" s="5" t="s">
        <v>4775</v>
      </c>
      <c r="C105" s="5" t="s">
        <v>5436</v>
      </c>
      <c r="D105" s="5" t="n">
        <v>1.01</v>
      </c>
      <c r="E105" s="5" t="n">
        <v>2.82</v>
      </c>
      <c r="F105" s="5" t="n">
        <v>2.78</v>
      </c>
      <c r="G105" s="5" t="n">
        <v>2.46</v>
      </c>
      <c r="H105" s="5" t="n">
        <v>11.13</v>
      </c>
      <c r="I105" s="5"/>
    </row>
    <row r="106" customFormat="false" ht="16.5" hidden="false" customHeight="false" outlineLevel="0" collapsed="false">
      <c r="A106" s="4" t="s">
        <v>4786</v>
      </c>
      <c r="B106" s="5" t="s">
        <v>5438</v>
      </c>
      <c r="C106" s="5" t="s">
        <v>5436</v>
      </c>
      <c r="D106" s="5" t="n">
        <v>0.28</v>
      </c>
      <c r="E106" s="5" t="n">
        <v>2.33</v>
      </c>
      <c r="F106" s="5" t="n">
        <v>2.26</v>
      </c>
      <c r="G106" s="5" t="n">
        <v>3.23</v>
      </c>
      <c r="H106" s="5" t="n">
        <v>11.17</v>
      </c>
      <c r="I106" s="5"/>
    </row>
    <row r="107" customFormat="false" ht="16.5" hidden="false" customHeight="false" outlineLevel="0" collapsed="false">
      <c r="A107" s="4" t="s">
        <v>4790</v>
      </c>
      <c r="B107" s="5" t="s">
        <v>5439</v>
      </c>
      <c r="C107" s="5" t="s">
        <v>5436</v>
      </c>
      <c r="D107" s="5" t="n">
        <v>-0.75</v>
      </c>
      <c r="E107" s="5" t="n">
        <v>1.98</v>
      </c>
      <c r="F107" s="5" t="n">
        <v>2.64</v>
      </c>
      <c r="G107" s="5" t="n">
        <v>2.65</v>
      </c>
      <c r="H107" s="5" t="n">
        <v>8.99</v>
      </c>
      <c r="I107" s="5"/>
    </row>
    <row r="108" customFormat="false" ht="16.5" hidden="false" customHeight="false" outlineLevel="0" collapsed="false">
      <c r="A108" s="4" t="s">
        <v>4776</v>
      </c>
      <c r="B108" s="5" t="s">
        <v>4777</v>
      </c>
      <c r="C108" s="5" t="s">
        <v>5436</v>
      </c>
      <c r="D108" s="5" t="n">
        <v>-0.45</v>
      </c>
      <c r="E108" s="5" t="n">
        <v>3.72</v>
      </c>
      <c r="F108" s="5" t="n">
        <v>0.77</v>
      </c>
      <c r="G108" s="5" t="n">
        <v>1.83</v>
      </c>
      <c r="H108" s="5" t="n">
        <v>8.55</v>
      </c>
      <c r="I108" s="5"/>
    </row>
    <row r="109" customFormat="false" ht="16.5" hidden="false" customHeight="false" outlineLevel="0" collapsed="false">
      <c r="A109" s="4" t="s">
        <v>4772</v>
      </c>
      <c r="B109" s="5" t="s">
        <v>5440</v>
      </c>
      <c r="C109" s="5" t="s">
        <v>5436</v>
      </c>
      <c r="D109" s="5" t="n">
        <v>0.53</v>
      </c>
      <c r="E109" s="5" t="n">
        <v>3.26</v>
      </c>
      <c r="F109" s="5" t="n">
        <v>1.35</v>
      </c>
      <c r="G109" s="5" t="n">
        <v>1.98</v>
      </c>
      <c r="H109" s="5" t="n">
        <v>8.44</v>
      </c>
      <c r="I109" s="5"/>
    </row>
    <row r="110" customFormat="false" ht="16.5" hidden="false" customHeight="false" outlineLevel="0" collapsed="false">
      <c r="A110" s="4" t="s">
        <v>5290</v>
      </c>
      <c r="B110" s="5" t="s">
        <v>5441</v>
      </c>
      <c r="C110" s="5" t="s">
        <v>5292</v>
      </c>
      <c r="D110" s="5" t="n">
        <v>-7</v>
      </c>
      <c r="E110" s="5" t="n">
        <v>-4.11</v>
      </c>
      <c r="F110" s="5" t="n">
        <v>-4.5</v>
      </c>
      <c r="G110" s="5" t="n">
        <v>-0.97</v>
      </c>
      <c r="H110" s="5" t="n">
        <v>3.01</v>
      </c>
      <c r="I110" s="5"/>
    </row>
    <row r="111" customFormat="false" ht="16.5" hidden="false" customHeight="false" outlineLevel="0" collapsed="false">
      <c r="A111" s="4" t="s">
        <v>5287</v>
      </c>
      <c r="B111" s="5" t="s">
        <v>5288</v>
      </c>
      <c r="C111" s="5" t="s">
        <v>5289</v>
      </c>
      <c r="D111" s="5" t="n">
        <v>3.95</v>
      </c>
      <c r="E111" s="5" t="n">
        <v>4.99</v>
      </c>
      <c r="F111" s="5" t="n">
        <v>1.89</v>
      </c>
      <c r="G111" s="5" t="n">
        <v>1.68</v>
      </c>
      <c r="H111" s="5" t="n">
        <v>15.73</v>
      </c>
      <c r="I111" s="5" t="n">
        <v>5.481001</v>
      </c>
    </row>
    <row r="112" customFormat="false" ht="16.5" hidden="false" customHeight="false" outlineLevel="0" collapsed="false">
      <c r="A112" s="4" t="s">
        <v>5442</v>
      </c>
      <c r="B112" s="5" t="s">
        <v>5443</v>
      </c>
      <c r="C112" s="5" t="s">
        <v>5444</v>
      </c>
      <c r="D112" s="5" t="n">
        <v>-3.13</v>
      </c>
      <c r="E112" s="5" t="n">
        <v>2.76</v>
      </c>
      <c r="F112" s="5" t="n">
        <v>-1.8</v>
      </c>
      <c r="G112" s="5" t="n">
        <v>0.27</v>
      </c>
      <c r="H112" s="5" t="n">
        <v>24.91</v>
      </c>
      <c r="I112" s="5" t="n">
        <v>4.29</v>
      </c>
    </row>
    <row r="113" customFormat="false" ht="16.5" hidden="false" customHeight="false" outlineLevel="0" collapsed="false">
      <c r="A113" s="4" t="s">
        <v>5445</v>
      </c>
      <c r="B113" s="5" t="s">
        <v>5446</v>
      </c>
      <c r="C113" s="5" t="s">
        <v>5447</v>
      </c>
      <c r="D113" s="5" t="n">
        <v>1.87</v>
      </c>
      <c r="E113" s="5" t="n">
        <v>1.65</v>
      </c>
      <c r="F113" s="5" t="n">
        <v>3.68</v>
      </c>
      <c r="G113" s="5" t="n">
        <v>4.73</v>
      </c>
      <c r="H113" s="5" t="n">
        <v>12.6</v>
      </c>
      <c r="I113" s="5" t="n">
        <v>7.589996</v>
      </c>
    </row>
    <row r="114" customFormat="false" ht="16.5" hidden="false" customHeight="false" outlineLevel="0" collapsed="false">
      <c r="A114" s="4" t="s">
        <v>5448</v>
      </c>
      <c r="B114" s="5" t="s">
        <v>5449</v>
      </c>
      <c r="C114" s="5" t="s">
        <v>5447</v>
      </c>
      <c r="D114" s="5" t="n">
        <v>-1.02</v>
      </c>
      <c r="E114" s="5" t="n">
        <v>1.41</v>
      </c>
      <c r="F114" s="5" t="n">
        <v>-0.84</v>
      </c>
      <c r="G114" s="5" t="n">
        <v>1.95</v>
      </c>
      <c r="H114" s="5" t="n">
        <v>10.7</v>
      </c>
      <c r="I114" s="5" t="n">
        <v>7.510002</v>
      </c>
    </row>
    <row r="115" customFormat="false" ht="16.5" hidden="false" customHeight="false" outlineLevel="0" collapsed="false">
      <c r="A115" s="4" t="s">
        <v>5450</v>
      </c>
      <c r="B115" s="5" t="s">
        <v>5451</v>
      </c>
      <c r="C115" s="5" t="s">
        <v>5447</v>
      </c>
      <c r="D115" s="5" t="n">
        <v>5.46</v>
      </c>
      <c r="E115" s="5" t="n">
        <v>6.09</v>
      </c>
      <c r="F115" s="5" t="n">
        <v>1.16</v>
      </c>
      <c r="G115" s="5" t="n">
        <v>1.6</v>
      </c>
      <c r="H115" s="5" t="n">
        <v>16.87</v>
      </c>
      <c r="I115" s="5" t="n">
        <v>12.869999</v>
      </c>
    </row>
    <row r="116" customFormat="false" ht="16.5" hidden="false" customHeight="false" outlineLevel="0" collapsed="false">
      <c r="A116" s="4" t="s">
        <v>5452</v>
      </c>
      <c r="B116" s="5" t="s">
        <v>5453</v>
      </c>
      <c r="C116" s="5" t="s">
        <v>5447</v>
      </c>
      <c r="D116" s="5" t="n">
        <v>12.79</v>
      </c>
      <c r="E116" s="5" t="n">
        <v>12.78</v>
      </c>
      <c r="F116" s="5" t="n">
        <v>2.8</v>
      </c>
      <c r="G116" s="5" t="n">
        <v>0.81</v>
      </c>
      <c r="H116" s="5" t="n">
        <v>24.84</v>
      </c>
      <c r="I116" s="5" t="n">
        <v>18.010002</v>
      </c>
    </row>
    <row r="117" customFormat="false" ht="16.5" hidden="false" customHeight="false" outlineLevel="0" collapsed="false">
      <c r="A117" s="4" t="s">
        <v>5454</v>
      </c>
      <c r="B117" s="5" t="s">
        <v>5455</v>
      </c>
      <c r="C117" s="5" t="s">
        <v>5447</v>
      </c>
      <c r="D117" s="5" t="n">
        <v>2.54</v>
      </c>
      <c r="E117" s="5" t="n">
        <v>8.09</v>
      </c>
      <c r="F117" s="5" t="n">
        <v>0.09</v>
      </c>
      <c r="G117" s="5" t="n">
        <v>2.42</v>
      </c>
      <c r="H117" s="5" t="n">
        <v>18.12</v>
      </c>
      <c r="I117" s="5" t="n">
        <v>5.5</v>
      </c>
    </row>
    <row r="118" customFormat="false" ht="16.5" hidden="false" customHeight="false" outlineLevel="0" collapsed="false">
      <c r="A118" s="4" t="s">
        <v>5456</v>
      </c>
      <c r="B118" s="5" t="s">
        <v>5457</v>
      </c>
      <c r="C118" s="5" t="s">
        <v>5447</v>
      </c>
      <c r="D118" s="5" t="n">
        <v>2.08</v>
      </c>
      <c r="E118" s="5" t="n">
        <v>2.02</v>
      </c>
      <c r="F118" s="5" t="n">
        <v>3.81</v>
      </c>
      <c r="G118" s="5" t="n">
        <v>4.64</v>
      </c>
      <c r="H118" s="5" t="n">
        <v>12.98</v>
      </c>
      <c r="I118" s="5" t="n">
        <v>3.139999</v>
      </c>
    </row>
    <row r="119" customFormat="false" ht="16.5" hidden="false" customHeight="false" outlineLevel="0" collapsed="false">
      <c r="A119" s="4" t="s">
        <v>5458</v>
      </c>
      <c r="B119" s="5" t="s">
        <v>5459</v>
      </c>
      <c r="C119" s="5" t="s">
        <v>5447</v>
      </c>
      <c r="D119" s="5" t="n">
        <v>10.09</v>
      </c>
      <c r="E119" s="5" t="n">
        <v>11.41</v>
      </c>
      <c r="F119" s="5" t="n">
        <v>1.97</v>
      </c>
      <c r="G119" s="5" t="n">
        <v>0.26</v>
      </c>
      <c r="H119" s="5" t="n">
        <v>22.29</v>
      </c>
      <c r="I119" s="5" t="n">
        <v>10.66</v>
      </c>
    </row>
    <row r="120" customFormat="false" ht="16.5" hidden="false" customHeight="false" outlineLevel="0" collapsed="false">
      <c r="A120" s="4" t="s">
        <v>5460</v>
      </c>
      <c r="B120" s="5" t="s">
        <v>5461</v>
      </c>
      <c r="C120" s="5" t="s">
        <v>5447</v>
      </c>
      <c r="D120" s="5" t="n">
        <v>5.04</v>
      </c>
      <c r="E120" s="5" t="n">
        <v>7.69</v>
      </c>
      <c r="F120" s="5" t="n">
        <v>2.06</v>
      </c>
      <c r="G120" s="5" t="n">
        <v>1.19</v>
      </c>
      <c r="H120" s="5" t="n">
        <v>20.57</v>
      </c>
      <c r="I120" s="5" t="n">
        <v>7.25</v>
      </c>
    </row>
    <row r="121" customFormat="false" ht="16.5" hidden="false" customHeight="false" outlineLevel="0" collapsed="false">
      <c r="A121" s="4" t="s">
        <v>5462</v>
      </c>
      <c r="B121" s="5" t="s">
        <v>5463</v>
      </c>
      <c r="C121" s="5" t="s">
        <v>5447</v>
      </c>
      <c r="D121" s="5" t="n">
        <v>5.41</v>
      </c>
      <c r="E121" s="5" t="n">
        <v>5.88</v>
      </c>
      <c r="F121" s="5" t="n">
        <v>1.31</v>
      </c>
      <c r="G121" s="5" t="n">
        <v>1.95</v>
      </c>
      <c r="H121" s="5" t="n">
        <v>16.51</v>
      </c>
      <c r="I121" s="5" t="n">
        <v>17.259995</v>
      </c>
    </row>
    <row r="122" customFormat="false" ht="16.5" hidden="false" customHeight="false" outlineLevel="0" collapsed="false">
      <c r="A122" s="4" t="s">
        <v>5464</v>
      </c>
      <c r="B122" s="5" t="s">
        <v>5465</v>
      </c>
      <c r="C122" s="5" t="s">
        <v>5447</v>
      </c>
      <c r="D122" s="5" t="n">
        <v>4.47</v>
      </c>
      <c r="E122" s="5" t="n">
        <v>5.87</v>
      </c>
      <c r="F122" s="5" t="n">
        <v>-0.55</v>
      </c>
      <c r="G122" s="5" t="n">
        <v>0.3</v>
      </c>
      <c r="H122" s="5" t="n">
        <v>16.37</v>
      </c>
      <c r="I122" s="5" t="n">
        <v>3.82</v>
      </c>
    </row>
    <row r="123" customFormat="false" ht="16.5" hidden="false" customHeight="false" outlineLevel="0" collapsed="false">
      <c r="A123" s="4" t="s">
        <v>1175</v>
      </c>
      <c r="B123" s="5" t="s">
        <v>5466</v>
      </c>
      <c r="C123" s="5" t="s">
        <v>1056</v>
      </c>
      <c r="D123" s="5" t="n">
        <v>-0.46</v>
      </c>
      <c r="E123" s="5" t="n">
        <v>-0.12</v>
      </c>
      <c r="F123" s="5" t="n">
        <v>-5.89</v>
      </c>
      <c r="G123" s="5" t="n">
        <v>-3.53</v>
      </c>
      <c r="H123" s="5" t="n">
        <v>6.75</v>
      </c>
      <c r="I123" s="5"/>
    </row>
    <row r="124" customFormat="false" ht="16.5" hidden="false" customHeight="false" outlineLevel="0" collapsed="false">
      <c r="A124" s="4" t="s">
        <v>1177</v>
      </c>
      <c r="B124" s="5" t="s">
        <v>5467</v>
      </c>
      <c r="C124" s="5" t="s">
        <v>1056</v>
      </c>
      <c r="D124" s="5" t="n">
        <v>-0.32</v>
      </c>
      <c r="E124" s="5" t="n">
        <v>0.02</v>
      </c>
      <c r="F124" s="5" t="n">
        <v>-5.96</v>
      </c>
      <c r="G124" s="5" t="n">
        <v>-3.55</v>
      </c>
      <c r="H124" s="5" t="n">
        <v>6.9</v>
      </c>
      <c r="I124" s="5"/>
    </row>
    <row r="125" customFormat="false" ht="16.5" hidden="false" customHeight="false" outlineLevel="0" collapsed="false">
      <c r="A125" s="4" t="s">
        <v>1201</v>
      </c>
      <c r="B125" s="5" t="s">
        <v>1202</v>
      </c>
      <c r="C125" s="5" t="s">
        <v>1056</v>
      </c>
      <c r="D125" s="5" t="n">
        <v>-1.67</v>
      </c>
      <c r="E125" s="5" t="n">
        <v>6.38</v>
      </c>
      <c r="F125" s="5" t="n">
        <v>4.76</v>
      </c>
      <c r="G125" s="5" t="n">
        <v>7.6</v>
      </c>
      <c r="H125" s="5" t="n">
        <v>15.7</v>
      </c>
      <c r="I125" s="5"/>
    </row>
    <row r="126" customFormat="false" ht="16.5" hidden="false" customHeight="false" outlineLevel="0" collapsed="false">
      <c r="A126" s="4" t="s">
        <v>1227</v>
      </c>
      <c r="B126" s="5" t="s">
        <v>1228</v>
      </c>
      <c r="C126" s="5" t="s">
        <v>1056</v>
      </c>
      <c r="D126" s="5" t="n">
        <v>-3.49</v>
      </c>
      <c r="E126" s="5" t="n">
        <v>-7.93</v>
      </c>
      <c r="F126" s="5" t="n">
        <v>-2.48</v>
      </c>
      <c r="G126" s="5" t="n">
        <v>3.29</v>
      </c>
      <c r="H126" s="5" t="n">
        <v>5.04</v>
      </c>
      <c r="I126" s="5"/>
    </row>
    <row r="127" customFormat="false" ht="16.5" hidden="false" customHeight="false" outlineLevel="0" collapsed="false">
      <c r="A127" s="4" t="s">
        <v>1115</v>
      </c>
      <c r="B127" s="5" t="s">
        <v>1116</v>
      </c>
      <c r="C127" s="5" t="s">
        <v>1056</v>
      </c>
      <c r="D127" s="5" t="n">
        <v>-1.84</v>
      </c>
      <c r="E127" s="5" t="n">
        <v>0.95</v>
      </c>
      <c r="F127" s="5" t="n">
        <v>-0.8</v>
      </c>
      <c r="G127" s="5" t="n">
        <v>0.7</v>
      </c>
      <c r="H127" s="5" t="n">
        <v>2.65</v>
      </c>
      <c r="I127" s="5"/>
    </row>
    <row r="128" customFormat="false" ht="16.5" hidden="false" customHeight="false" outlineLevel="0" collapsed="false">
      <c r="A128" s="4" t="s">
        <v>1213</v>
      </c>
      <c r="B128" s="5" t="s">
        <v>5468</v>
      </c>
      <c r="C128" s="5" t="s">
        <v>1056</v>
      </c>
      <c r="D128" s="5" t="n">
        <v>1.63</v>
      </c>
      <c r="E128" s="5" t="n">
        <v>2.81</v>
      </c>
      <c r="F128" s="5" t="n">
        <v>-2.85</v>
      </c>
      <c r="G128" s="5" t="n">
        <v>-2.64</v>
      </c>
      <c r="H128" s="5" t="n">
        <v>26.83</v>
      </c>
      <c r="I128" s="5"/>
    </row>
    <row r="129" customFormat="false" ht="16.5" hidden="false" customHeight="false" outlineLevel="0" collapsed="false">
      <c r="A129" s="4" t="s">
        <v>1241</v>
      </c>
      <c r="B129" s="5" t="s">
        <v>1242</v>
      </c>
      <c r="C129" s="5" t="s">
        <v>1056</v>
      </c>
      <c r="D129" s="5" t="n">
        <v>-2.87</v>
      </c>
      <c r="E129" s="5" t="n">
        <v>1.69</v>
      </c>
      <c r="F129" s="5" t="n">
        <v>-3.94</v>
      </c>
      <c r="G129" s="5" t="n">
        <v>-0.45</v>
      </c>
      <c r="H129" s="5" t="n">
        <v>5.87</v>
      </c>
      <c r="I129" s="5"/>
    </row>
    <row r="130" customFormat="false" ht="16.5" hidden="false" customHeight="false" outlineLevel="0" collapsed="false">
      <c r="A130" s="4" t="s">
        <v>1157</v>
      </c>
      <c r="B130" s="5" t="s">
        <v>1158</v>
      </c>
      <c r="C130" s="5" t="s">
        <v>1056</v>
      </c>
      <c r="D130" s="5" t="n">
        <v>0.7</v>
      </c>
      <c r="E130" s="5" t="n">
        <v>2.95</v>
      </c>
      <c r="F130" s="5" t="n">
        <v>-0.42</v>
      </c>
      <c r="G130" s="5" t="n">
        <v>1.87</v>
      </c>
      <c r="H130" s="5" t="n">
        <v>18.57</v>
      </c>
      <c r="I130" s="5"/>
    </row>
    <row r="131" customFormat="false" ht="16.5" hidden="false" customHeight="false" outlineLevel="0" collapsed="false">
      <c r="A131" s="4" t="s">
        <v>1181</v>
      </c>
      <c r="B131" s="5" t="s">
        <v>1182</v>
      </c>
      <c r="C131" s="5" t="s">
        <v>1056</v>
      </c>
      <c r="D131" s="5" t="n">
        <v>-1.66</v>
      </c>
      <c r="E131" s="5" t="n">
        <v>3.57</v>
      </c>
      <c r="F131" s="5" t="n">
        <v>0.18</v>
      </c>
      <c r="G131" s="5" t="n">
        <v>5.15</v>
      </c>
      <c r="H131" s="5" t="n">
        <v>19.57</v>
      </c>
      <c r="I131" s="5"/>
    </row>
    <row r="132" customFormat="false" ht="16.5" hidden="false" customHeight="false" outlineLevel="0" collapsed="false">
      <c r="A132" s="4" t="s">
        <v>1265</v>
      </c>
      <c r="B132" s="5" t="s">
        <v>5469</v>
      </c>
      <c r="C132" s="5" t="s">
        <v>1056</v>
      </c>
      <c r="D132" s="5" t="n">
        <v>4.84</v>
      </c>
      <c r="E132" s="5" t="n">
        <v>7.78</v>
      </c>
      <c r="F132" s="5" t="n">
        <v>1.46</v>
      </c>
      <c r="G132" s="5" t="n">
        <v>-2.06</v>
      </c>
      <c r="H132" s="5" t="n">
        <v>23.42</v>
      </c>
      <c r="I132" s="5"/>
    </row>
    <row r="133" customFormat="false" ht="16.5" hidden="false" customHeight="false" outlineLevel="0" collapsed="false">
      <c r="A133" s="4" t="s">
        <v>1151</v>
      </c>
      <c r="B133" s="5" t="s">
        <v>1152</v>
      </c>
      <c r="C133" s="5" t="s">
        <v>1056</v>
      </c>
      <c r="D133" s="5" t="n">
        <v>-3.7</v>
      </c>
      <c r="E133" s="5" t="n">
        <v>3.67</v>
      </c>
      <c r="F133" s="5" t="n">
        <v>3.71</v>
      </c>
      <c r="G133" s="5" t="n">
        <v>9.5</v>
      </c>
      <c r="H133" s="5" t="n">
        <v>22.29</v>
      </c>
      <c r="I133" s="5"/>
    </row>
    <row r="134" customFormat="false" ht="16.5" hidden="false" customHeight="false" outlineLevel="0" collapsed="false">
      <c r="A134" s="4" t="s">
        <v>1223</v>
      </c>
      <c r="B134" s="5" t="s">
        <v>1224</v>
      </c>
      <c r="C134" s="5" t="s">
        <v>1056</v>
      </c>
      <c r="D134" s="5" t="n">
        <v>-5.97</v>
      </c>
      <c r="E134" s="5" t="n">
        <v>-0.17</v>
      </c>
      <c r="F134" s="5" t="n">
        <v>-4.75</v>
      </c>
      <c r="G134" s="5" t="n">
        <v>0.33</v>
      </c>
      <c r="H134" s="5" t="n">
        <v>10.91</v>
      </c>
      <c r="I134" s="5"/>
    </row>
    <row r="135" customFormat="false" ht="16.5" hidden="false" customHeight="false" outlineLevel="0" collapsed="false">
      <c r="A135" s="4" t="s">
        <v>1069</v>
      </c>
      <c r="B135" s="5" t="s">
        <v>1070</v>
      </c>
      <c r="C135" s="5" t="s">
        <v>1056</v>
      </c>
      <c r="D135" s="5" t="n">
        <v>-7.52</v>
      </c>
      <c r="E135" s="5" t="n">
        <v>0.27</v>
      </c>
      <c r="F135" s="5" t="n">
        <v>-0.52</v>
      </c>
      <c r="G135" s="5" t="n">
        <v>-0.77</v>
      </c>
      <c r="H135" s="5" t="n">
        <v>0.42</v>
      </c>
      <c r="I135" s="5"/>
    </row>
    <row r="136" customFormat="false" ht="16.5" hidden="false" customHeight="false" outlineLevel="0" collapsed="false">
      <c r="A136" s="4" t="s">
        <v>1054</v>
      </c>
      <c r="B136" s="5" t="s">
        <v>1055</v>
      </c>
      <c r="C136" s="5" t="s">
        <v>1056</v>
      </c>
      <c r="D136" s="5" t="n">
        <v>-1.51</v>
      </c>
      <c r="E136" s="5" t="n">
        <v>2.36</v>
      </c>
      <c r="F136" s="5" t="n">
        <v>-2.55</v>
      </c>
      <c r="G136" s="5" t="n">
        <v>0.71</v>
      </c>
      <c r="H136" s="5" t="n">
        <v>10.62</v>
      </c>
      <c r="I136" s="5"/>
    </row>
    <row r="137" customFormat="false" ht="16.5" hidden="false" customHeight="false" outlineLevel="0" collapsed="false">
      <c r="A137" s="4" t="s">
        <v>1193</v>
      </c>
      <c r="B137" s="5" t="s">
        <v>1194</v>
      </c>
      <c r="C137" s="5" t="s">
        <v>1056</v>
      </c>
      <c r="D137" s="5" t="n">
        <v>-0.98</v>
      </c>
      <c r="E137" s="5" t="n">
        <v>4.68</v>
      </c>
      <c r="F137" s="5" t="n">
        <v>11.62</v>
      </c>
      <c r="G137" s="5" t="n">
        <v>17.84</v>
      </c>
      <c r="H137" s="5" t="n">
        <v>28.75</v>
      </c>
      <c r="I137" s="5"/>
    </row>
    <row r="138" customFormat="false" ht="16.5" hidden="false" customHeight="false" outlineLevel="0" collapsed="false">
      <c r="A138" s="4" t="s">
        <v>1217</v>
      </c>
      <c r="B138" s="5" t="s">
        <v>1218</v>
      </c>
      <c r="C138" s="5" t="s">
        <v>1056</v>
      </c>
      <c r="D138" s="5" t="n">
        <v>3.7</v>
      </c>
      <c r="E138" s="5" t="n">
        <v>10.63</v>
      </c>
      <c r="F138" s="5" t="n">
        <v>0.9</v>
      </c>
      <c r="G138" s="5" t="n">
        <v>0.63</v>
      </c>
      <c r="H138" s="5" t="n">
        <v>32.5</v>
      </c>
      <c r="I138" s="5"/>
    </row>
    <row r="139" customFormat="false" ht="16.5" hidden="false" customHeight="false" outlineLevel="0" collapsed="false">
      <c r="A139" s="4" t="s">
        <v>1247</v>
      </c>
      <c r="B139" s="5" t="s">
        <v>1248</v>
      </c>
      <c r="C139" s="5" t="s">
        <v>1056</v>
      </c>
      <c r="D139" s="5" t="n">
        <v>-3.76</v>
      </c>
      <c r="E139" s="5" t="n">
        <v>-0.9</v>
      </c>
      <c r="F139" s="5" t="n">
        <v>8.99</v>
      </c>
      <c r="G139" s="5" t="n">
        <v>8.63</v>
      </c>
      <c r="H139" s="5" t="n">
        <v>11.37</v>
      </c>
      <c r="I139" s="5"/>
    </row>
    <row r="140" customFormat="false" ht="16.5" hidden="false" customHeight="false" outlineLevel="0" collapsed="false">
      <c r="A140" s="4" t="s">
        <v>1139</v>
      </c>
      <c r="B140" s="5" t="s">
        <v>1140</v>
      </c>
      <c r="C140" s="5" t="s">
        <v>1056</v>
      </c>
      <c r="D140" s="5" t="n">
        <v>-4.93</v>
      </c>
      <c r="E140" s="5" t="n">
        <v>3.33</v>
      </c>
      <c r="F140" s="5" t="n">
        <v>1.96</v>
      </c>
      <c r="G140" s="5" t="n">
        <v>0</v>
      </c>
      <c r="H140" s="5" t="n">
        <v>6.02</v>
      </c>
      <c r="I140" s="5"/>
    </row>
    <row r="141" customFormat="false" ht="16.5" hidden="false" customHeight="false" outlineLevel="0" collapsed="false">
      <c r="A141" s="4" t="s">
        <v>1067</v>
      </c>
      <c r="B141" s="5" t="s">
        <v>1068</v>
      </c>
      <c r="C141" s="5" t="s">
        <v>1056</v>
      </c>
      <c r="D141" s="5" t="n">
        <v>-5.12</v>
      </c>
      <c r="E141" s="5" t="n">
        <v>3.08</v>
      </c>
      <c r="F141" s="5" t="n">
        <v>-0.44</v>
      </c>
      <c r="G141" s="5" t="n">
        <v>5.82</v>
      </c>
      <c r="H141" s="5" t="n">
        <v>18.47</v>
      </c>
      <c r="I141" s="5"/>
    </row>
    <row r="142" customFormat="false" ht="16.5" hidden="false" customHeight="false" outlineLevel="0" collapsed="false">
      <c r="A142" s="4" t="s">
        <v>1167</v>
      </c>
      <c r="B142" s="5" t="s">
        <v>1168</v>
      </c>
      <c r="C142" s="5" t="s">
        <v>1056</v>
      </c>
      <c r="D142" s="5" t="n">
        <v>-1.84</v>
      </c>
      <c r="E142" s="5" t="n">
        <v>1.45</v>
      </c>
      <c r="F142" s="5" t="n">
        <v>-1.67</v>
      </c>
      <c r="G142" s="5" t="n">
        <v>2.6</v>
      </c>
      <c r="H142" s="5" t="n">
        <v>9.89</v>
      </c>
      <c r="I142" s="5"/>
    </row>
    <row r="143" customFormat="false" ht="16.5" hidden="false" customHeight="false" outlineLevel="0" collapsed="false">
      <c r="A143" s="4" t="s">
        <v>1099</v>
      </c>
      <c r="B143" s="5" t="s">
        <v>1100</v>
      </c>
      <c r="C143" s="5" t="s">
        <v>1056</v>
      </c>
      <c r="D143" s="5" t="n">
        <v>-1.82</v>
      </c>
      <c r="E143" s="5" t="n">
        <v>1.43</v>
      </c>
      <c r="F143" s="5" t="n">
        <v>-1.7</v>
      </c>
      <c r="G143" s="5" t="n">
        <v>2.65</v>
      </c>
      <c r="H143" s="5" t="n">
        <v>9.87</v>
      </c>
      <c r="I143" s="5"/>
    </row>
    <row r="144" customFormat="false" ht="16.5" hidden="false" customHeight="false" outlineLevel="0" collapsed="false">
      <c r="A144" s="4" t="s">
        <v>1165</v>
      </c>
      <c r="B144" s="5" t="s">
        <v>1166</v>
      </c>
      <c r="C144" s="5" t="s">
        <v>1056</v>
      </c>
      <c r="D144" s="5" t="n">
        <v>-0.92</v>
      </c>
      <c r="E144" s="5" t="n">
        <v>2.84</v>
      </c>
      <c r="F144" s="5" t="n">
        <v>-0.91</v>
      </c>
      <c r="G144" s="5" t="n">
        <v>1.29</v>
      </c>
      <c r="H144" s="5" t="n">
        <v>16.76</v>
      </c>
      <c r="I144" s="5"/>
    </row>
    <row r="145" customFormat="false" ht="16.5" hidden="false" customHeight="false" outlineLevel="0" collapsed="false">
      <c r="A145" s="4" t="s">
        <v>1123</v>
      </c>
      <c r="B145" s="5" t="s">
        <v>1124</v>
      </c>
      <c r="C145" s="5" t="s">
        <v>1056</v>
      </c>
      <c r="D145" s="5" t="n">
        <v>-0.83</v>
      </c>
      <c r="E145" s="5" t="n">
        <v>2.88</v>
      </c>
      <c r="F145" s="5" t="n">
        <v>-0.9</v>
      </c>
      <c r="G145" s="5" t="n">
        <v>1.3</v>
      </c>
      <c r="H145" s="5" t="n">
        <v>16.77</v>
      </c>
      <c r="I145" s="5"/>
    </row>
    <row r="146" customFormat="false" ht="16.5" hidden="false" customHeight="false" outlineLevel="0" collapsed="false">
      <c r="A146" s="4" t="s">
        <v>1077</v>
      </c>
      <c r="B146" s="5" t="s">
        <v>1078</v>
      </c>
      <c r="C146" s="5" t="s">
        <v>1056</v>
      </c>
      <c r="D146" s="5" t="n">
        <v>-4.79</v>
      </c>
      <c r="E146" s="5" t="n">
        <v>3.68</v>
      </c>
      <c r="F146" s="5" t="n">
        <v>5.27</v>
      </c>
      <c r="G146" s="5" t="n">
        <v>9.67</v>
      </c>
      <c r="H146" s="5" t="n">
        <v>10.35</v>
      </c>
      <c r="I146" s="5"/>
    </row>
    <row r="147" customFormat="false" ht="16.5" hidden="false" customHeight="false" outlineLevel="0" collapsed="false">
      <c r="A147" s="4" t="s">
        <v>1087</v>
      </c>
      <c r="B147" s="5" t="s">
        <v>1088</v>
      </c>
      <c r="C147" s="5" t="s">
        <v>1056</v>
      </c>
      <c r="D147" s="5" t="n">
        <v>-7.03</v>
      </c>
      <c r="E147" s="5" t="n">
        <v>-2.2</v>
      </c>
      <c r="F147" s="5" t="n">
        <v>-1.1</v>
      </c>
      <c r="G147" s="5" t="n">
        <v>3.92</v>
      </c>
      <c r="H147" s="5" t="n">
        <v>-0.61</v>
      </c>
      <c r="I147" s="5"/>
    </row>
    <row r="148" customFormat="false" ht="16.5" hidden="false" customHeight="false" outlineLevel="0" collapsed="false">
      <c r="A148" s="4" t="s">
        <v>1057</v>
      </c>
      <c r="B148" s="5" t="s">
        <v>5470</v>
      </c>
      <c r="C148" s="5" t="s">
        <v>1056</v>
      </c>
      <c r="D148" s="5" t="n">
        <v>-0.31</v>
      </c>
      <c r="E148" s="5" t="n">
        <v>6.09</v>
      </c>
      <c r="F148" s="5" t="n">
        <v>3.7</v>
      </c>
      <c r="G148" s="5" t="n">
        <v>6.04</v>
      </c>
      <c r="H148" s="5" t="n">
        <v>23.22</v>
      </c>
      <c r="I148" s="5"/>
    </row>
    <row r="149" customFormat="false" ht="16.5" hidden="false" customHeight="false" outlineLevel="0" collapsed="false">
      <c r="A149" s="4" t="s">
        <v>1251</v>
      </c>
      <c r="B149" s="5" t="s">
        <v>5471</v>
      </c>
      <c r="C149" s="5" t="s">
        <v>1056</v>
      </c>
      <c r="D149" s="5" t="n">
        <v>-3.82</v>
      </c>
      <c r="E149" s="5" t="n">
        <v>1.34</v>
      </c>
      <c r="F149" s="5" t="n">
        <v>-0.51</v>
      </c>
      <c r="G149" s="5" t="n">
        <v>-0.06</v>
      </c>
      <c r="H149" s="5" t="n">
        <v>4.07</v>
      </c>
      <c r="I149" s="5"/>
    </row>
    <row r="150" customFormat="false" ht="16.5" hidden="false" customHeight="false" outlineLevel="0" collapsed="false">
      <c r="A150" s="4" t="s">
        <v>1155</v>
      </c>
      <c r="B150" s="5" t="s">
        <v>5472</v>
      </c>
      <c r="C150" s="5" t="s">
        <v>1056</v>
      </c>
      <c r="D150" s="5" t="n">
        <v>-3.63</v>
      </c>
      <c r="E150" s="5" t="n">
        <v>3.59</v>
      </c>
      <c r="F150" s="5" t="n">
        <v>-3.91</v>
      </c>
      <c r="G150" s="5" t="n">
        <v>-2.25</v>
      </c>
      <c r="H150" s="5" t="n">
        <v>6.14</v>
      </c>
      <c r="I150" s="5"/>
    </row>
    <row r="151" customFormat="false" ht="16.5" hidden="false" customHeight="false" outlineLevel="0" collapsed="false">
      <c r="A151" s="4" t="s">
        <v>1237</v>
      </c>
      <c r="B151" s="5" t="s">
        <v>1238</v>
      </c>
      <c r="C151" s="5" t="s">
        <v>1056</v>
      </c>
      <c r="D151" s="5" t="n">
        <v>-6.53</v>
      </c>
      <c r="E151" s="5" t="n">
        <v>-4.44</v>
      </c>
      <c r="F151" s="5" t="n">
        <v>9.88</v>
      </c>
      <c r="G151" s="5" t="n">
        <v>8.5</v>
      </c>
      <c r="H151" s="5" t="n">
        <v>9.35</v>
      </c>
      <c r="I151" s="5"/>
    </row>
    <row r="152" customFormat="false" ht="16.5" hidden="false" customHeight="false" outlineLevel="0" collapsed="false">
      <c r="A152" s="4" t="s">
        <v>1111</v>
      </c>
      <c r="B152" s="5" t="s">
        <v>5473</v>
      </c>
      <c r="C152" s="5" t="s">
        <v>1056</v>
      </c>
      <c r="D152" s="5" t="n">
        <v>-3.92</v>
      </c>
      <c r="E152" s="5" t="n">
        <v>-9.77</v>
      </c>
      <c r="F152" s="5" t="n">
        <v>-3.94</v>
      </c>
      <c r="G152" s="5" t="n">
        <v>2.74</v>
      </c>
      <c r="H152" s="5" t="n">
        <v>5.15</v>
      </c>
      <c r="I152" s="5"/>
    </row>
    <row r="153" customFormat="false" ht="16.5" hidden="false" customHeight="false" outlineLevel="0" collapsed="false">
      <c r="A153" s="4" t="s">
        <v>1121</v>
      </c>
      <c r="B153" s="5" t="s">
        <v>5474</v>
      </c>
      <c r="C153" s="5" t="s">
        <v>1056</v>
      </c>
      <c r="D153" s="5" t="n">
        <v>-4.54</v>
      </c>
      <c r="E153" s="5" t="n">
        <v>-2.53</v>
      </c>
      <c r="F153" s="5" t="n">
        <v>-2.73</v>
      </c>
      <c r="G153" s="5" t="n">
        <v>0.73</v>
      </c>
      <c r="H153" s="5" t="n">
        <v>7.25</v>
      </c>
      <c r="I153" s="5"/>
    </row>
    <row r="154" customFormat="false" ht="16.5" hidden="false" customHeight="false" outlineLevel="0" collapsed="false">
      <c r="A154" s="4" t="s">
        <v>1149</v>
      </c>
      <c r="B154" s="5" t="s">
        <v>1150</v>
      </c>
      <c r="C154" s="5" t="s">
        <v>1056</v>
      </c>
      <c r="D154" s="5" t="n">
        <v>-7.17</v>
      </c>
      <c r="E154" s="5" t="n">
        <v>-5.74</v>
      </c>
      <c r="F154" s="5" t="n">
        <v>-3.81</v>
      </c>
      <c r="G154" s="5" t="n">
        <v>0.08</v>
      </c>
      <c r="H154" s="5" t="n">
        <v>2.52</v>
      </c>
      <c r="I154" s="5"/>
    </row>
    <row r="155" customFormat="false" ht="16.5" hidden="false" customHeight="false" outlineLevel="0" collapsed="false">
      <c r="A155" s="4" t="s">
        <v>1205</v>
      </c>
      <c r="B155" s="5" t="s">
        <v>5475</v>
      </c>
      <c r="C155" s="5" t="s">
        <v>1056</v>
      </c>
      <c r="D155" s="5" t="n">
        <v>-9.89</v>
      </c>
      <c r="E155" s="5" t="n">
        <v>-5.63</v>
      </c>
      <c r="F155" s="5" t="n">
        <v>-3.87</v>
      </c>
      <c r="G155" s="5" t="n">
        <v>3.51</v>
      </c>
      <c r="H155" s="5" t="n">
        <v>-0.7</v>
      </c>
      <c r="I155" s="5"/>
    </row>
    <row r="156" customFormat="false" ht="16.5" hidden="false" customHeight="false" outlineLevel="0" collapsed="false">
      <c r="A156" s="4" t="s">
        <v>1061</v>
      </c>
      <c r="B156" s="5" t="s">
        <v>1062</v>
      </c>
      <c r="C156" s="5" t="s">
        <v>1056</v>
      </c>
      <c r="D156" s="5" t="n">
        <v>-1.16</v>
      </c>
      <c r="E156" s="5" t="n">
        <v>7.66</v>
      </c>
      <c r="F156" s="5" t="n">
        <v>2.32</v>
      </c>
      <c r="G156" s="5" t="n">
        <v>5.44</v>
      </c>
      <c r="H156" s="5" t="n">
        <v>25.72</v>
      </c>
      <c r="I156" s="5"/>
    </row>
    <row r="157" customFormat="false" ht="16.5" hidden="false" customHeight="false" outlineLevel="0" collapsed="false">
      <c r="A157" s="4" t="s">
        <v>1071</v>
      </c>
      <c r="B157" s="5" t="s">
        <v>1072</v>
      </c>
      <c r="C157" s="5" t="s">
        <v>1056</v>
      </c>
      <c r="D157" s="5" t="n">
        <v>-1.67</v>
      </c>
      <c r="E157" s="5" t="n">
        <v>-1.91</v>
      </c>
      <c r="F157" s="5" t="n">
        <v>-5.6</v>
      </c>
      <c r="G157" s="5" t="n">
        <v>0.28</v>
      </c>
      <c r="H157" s="5" t="n">
        <v>6.32</v>
      </c>
      <c r="I157" s="5"/>
    </row>
    <row r="158" customFormat="false" ht="16.5" hidden="false" customHeight="false" outlineLevel="0" collapsed="false">
      <c r="A158" s="4" t="s">
        <v>1083</v>
      </c>
      <c r="B158" s="5" t="s">
        <v>5476</v>
      </c>
      <c r="C158" s="5" t="s">
        <v>1056</v>
      </c>
      <c r="D158" s="5" t="n">
        <v>0.57</v>
      </c>
      <c r="E158" s="5" t="n">
        <v>6.43</v>
      </c>
      <c r="F158" s="5" t="n">
        <v>-1.82</v>
      </c>
      <c r="G158" s="5" t="n">
        <v>-1.41</v>
      </c>
      <c r="H158" s="5" t="n">
        <v>22.36</v>
      </c>
      <c r="I158" s="5"/>
    </row>
    <row r="159" customFormat="false" ht="16.5" hidden="false" customHeight="false" outlineLevel="0" collapsed="false">
      <c r="A159" s="4" t="s">
        <v>1101</v>
      </c>
      <c r="B159" s="5" t="s">
        <v>5477</v>
      </c>
      <c r="C159" s="5" t="s">
        <v>1056</v>
      </c>
      <c r="D159" s="5" t="n">
        <v>-0.63</v>
      </c>
      <c r="E159" s="5" t="n">
        <v>2.94</v>
      </c>
      <c r="F159" s="5" t="n">
        <v>0.91</v>
      </c>
      <c r="G159" s="5" t="n">
        <v>3.84</v>
      </c>
      <c r="H159" s="5" t="n">
        <v>15.59</v>
      </c>
      <c r="I159" s="5"/>
    </row>
    <row r="160" customFormat="false" ht="16.5" hidden="false" customHeight="false" outlineLevel="0" collapsed="false">
      <c r="A160" s="4" t="s">
        <v>1195</v>
      </c>
      <c r="B160" s="5" t="s">
        <v>1196</v>
      </c>
      <c r="C160" s="5" t="s">
        <v>1056</v>
      </c>
      <c r="D160" s="5" t="n">
        <v>0.83</v>
      </c>
      <c r="E160" s="5" t="n">
        <v>5.82</v>
      </c>
      <c r="F160" s="5" t="n">
        <v>1.82</v>
      </c>
      <c r="G160" s="5" t="n">
        <v>4.18</v>
      </c>
      <c r="H160" s="5" t="n">
        <v>18.5</v>
      </c>
      <c r="I160" s="5"/>
    </row>
    <row r="161" customFormat="false" ht="16.5" hidden="false" customHeight="false" outlineLevel="0" collapsed="false">
      <c r="A161" s="4" t="s">
        <v>1183</v>
      </c>
      <c r="B161" s="5" t="s">
        <v>1184</v>
      </c>
      <c r="C161" s="5" t="s">
        <v>1056</v>
      </c>
      <c r="D161" s="5" t="n">
        <v>2.03</v>
      </c>
      <c r="E161" s="5" t="n">
        <v>4.33</v>
      </c>
      <c r="F161" s="5" t="n">
        <v>3.15</v>
      </c>
      <c r="G161" s="5" t="n">
        <v>5.02</v>
      </c>
      <c r="H161" s="5" t="n">
        <v>23.16</v>
      </c>
      <c r="I161" s="5"/>
    </row>
    <row r="162" customFormat="false" ht="16.5" hidden="false" customHeight="false" outlineLevel="0" collapsed="false">
      <c r="A162" s="4" t="s">
        <v>1161</v>
      </c>
      <c r="B162" s="5" t="s">
        <v>1162</v>
      </c>
      <c r="C162" s="5" t="s">
        <v>1056</v>
      </c>
      <c r="D162" s="5" t="n">
        <v>-5.69</v>
      </c>
      <c r="E162" s="5" t="n">
        <v>-3.63</v>
      </c>
      <c r="F162" s="5" t="n">
        <v>-4.17</v>
      </c>
      <c r="G162" s="5" t="n">
        <v>-0.13</v>
      </c>
      <c r="H162" s="5" t="n">
        <v>6.26</v>
      </c>
      <c r="I162" s="5"/>
    </row>
    <row r="163" customFormat="false" ht="16.5" hidden="false" customHeight="false" outlineLevel="0" collapsed="false">
      <c r="A163" s="4" t="s">
        <v>1063</v>
      </c>
      <c r="B163" s="5" t="s">
        <v>5478</v>
      </c>
      <c r="C163" s="5" t="s">
        <v>1056</v>
      </c>
      <c r="D163" s="5" t="n">
        <v>-8.81</v>
      </c>
      <c r="E163" s="5" t="n">
        <v>-0.19</v>
      </c>
      <c r="F163" s="5" t="n">
        <v>2.15</v>
      </c>
      <c r="G163" s="5" t="n">
        <v>1.32</v>
      </c>
      <c r="H163" s="5" t="n">
        <v>1.78</v>
      </c>
      <c r="I163" s="5"/>
    </row>
    <row r="164" customFormat="false" ht="16.5" hidden="false" customHeight="false" outlineLevel="0" collapsed="false">
      <c r="A164" s="4" t="s">
        <v>1091</v>
      </c>
      <c r="B164" s="5" t="s">
        <v>1092</v>
      </c>
      <c r="C164" s="5" t="s">
        <v>1056</v>
      </c>
      <c r="D164" s="5" t="n">
        <v>-5.55</v>
      </c>
      <c r="E164" s="5" t="n">
        <v>-1.6</v>
      </c>
      <c r="F164" s="5" t="n">
        <v>-4.2</v>
      </c>
      <c r="G164" s="5" t="n">
        <v>-0.38</v>
      </c>
      <c r="H164" s="5" t="n">
        <v>4.01</v>
      </c>
      <c r="I164" s="5"/>
    </row>
    <row r="165" customFormat="false" ht="16.5" hidden="false" customHeight="false" outlineLevel="0" collapsed="false">
      <c r="A165" s="4" t="s">
        <v>1253</v>
      </c>
      <c r="B165" s="5" t="s">
        <v>1254</v>
      </c>
      <c r="C165" s="5" t="s">
        <v>1056</v>
      </c>
      <c r="D165" s="5" t="n">
        <v>-7.16</v>
      </c>
      <c r="E165" s="5" t="n">
        <v>-5.08</v>
      </c>
      <c r="F165" s="5" t="n">
        <v>2.33</v>
      </c>
      <c r="G165" s="5" t="n">
        <v>4.14</v>
      </c>
      <c r="H165" s="5" t="n">
        <v>4.01</v>
      </c>
      <c r="I165" s="5"/>
    </row>
    <row r="166" customFormat="false" ht="16.5" hidden="false" customHeight="false" outlineLevel="0" collapsed="false">
      <c r="A166" s="4" t="s">
        <v>1169</v>
      </c>
      <c r="B166" s="5" t="s">
        <v>5479</v>
      </c>
      <c r="C166" s="5" t="s">
        <v>1056</v>
      </c>
      <c r="D166" s="5" t="n">
        <v>-5.01</v>
      </c>
      <c r="E166" s="5" t="n">
        <v>-0.99</v>
      </c>
      <c r="F166" s="5" t="n">
        <v>0.22</v>
      </c>
      <c r="G166" s="5" t="n">
        <v>2.3</v>
      </c>
      <c r="H166" s="5" t="n">
        <v>10.39</v>
      </c>
      <c r="I166" s="5"/>
    </row>
    <row r="167" customFormat="false" ht="16.5" hidden="false" customHeight="false" outlineLevel="0" collapsed="false">
      <c r="A167" s="4" t="s">
        <v>1171</v>
      </c>
      <c r="B167" s="5" t="s">
        <v>5480</v>
      </c>
      <c r="C167" s="5" t="s">
        <v>1056</v>
      </c>
      <c r="D167" s="5" t="n">
        <v>-4.99</v>
      </c>
      <c r="E167" s="5" t="n">
        <v>-0.97</v>
      </c>
      <c r="F167" s="5" t="n">
        <v>0.12</v>
      </c>
      <c r="G167" s="5" t="n">
        <v>2.2</v>
      </c>
      <c r="H167" s="5" t="n">
        <v>10.33</v>
      </c>
      <c r="I167" s="5"/>
    </row>
    <row r="168" customFormat="false" ht="16.5" hidden="false" customHeight="false" outlineLevel="0" collapsed="false">
      <c r="A168" s="4" t="s">
        <v>1131</v>
      </c>
      <c r="B168" s="5" t="s">
        <v>1132</v>
      </c>
      <c r="C168" s="5" t="s">
        <v>1056</v>
      </c>
      <c r="D168" s="5" t="n">
        <v>-6.04</v>
      </c>
      <c r="E168" s="5" t="n">
        <v>-3.24</v>
      </c>
      <c r="F168" s="5" t="n">
        <v>2.35</v>
      </c>
      <c r="G168" s="5" t="n">
        <v>5.27</v>
      </c>
      <c r="H168" s="5" t="n">
        <v>5.18</v>
      </c>
      <c r="I168" s="5"/>
    </row>
    <row r="169" customFormat="false" ht="16.5" hidden="false" customHeight="false" outlineLevel="0" collapsed="false">
      <c r="A169" s="4" t="s">
        <v>1229</v>
      </c>
      <c r="B169" s="5" t="s">
        <v>5481</v>
      </c>
      <c r="C169" s="5" t="s">
        <v>1056</v>
      </c>
      <c r="D169" s="5" t="n">
        <v>7.41</v>
      </c>
      <c r="E169" s="5" t="n">
        <v>9.65</v>
      </c>
      <c r="F169" s="5" t="n">
        <v>-2.22</v>
      </c>
      <c r="G169" s="5" t="n">
        <v>-5.71</v>
      </c>
      <c r="H169" s="5" t="n">
        <v>28.89</v>
      </c>
      <c r="I169" s="5"/>
    </row>
    <row r="170" customFormat="false" ht="16.5" hidden="false" customHeight="false" outlineLevel="0" collapsed="false">
      <c r="A170" s="4" t="s">
        <v>1135</v>
      </c>
      <c r="B170" s="5" t="s">
        <v>5482</v>
      </c>
      <c r="C170" s="5" t="s">
        <v>1056</v>
      </c>
      <c r="D170" s="5" t="n">
        <v>2.81</v>
      </c>
      <c r="E170" s="5" t="n">
        <v>5.48</v>
      </c>
      <c r="F170" s="5" t="n">
        <v>2.02</v>
      </c>
      <c r="G170" s="5" t="n">
        <v>4.25</v>
      </c>
      <c r="H170" s="5" t="n">
        <v>21.82</v>
      </c>
      <c r="I170" s="5"/>
    </row>
    <row r="171" customFormat="false" ht="16.5" hidden="false" customHeight="false" outlineLevel="0" collapsed="false">
      <c r="A171" s="4" t="s">
        <v>1267</v>
      </c>
      <c r="B171" s="5" t="s">
        <v>5483</v>
      </c>
      <c r="C171" s="5" t="s">
        <v>1056</v>
      </c>
      <c r="D171" s="5" t="n">
        <v>-5.06</v>
      </c>
      <c r="E171" s="5" t="n">
        <v>-1.84</v>
      </c>
      <c r="F171" s="5" t="n">
        <v>-1.37</v>
      </c>
      <c r="G171" s="5" t="n">
        <v>1.71</v>
      </c>
      <c r="H171" s="5" t="n">
        <v>8.04</v>
      </c>
      <c r="I171" s="5"/>
    </row>
    <row r="172" customFormat="false" ht="16.5" hidden="false" customHeight="false" outlineLevel="0" collapsed="false">
      <c r="A172" s="4" t="s">
        <v>1225</v>
      </c>
      <c r="B172" s="5" t="s">
        <v>5484</v>
      </c>
      <c r="C172" s="5" t="s">
        <v>1056</v>
      </c>
      <c r="D172" s="5" t="n">
        <v>4.04</v>
      </c>
      <c r="E172" s="5" t="n">
        <v>9.57</v>
      </c>
      <c r="F172" s="5" t="n">
        <v>0.6</v>
      </c>
      <c r="G172" s="5" t="n">
        <v>1.12</v>
      </c>
      <c r="H172" s="5" t="n">
        <v>28.59</v>
      </c>
      <c r="I172" s="5"/>
    </row>
    <row r="173" customFormat="false" ht="16.5" hidden="false" customHeight="false" outlineLevel="0" collapsed="false">
      <c r="A173" s="4" t="s">
        <v>1199</v>
      </c>
      <c r="B173" s="5" t="s">
        <v>1200</v>
      </c>
      <c r="C173" s="5" t="s">
        <v>1056</v>
      </c>
      <c r="D173" s="5" t="n">
        <v>-2.05</v>
      </c>
      <c r="E173" s="5" t="n">
        <v>4.14</v>
      </c>
      <c r="F173" s="5" t="n">
        <v>1.69</v>
      </c>
      <c r="G173" s="5" t="n">
        <v>6.29</v>
      </c>
      <c r="H173" s="5" t="n">
        <v>20.53</v>
      </c>
      <c r="I173" s="5"/>
    </row>
    <row r="174" customFormat="false" ht="16.5" hidden="false" customHeight="false" outlineLevel="0" collapsed="false">
      <c r="A174" s="4" t="s">
        <v>1073</v>
      </c>
      <c r="B174" s="5" t="s">
        <v>1074</v>
      </c>
      <c r="C174" s="5" t="s">
        <v>1056</v>
      </c>
      <c r="D174" s="5" t="n">
        <v>5.32</v>
      </c>
      <c r="E174" s="5" t="n">
        <v>5.36</v>
      </c>
      <c r="F174" s="5" t="n">
        <v>-2.2</v>
      </c>
      <c r="G174" s="5" t="n">
        <v>0.06</v>
      </c>
      <c r="H174" s="5" t="n">
        <v>16.97</v>
      </c>
      <c r="I174" s="5"/>
    </row>
    <row r="175" customFormat="false" ht="16.5" hidden="false" customHeight="false" outlineLevel="0" collapsed="false">
      <c r="A175" s="4" t="s">
        <v>1243</v>
      </c>
      <c r="B175" s="5" t="s">
        <v>1244</v>
      </c>
      <c r="C175" s="5" t="s">
        <v>1056</v>
      </c>
      <c r="D175" s="5" t="n">
        <v>-4.3</v>
      </c>
      <c r="E175" s="5" t="n">
        <v>-1.37</v>
      </c>
      <c r="F175" s="5" t="n">
        <v>-1.2</v>
      </c>
      <c r="G175" s="5" t="n">
        <v>3.13</v>
      </c>
      <c r="H175" s="5" t="n">
        <v>4.03</v>
      </c>
      <c r="I175" s="5"/>
    </row>
    <row r="176" customFormat="false" ht="16.5" hidden="false" customHeight="false" outlineLevel="0" collapsed="false">
      <c r="A176" s="4" t="s">
        <v>1269</v>
      </c>
      <c r="B176" s="5" t="s">
        <v>5485</v>
      </c>
      <c r="C176" s="5" t="s">
        <v>1056</v>
      </c>
      <c r="D176" s="5" t="n">
        <v>15.29</v>
      </c>
      <c r="E176" s="5" t="n">
        <v>18.3</v>
      </c>
      <c r="F176" s="5" t="n">
        <v>4.81</v>
      </c>
      <c r="G176" s="5" t="n">
        <v>-5.39</v>
      </c>
      <c r="H176" s="5" t="n">
        <v>29.98</v>
      </c>
      <c r="I176" s="5"/>
    </row>
    <row r="177" customFormat="false" ht="16.5" hidden="false" customHeight="false" outlineLevel="0" collapsed="false">
      <c r="A177" s="4" t="s">
        <v>1239</v>
      </c>
      <c r="B177" s="5" t="s">
        <v>1240</v>
      </c>
      <c r="C177" s="5" t="s">
        <v>1056</v>
      </c>
      <c r="D177" s="5" t="n">
        <v>2.8</v>
      </c>
      <c r="E177" s="5" t="n">
        <v>6.13</v>
      </c>
      <c r="F177" s="5" t="n">
        <v>-0.47</v>
      </c>
      <c r="G177" s="5" t="n">
        <v>1.39</v>
      </c>
      <c r="H177" s="5" t="n">
        <v>18.99</v>
      </c>
      <c r="I177" s="5"/>
    </row>
    <row r="178" customFormat="false" ht="16.5" hidden="false" customHeight="false" outlineLevel="0" collapsed="false">
      <c r="A178" s="4" t="s">
        <v>1075</v>
      </c>
      <c r="B178" s="5" t="s">
        <v>1076</v>
      </c>
      <c r="C178" s="5" t="s">
        <v>1056</v>
      </c>
      <c r="D178" s="5" t="n">
        <v>3.61</v>
      </c>
      <c r="E178" s="5" t="n">
        <v>6.52</v>
      </c>
      <c r="F178" s="5" t="n">
        <v>0.36</v>
      </c>
      <c r="G178" s="5" t="n">
        <v>0.89</v>
      </c>
      <c r="H178" s="5" t="n">
        <v>17.75</v>
      </c>
      <c r="I178" s="5"/>
    </row>
    <row r="179" customFormat="false" ht="16.5" hidden="false" customHeight="false" outlineLevel="0" collapsed="false">
      <c r="A179" s="4" t="s">
        <v>1145</v>
      </c>
      <c r="B179" s="5" t="s">
        <v>5486</v>
      </c>
      <c r="C179" s="5" t="s">
        <v>1056</v>
      </c>
      <c r="D179" s="5" t="n">
        <v>9.67</v>
      </c>
      <c r="E179" s="5" t="n">
        <v>10.79</v>
      </c>
      <c r="F179" s="5" t="n">
        <v>2.21</v>
      </c>
      <c r="G179" s="5" t="n">
        <v>2.33</v>
      </c>
      <c r="H179" s="5" t="n">
        <v>38.2</v>
      </c>
      <c r="I179" s="5"/>
    </row>
    <row r="180" customFormat="false" ht="16.5" hidden="false" customHeight="false" outlineLevel="0" collapsed="false">
      <c r="A180" s="4" t="s">
        <v>1147</v>
      </c>
      <c r="B180" s="5" t="s">
        <v>1148</v>
      </c>
      <c r="C180" s="5" t="s">
        <v>1056</v>
      </c>
      <c r="D180" s="5" t="n">
        <v>10.76</v>
      </c>
      <c r="E180" s="5" t="n">
        <v>14.32</v>
      </c>
      <c r="F180" s="5" t="n">
        <v>1.55</v>
      </c>
      <c r="G180" s="5" t="n">
        <v>-2.17</v>
      </c>
      <c r="H180" s="5" t="n">
        <v>25.63</v>
      </c>
      <c r="I180" s="5"/>
    </row>
    <row r="181" customFormat="false" ht="16.5" hidden="false" customHeight="false" outlineLevel="0" collapsed="false">
      <c r="A181" s="4" t="s">
        <v>1153</v>
      </c>
      <c r="B181" s="5" t="s">
        <v>5487</v>
      </c>
      <c r="C181" s="5" t="s">
        <v>1056</v>
      </c>
      <c r="D181" s="5" t="n">
        <v>3.97</v>
      </c>
      <c r="E181" s="5" t="n">
        <v>9.03</v>
      </c>
      <c r="F181" s="5" t="n">
        <v>0.16</v>
      </c>
      <c r="G181" s="5" t="n">
        <v>-2.73</v>
      </c>
      <c r="H181" s="5" t="n">
        <v>26.31</v>
      </c>
      <c r="I181" s="5"/>
    </row>
    <row r="182" customFormat="false" ht="16.5" hidden="false" customHeight="false" outlineLevel="0" collapsed="false">
      <c r="A182" s="4" t="s">
        <v>1211</v>
      </c>
      <c r="B182" s="5" t="s">
        <v>1212</v>
      </c>
      <c r="C182" s="5" t="s">
        <v>1056</v>
      </c>
      <c r="D182" s="5" t="n">
        <v>7.67</v>
      </c>
      <c r="E182" s="5" t="n">
        <v>9.89</v>
      </c>
      <c r="F182" s="5" t="n">
        <v>-2.83</v>
      </c>
      <c r="G182" s="5" t="n">
        <v>-3.16</v>
      </c>
      <c r="H182" s="5" t="n">
        <v>22.34</v>
      </c>
      <c r="I182" s="5"/>
    </row>
    <row r="183" customFormat="false" ht="16.5" hidden="false" customHeight="false" outlineLevel="0" collapsed="false">
      <c r="A183" s="4" t="s">
        <v>1189</v>
      </c>
      <c r="B183" s="5" t="s">
        <v>5488</v>
      </c>
      <c r="C183" s="5" t="s">
        <v>1056</v>
      </c>
      <c r="D183" s="5" t="n">
        <v>-5.78</v>
      </c>
      <c r="E183" s="5" t="n">
        <v>5.53</v>
      </c>
      <c r="F183" s="5" t="n">
        <v>2.47</v>
      </c>
      <c r="G183" s="5" t="n">
        <v>2.32</v>
      </c>
      <c r="H183" s="5" t="n">
        <v>5.56</v>
      </c>
      <c r="I183" s="5"/>
    </row>
    <row r="184" customFormat="false" ht="16.5" hidden="false" customHeight="false" outlineLevel="0" collapsed="false">
      <c r="A184" s="4" t="s">
        <v>1191</v>
      </c>
      <c r="B184" s="5" t="s">
        <v>5489</v>
      </c>
      <c r="C184" s="5" t="s">
        <v>1056</v>
      </c>
      <c r="D184" s="5" t="n">
        <v>-0.3</v>
      </c>
      <c r="E184" s="5" t="n">
        <v>6.52</v>
      </c>
      <c r="F184" s="5" t="n">
        <v>2.89</v>
      </c>
      <c r="G184" s="5" t="n">
        <v>1.71</v>
      </c>
      <c r="H184" s="5" t="n">
        <v>16.74</v>
      </c>
      <c r="I184" s="5"/>
    </row>
    <row r="185" customFormat="false" ht="16.5" hidden="false" customHeight="false" outlineLevel="0" collapsed="false">
      <c r="A185" s="4" t="s">
        <v>1245</v>
      </c>
      <c r="B185" s="5" t="s">
        <v>1246</v>
      </c>
      <c r="C185" s="5" t="s">
        <v>1056</v>
      </c>
      <c r="D185" s="5" t="n">
        <v>-2.48</v>
      </c>
      <c r="E185" s="5" t="n">
        <v>2.01</v>
      </c>
      <c r="F185" s="5" t="n">
        <v>-1.99</v>
      </c>
      <c r="G185" s="5" t="n">
        <v>-1.05</v>
      </c>
      <c r="H185" s="5" t="n">
        <v>6.45</v>
      </c>
      <c r="I185" s="5"/>
    </row>
    <row r="186" customFormat="false" ht="16.5" hidden="false" customHeight="false" outlineLevel="0" collapsed="false">
      <c r="A186" s="4" t="s">
        <v>1141</v>
      </c>
      <c r="B186" s="5" t="s">
        <v>1142</v>
      </c>
      <c r="C186" s="5" t="s">
        <v>1056</v>
      </c>
      <c r="D186" s="5" t="n">
        <v>1.76</v>
      </c>
      <c r="E186" s="5" t="n">
        <v>10.24</v>
      </c>
      <c r="F186" s="5" t="n">
        <v>-3.78</v>
      </c>
      <c r="G186" s="5" t="n">
        <v>-6.21</v>
      </c>
      <c r="H186" s="5" t="n">
        <v>4.03</v>
      </c>
      <c r="I186" s="5"/>
    </row>
    <row r="187" customFormat="false" ht="16.5" hidden="false" customHeight="false" outlineLevel="0" collapsed="false">
      <c r="A187" s="4" t="s">
        <v>1207</v>
      </c>
      <c r="B187" s="5" t="s">
        <v>1208</v>
      </c>
      <c r="C187" s="5" t="s">
        <v>1056</v>
      </c>
      <c r="D187" s="5" t="n">
        <v>6</v>
      </c>
      <c r="E187" s="5" t="n">
        <v>12.15</v>
      </c>
      <c r="F187" s="5" t="n">
        <v>2.78</v>
      </c>
      <c r="G187" s="5" t="n">
        <v>-0.3</v>
      </c>
      <c r="H187" s="5" t="n">
        <v>24.89</v>
      </c>
      <c r="I187" s="5"/>
    </row>
    <row r="188" customFormat="false" ht="16.5" hidden="false" customHeight="false" outlineLevel="0" collapsed="false">
      <c r="A188" s="4" t="s">
        <v>1093</v>
      </c>
      <c r="B188" s="5" t="s">
        <v>1094</v>
      </c>
      <c r="C188" s="5" t="s">
        <v>1056</v>
      </c>
      <c r="D188" s="5" t="n">
        <v>-0.08</v>
      </c>
      <c r="E188" s="5" t="n">
        <v>6.92</v>
      </c>
      <c r="F188" s="5" t="n">
        <v>0.08</v>
      </c>
      <c r="G188" s="5" t="n">
        <v>3.85</v>
      </c>
      <c r="H188" s="5" t="n">
        <v>23.57</v>
      </c>
      <c r="I188" s="5"/>
    </row>
    <row r="189" customFormat="false" ht="16.5" hidden="false" customHeight="false" outlineLevel="0" collapsed="false">
      <c r="A189" s="4" t="s">
        <v>1059</v>
      </c>
      <c r="B189" s="5" t="s">
        <v>1060</v>
      </c>
      <c r="C189" s="5" t="s">
        <v>1056</v>
      </c>
      <c r="D189" s="5" t="n">
        <v>-1.21</v>
      </c>
      <c r="E189" s="5" t="n">
        <v>5.12</v>
      </c>
      <c r="F189" s="5" t="n">
        <v>3.12</v>
      </c>
      <c r="G189" s="5" t="n">
        <v>1.7</v>
      </c>
      <c r="H189" s="5" t="n">
        <v>8.56</v>
      </c>
      <c r="I189" s="5"/>
    </row>
    <row r="190" customFormat="false" ht="16.5" hidden="false" customHeight="false" outlineLevel="0" collapsed="false">
      <c r="A190" s="4" t="s">
        <v>1179</v>
      </c>
      <c r="B190" s="5" t="s">
        <v>1180</v>
      </c>
      <c r="C190" s="5" t="s">
        <v>1056</v>
      </c>
      <c r="D190" s="5" t="n">
        <v>-2.56</v>
      </c>
      <c r="E190" s="5" t="n">
        <v>2.39</v>
      </c>
      <c r="F190" s="5" t="n">
        <v>-0.3</v>
      </c>
      <c r="G190" s="5" t="n">
        <v>2.84</v>
      </c>
      <c r="H190" s="5" t="n">
        <v>9.65</v>
      </c>
      <c r="I190" s="5"/>
    </row>
    <row r="191" customFormat="false" ht="16.5" hidden="false" customHeight="false" outlineLevel="0" collapsed="false">
      <c r="A191" s="4" t="s">
        <v>1133</v>
      </c>
      <c r="B191" s="5" t="s">
        <v>1134</v>
      </c>
      <c r="C191" s="5" t="s">
        <v>1056</v>
      </c>
      <c r="D191" s="5" t="n">
        <v>-1.81</v>
      </c>
      <c r="E191" s="5" t="n">
        <v>5.75</v>
      </c>
      <c r="F191" s="5" t="n">
        <v>2.01</v>
      </c>
      <c r="G191" s="5" t="n">
        <v>6.46</v>
      </c>
      <c r="H191" s="5" t="n">
        <v>20.03</v>
      </c>
      <c r="I191" s="5"/>
    </row>
    <row r="192" customFormat="false" ht="16.5" hidden="false" customHeight="false" outlineLevel="0" collapsed="false">
      <c r="A192" s="4" t="s">
        <v>1137</v>
      </c>
      <c r="B192" s="5" t="s">
        <v>1138</v>
      </c>
      <c r="C192" s="5" t="s">
        <v>1056</v>
      </c>
      <c r="D192" s="5" t="n">
        <v>-3.48</v>
      </c>
      <c r="E192" s="5" t="n">
        <v>1.86</v>
      </c>
      <c r="F192" s="5" t="n">
        <v>1.19</v>
      </c>
      <c r="G192" s="5" t="n">
        <v>5.24</v>
      </c>
      <c r="H192" s="5" t="n">
        <v>18.05</v>
      </c>
      <c r="I192" s="5"/>
    </row>
    <row r="193" customFormat="false" ht="16.5" hidden="false" customHeight="false" outlineLevel="0" collapsed="false">
      <c r="A193" s="4" t="s">
        <v>1117</v>
      </c>
      <c r="B193" s="5" t="s">
        <v>1118</v>
      </c>
      <c r="C193" s="5" t="s">
        <v>1056</v>
      </c>
      <c r="D193" s="5"/>
      <c r="E193" s="5"/>
      <c r="F193" s="5" t="n">
        <v>-1.75</v>
      </c>
      <c r="G193" s="5" t="n">
        <v>3.39</v>
      </c>
      <c r="H193" s="5"/>
      <c r="I193" s="5"/>
    </row>
    <row r="194" customFormat="false" ht="16.5" hidden="false" customHeight="false" outlineLevel="0" collapsed="false">
      <c r="A194" s="4" t="s">
        <v>1209</v>
      </c>
      <c r="B194" s="5" t="s">
        <v>5490</v>
      </c>
      <c r="C194" s="5" t="s">
        <v>1056</v>
      </c>
      <c r="D194" s="5" t="n">
        <v>-1.57</v>
      </c>
      <c r="E194" s="5" t="n">
        <v>4.07</v>
      </c>
      <c r="F194" s="5" t="n">
        <v>0.12</v>
      </c>
      <c r="G194" s="5" t="n">
        <v>0.63</v>
      </c>
      <c r="H194" s="5" t="n">
        <v>18.07</v>
      </c>
      <c r="I194" s="5"/>
    </row>
    <row r="195" customFormat="false" ht="16.5" hidden="false" customHeight="false" outlineLevel="0" collapsed="false">
      <c r="A195" s="4" t="s">
        <v>1159</v>
      </c>
      <c r="B195" s="5" t="s">
        <v>1160</v>
      </c>
      <c r="C195" s="5" t="s">
        <v>1056</v>
      </c>
      <c r="D195" s="5" t="n">
        <v>-2.11</v>
      </c>
      <c r="E195" s="5" t="n">
        <v>3.5</v>
      </c>
      <c r="F195" s="5" t="n">
        <v>-0.35</v>
      </c>
      <c r="G195" s="5" t="n">
        <v>2.52</v>
      </c>
      <c r="H195" s="5" t="n">
        <v>14.38</v>
      </c>
      <c r="I195" s="5"/>
    </row>
    <row r="196" customFormat="false" ht="16.5" hidden="false" customHeight="false" outlineLevel="0" collapsed="false">
      <c r="A196" s="4" t="s">
        <v>1113</v>
      </c>
      <c r="B196" s="5" t="s">
        <v>1114</v>
      </c>
      <c r="C196" s="5" t="s">
        <v>1056</v>
      </c>
      <c r="D196" s="5" t="n">
        <v>-4.94</v>
      </c>
      <c r="E196" s="5" t="n">
        <v>-1.9</v>
      </c>
      <c r="F196" s="5" t="n">
        <v>-1.04</v>
      </c>
      <c r="G196" s="5" t="n">
        <v>3.09</v>
      </c>
      <c r="H196" s="5" t="n">
        <v>14.14</v>
      </c>
      <c r="I196" s="5"/>
    </row>
    <row r="197" customFormat="false" ht="16.5" hidden="false" customHeight="false" outlineLevel="0" collapsed="false">
      <c r="A197" s="4" t="s">
        <v>1249</v>
      </c>
      <c r="B197" s="5" t="s">
        <v>1250</v>
      </c>
      <c r="C197" s="5" t="s">
        <v>1056</v>
      </c>
      <c r="D197" s="5" t="n">
        <v>-7.3</v>
      </c>
      <c r="E197" s="5" t="n">
        <v>1.78</v>
      </c>
      <c r="F197" s="5" t="n">
        <v>0.57</v>
      </c>
      <c r="G197" s="5" t="n">
        <v>2.81</v>
      </c>
      <c r="H197" s="5" t="n">
        <v>4.74</v>
      </c>
      <c r="I197" s="5"/>
    </row>
    <row r="198" customFormat="false" ht="16.5" hidden="false" customHeight="false" outlineLevel="0" collapsed="false">
      <c r="A198" s="4" t="s">
        <v>1129</v>
      </c>
      <c r="B198" s="5" t="s">
        <v>1130</v>
      </c>
      <c r="C198" s="5" t="s">
        <v>1056</v>
      </c>
      <c r="D198" s="5" t="n">
        <v>-3.42</v>
      </c>
      <c r="E198" s="5" t="n">
        <v>-1.73</v>
      </c>
      <c r="F198" s="5" t="n">
        <v>-2.8</v>
      </c>
      <c r="G198" s="5" t="n">
        <v>-0.73</v>
      </c>
      <c r="H198" s="5" t="n">
        <v>6.3</v>
      </c>
      <c r="I198" s="5"/>
    </row>
    <row r="199" customFormat="false" ht="16.5" hidden="false" customHeight="false" outlineLevel="0" collapsed="false">
      <c r="A199" s="4" t="s">
        <v>1215</v>
      </c>
      <c r="B199" s="5" t="s">
        <v>5491</v>
      </c>
      <c r="C199" s="5" t="s">
        <v>1056</v>
      </c>
      <c r="D199" s="5" t="n">
        <v>-0.11</v>
      </c>
      <c r="E199" s="5" t="n">
        <v>2.81</v>
      </c>
      <c r="F199" s="5" t="n">
        <v>-1.67</v>
      </c>
      <c r="G199" s="5" t="n">
        <v>-3.62</v>
      </c>
      <c r="H199" s="5" t="n">
        <v>14.78</v>
      </c>
      <c r="I199" s="5"/>
    </row>
    <row r="200" customFormat="false" ht="16.5" hidden="false" customHeight="false" outlineLevel="0" collapsed="false">
      <c r="A200" s="4" t="s">
        <v>1097</v>
      </c>
      <c r="B200" s="5" t="s">
        <v>5492</v>
      </c>
      <c r="C200" s="5" t="s">
        <v>1056</v>
      </c>
      <c r="D200" s="5" t="n">
        <v>-4.92</v>
      </c>
      <c r="E200" s="5" t="n">
        <v>-1.59</v>
      </c>
      <c r="F200" s="5" t="n">
        <v>-3.26</v>
      </c>
      <c r="G200" s="5" t="n">
        <v>0.9</v>
      </c>
      <c r="H200" s="5" t="n">
        <v>5.67</v>
      </c>
      <c r="I200" s="5"/>
    </row>
    <row r="201" customFormat="false" ht="16.5" hidden="false" customHeight="false" outlineLevel="0" collapsed="false">
      <c r="A201" s="4" t="s">
        <v>1173</v>
      </c>
      <c r="B201" s="5" t="s">
        <v>1174</v>
      </c>
      <c r="C201" s="5" t="s">
        <v>1056</v>
      </c>
      <c r="D201" s="5" t="n">
        <v>-3.1</v>
      </c>
      <c r="E201" s="5" t="n">
        <v>4.03</v>
      </c>
      <c r="F201" s="5" t="n">
        <v>-2.01</v>
      </c>
      <c r="G201" s="5" t="n">
        <v>3.2</v>
      </c>
      <c r="H201" s="5" t="n">
        <v>16.34</v>
      </c>
      <c r="I201" s="5"/>
    </row>
    <row r="202" customFormat="false" ht="16.5" hidden="false" customHeight="false" outlineLevel="0" collapsed="false">
      <c r="A202" s="4" t="s">
        <v>1255</v>
      </c>
      <c r="B202" s="5" t="s">
        <v>5493</v>
      </c>
      <c r="C202" s="5" t="s">
        <v>1056</v>
      </c>
      <c r="D202" s="5" t="n">
        <v>-4.21</v>
      </c>
      <c r="E202" s="5" t="n">
        <v>-4.66</v>
      </c>
      <c r="F202" s="5" t="n">
        <v>4.22</v>
      </c>
      <c r="G202" s="5" t="n">
        <v>5.29</v>
      </c>
      <c r="H202" s="5" t="n">
        <v>6.58</v>
      </c>
      <c r="I202" s="5"/>
    </row>
    <row r="203" customFormat="false" ht="16.5" hidden="false" customHeight="false" outlineLevel="0" collapsed="false">
      <c r="A203" s="4" t="s">
        <v>1261</v>
      </c>
      <c r="B203" s="5" t="s">
        <v>1262</v>
      </c>
      <c r="C203" s="5" t="s">
        <v>1056</v>
      </c>
      <c r="D203" s="5" t="n">
        <v>-2.28</v>
      </c>
      <c r="E203" s="5" t="n">
        <v>-0.94</v>
      </c>
      <c r="F203" s="5" t="n">
        <v>-2.88</v>
      </c>
      <c r="G203" s="5" t="n">
        <v>-0.09</v>
      </c>
      <c r="H203" s="5" t="n">
        <v>6.77</v>
      </c>
      <c r="I203" s="5"/>
    </row>
    <row r="204" customFormat="false" ht="16.5" hidden="false" customHeight="false" outlineLevel="0" collapsed="false">
      <c r="A204" s="4" t="s">
        <v>1221</v>
      </c>
      <c r="B204" s="5" t="s">
        <v>1222</v>
      </c>
      <c r="C204" s="5" t="s">
        <v>1056</v>
      </c>
      <c r="D204" s="5" t="n">
        <v>1.35</v>
      </c>
      <c r="E204" s="5" t="n">
        <v>3.39</v>
      </c>
      <c r="F204" s="5" t="n">
        <v>1.47</v>
      </c>
      <c r="G204" s="5" t="n">
        <v>2.19</v>
      </c>
      <c r="H204" s="5" t="n">
        <v>14.25</v>
      </c>
      <c r="I204" s="5"/>
    </row>
    <row r="205" customFormat="false" ht="16.5" hidden="false" customHeight="false" outlineLevel="0" collapsed="false">
      <c r="A205" s="4" t="s">
        <v>1235</v>
      </c>
      <c r="B205" s="5" t="s">
        <v>5494</v>
      </c>
      <c r="C205" s="5" t="s">
        <v>1056</v>
      </c>
      <c r="D205" s="5" t="n">
        <v>8.48</v>
      </c>
      <c r="E205" s="5" t="n">
        <v>12.62</v>
      </c>
      <c r="F205" s="5" t="n">
        <v>0.86</v>
      </c>
      <c r="G205" s="5" t="n">
        <v>-0.62</v>
      </c>
      <c r="H205" s="5" t="n">
        <v>28.24</v>
      </c>
      <c r="I205" s="5"/>
    </row>
    <row r="206" customFormat="false" ht="16.5" hidden="false" customHeight="false" outlineLevel="0" collapsed="false">
      <c r="A206" s="4" t="s">
        <v>1143</v>
      </c>
      <c r="B206" s="5" t="s">
        <v>5495</v>
      </c>
      <c r="C206" s="5" t="s">
        <v>1056</v>
      </c>
      <c r="D206" s="5" t="n">
        <v>-3.2</v>
      </c>
      <c r="E206" s="5" t="n">
        <v>0.46</v>
      </c>
      <c r="F206" s="5" t="n">
        <v>-2.2</v>
      </c>
      <c r="G206" s="5" t="n">
        <v>0.89</v>
      </c>
      <c r="H206" s="5" t="n">
        <v>7.88</v>
      </c>
      <c r="I206" s="5"/>
    </row>
    <row r="207" customFormat="false" ht="16.5" hidden="false" customHeight="false" outlineLevel="0" collapsed="false">
      <c r="A207" s="4" t="s">
        <v>1259</v>
      </c>
      <c r="B207" s="5" t="s">
        <v>1260</v>
      </c>
      <c r="C207" s="5" t="s">
        <v>1056</v>
      </c>
      <c r="D207" s="5" t="n">
        <v>1.1</v>
      </c>
      <c r="E207" s="5" t="n">
        <v>0.35</v>
      </c>
      <c r="F207" s="5" t="n">
        <v>-2.36</v>
      </c>
      <c r="G207" s="5" t="n">
        <v>-3.89</v>
      </c>
      <c r="H207" s="5" t="n">
        <v>21.83</v>
      </c>
      <c r="I207" s="5"/>
    </row>
    <row r="208" customFormat="false" ht="16.5" hidden="false" customHeight="false" outlineLevel="0" collapsed="false">
      <c r="A208" s="4" t="s">
        <v>1065</v>
      </c>
      <c r="B208" s="5" t="s">
        <v>5496</v>
      </c>
      <c r="C208" s="5" t="s">
        <v>1056</v>
      </c>
      <c r="D208" s="5" t="n">
        <v>-9.78</v>
      </c>
      <c r="E208" s="5" t="n">
        <v>2.15</v>
      </c>
      <c r="F208" s="5" t="n">
        <v>1.16</v>
      </c>
      <c r="G208" s="5" t="n">
        <v>-1.47</v>
      </c>
      <c r="H208" s="5" t="n">
        <v>1.85</v>
      </c>
      <c r="I208" s="5"/>
    </row>
    <row r="209" customFormat="false" ht="16.5" hidden="false" customHeight="false" outlineLevel="0" collapsed="false">
      <c r="A209" s="4" t="s">
        <v>1257</v>
      </c>
      <c r="B209" s="5" t="s">
        <v>1258</v>
      </c>
      <c r="C209" s="5" t="s">
        <v>1056</v>
      </c>
      <c r="D209" s="5" t="n">
        <v>-6.07</v>
      </c>
      <c r="E209" s="5" t="n">
        <v>-1.05</v>
      </c>
      <c r="F209" s="5" t="n">
        <v>-2.25</v>
      </c>
      <c r="G209" s="5" t="n">
        <v>1.28</v>
      </c>
      <c r="H209" s="5" t="n">
        <v>4.65</v>
      </c>
      <c r="I209" s="5"/>
    </row>
    <row r="210" customFormat="false" ht="16.5" hidden="false" customHeight="false" outlineLevel="0" collapsed="false">
      <c r="A210" s="4" t="s">
        <v>1219</v>
      </c>
      <c r="B210" s="5" t="s">
        <v>5497</v>
      </c>
      <c r="C210" s="5" t="s">
        <v>1056</v>
      </c>
      <c r="D210" s="5" t="n">
        <v>2.66</v>
      </c>
      <c r="E210" s="5" t="n">
        <v>8.17</v>
      </c>
      <c r="F210" s="5" t="n">
        <v>3.68</v>
      </c>
      <c r="G210" s="5" t="n">
        <v>2.08</v>
      </c>
      <c r="H210" s="5" t="n">
        <v>40.47</v>
      </c>
      <c r="I210" s="5"/>
    </row>
    <row r="211" customFormat="false" ht="16.5" hidden="false" customHeight="false" outlineLevel="0" collapsed="false">
      <c r="A211" s="4" t="s">
        <v>1163</v>
      </c>
      <c r="B211" s="5" t="s">
        <v>1164</v>
      </c>
      <c r="C211" s="5" t="s">
        <v>1056</v>
      </c>
      <c r="D211" s="5" t="n">
        <v>-3.36</v>
      </c>
      <c r="E211" s="5" t="n">
        <v>2.24</v>
      </c>
      <c r="F211" s="5" t="n">
        <v>0.16</v>
      </c>
      <c r="G211" s="5" t="n">
        <v>4.78</v>
      </c>
      <c r="H211" s="5" t="n">
        <v>14.29</v>
      </c>
      <c r="I211" s="5"/>
    </row>
    <row r="212" customFormat="false" ht="16.5" hidden="false" customHeight="false" outlineLevel="0" collapsed="false">
      <c r="A212" s="4" t="s">
        <v>1231</v>
      </c>
      <c r="B212" s="5" t="s">
        <v>1232</v>
      </c>
      <c r="C212" s="5" t="s">
        <v>1056</v>
      </c>
      <c r="D212" s="5" t="n">
        <v>-5.83</v>
      </c>
      <c r="E212" s="5" t="n">
        <v>-0.91</v>
      </c>
      <c r="F212" s="5" t="n">
        <v>-2.44</v>
      </c>
      <c r="G212" s="5" t="n">
        <v>1.23</v>
      </c>
      <c r="H212" s="5" t="n">
        <v>7.64</v>
      </c>
      <c r="I212" s="5"/>
    </row>
    <row r="213" customFormat="false" ht="16.5" hidden="false" customHeight="false" outlineLevel="0" collapsed="false">
      <c r="A213" s="4" t="s">
        <v>1109</v>
      </c>
      <c r="B213" s="5" t="s">
        <v>1110</v>
      </c>
      <c r="C213" s="5" t="s">
        <v>1056</v>
      </c>
      <c r="D213" s="5" t="n">
        <v>-5.67</v>
      </c>
      <c r="E213" s="5" t="n">
        <v>-1.48</v>
      </c>
      <c r="F213" s="5" t="n">
        <v>-1.53</v>
      </c>
      <c r="G213" s="5" t="n">
        <v>1.09</v>
      </c>
      <c r="H213" s="5" t="n">
        <v>5.32</v>
      </c>
      <c r="I213" s="5"/>
    </row>
    <row r="214" customFormat="false" ht="16.5" hidden="false" customHeight="false" outlineLevel="0" collapsed="false">
      <c r="A214" s="4" t="s">
        <v>1187</v>
      </c>
      <c r="B214" s="5" t="s">
        <v>1188</v>
      </c>
      <c r="C214" s="5" t="s">
        <v>1056</v>
      </c>
      <c r="D214" s="5" t="n">
        <v>-1.64</v>
      </c>
      <c r="E214" s="5" t="n">
        <v>4.66</v>
      </c>
      <c r="F214" s="5" t="n">
        <v>-3.8</v>
      </c>
      <c r="G214" s="5" t="n">
        <v>2.34</v>
      </c>
      <c r="H214" s="5" t="n">
        <v>10.27</v>
      </c>
      <c r="I214" s="5"/>
    </row>
    <row r="215" customFormat="false" ht="16.5" hidden="false" customHeight="false" outlineLevel="0" collapsed="false">
      <c r="A215" s="4" t="s">
        <v>1127</v>
      </c>
      <c r="B215" s="5" t="s">
        <v>1128</v>
      </c>
      <c r="C215" s="5" t="s">
        <v>1056</v>
      </c>
      <c r="D215" s="5" t="n">
        <v>-2.25</v>
      </c>
      <c r="E215" s="5" t="n">
        <v>3.73</v>
      </c>
      <c r="F215" s="5" t="n">
        <v>0.11</v>
      </c>
      <c r="G215" s="5" t="n">
        <v>6.39</v>
      </c>
      <c r="H215" s="5" t="n">
        <v>20.95</v>
      </c>
      <c r="I215" s="5"/>
    </row>
    <row r="216" customFormat="false" ht="16.5" hidden="false" customHeight="false" outlineLevel="0" collapsed="false">
      <c r="A216" s="4" t="s">
        <v>1103</v>
      </c>
      <c r="B216" s="5" t="s">
        <v>1104</v>
      </c>
      <c r="C216" s="5" t="s">
        <v>1056</v>
      </c>
      <c r="D216" s="5" t="n">
        <v>-1.47</v>
      </c>
      <c r="E216" s="5" t="n">
        <v>1.94</v>
      </c>
      <c r="F216" s="5" t="n">
        <v>0.04</v>
      </c>
      <c r="G216" s="5" t="n">
        <v>1.22</v>
      </c>
      <c r="H216" s="5" t="n">
        <v>12.51</v>
      </c>
      <c r="I216" s="5"/>
    </row>
    <row r="217" customFormat="false" ht="16.5" hidden="false" customHeight="false" outlineLevel="0" collapsed="false">
      <c r="A217" s="4" t="s">
        <v>1105</v>
      </c>
      <c r="B217" s="5" t="s">
        <v>5498</v>
      </c>
      <c r="C217" s="5" t="s">
        <v>1056</v>
      </c>
      <c r="D217" s="5" t="n">
        <v>-3.98</v>
      </c>
      <c r="E217" s="5" t="n">
        <v>-0.41</v>
      </c>
      <c r="F217" s="5" t="n">
        <v>-2.87</v>
      </c>
      <c r="G217" s="5" t="n">
        <v>1.72</v>
      </c>
      <c r="H217" s="5" t="n">
        <v>9.78</v>
      </c>
      <c r="I217" s="5"/>
    </row>
    <row r="218" customFormat="false" ht="16.5" hidden="false" customHeight="false" outlineLevel="0" collapsed="false">
      <c r="A218" s="4" t="s">
        <v>1233</v>
      </c>
      <c r="B218" s="5" t="s">
        <v>1234</v>
      </c>
      <c r="C218" s="5" t="s">
        <v>1056</v>
      </c>
      <c r="D218" s="5" t="n">
        <v>-0.69</v>
      </c>
      <c r="E218" s="5" t="n">
        <v>5.26</v>
      </c>
      <c r="F218" s="5" t="n">
        <v>-4.15</v>
      </c>
      <c r="G218" s="5" t="n">
        <v>-2.31</v>
      </c>
      <c r="H218" s="5" t="n">
        <v>19.47</v>
      </c>
      <c r="I218" s="5"/>
    </row>
    <row r="219" customFormat="false" ht="16.5" hidden="false" customHeight="false" outlineLevel="0" collapsed="false">
      <c r="A219" s="4" t="s">
        <v>1107</v>
      </c>
      <c r="B219" s="5" t="s">
        <v>5499</v>
      </c>
      <c r="C219" s="5" t="s">
        <v>1056</v>
      </c>
      <c r="D219" s="5" t="n">
        <v>-1.97</v>
      </c>
      <c r="E219" s="5" t="n">
        <v>2.29</v>
      </c>
      <c r="F219" s="5" t="n">
        <v>-0.32</v>
      </c>
      <c r="G219" s="5" t="n">
        <v>2.24</v>
      </c>
      <c r="H219" s="5" t="n">
        <v>10.93</v>
      </c>
      <c r="I219" s="5"/>
    </row>
    <row r="220" customFormat="false" ht="16.5" hidden="false" customHeight="false" outlineLevel="0" collapsed="false">
      <c r="A220" s="4" t="s">
        <v>1089</v>
      </c>
      <c r="B220" s="5" t="s">
        <v>1090</v>
      </c>
      <c r="C220" s="5" t="s">
        <v>1056</v>
      </c>
      <c r="D220" s="5" t="n">
        <v>-1.97</v>
      </c>
      <c r="E220" s="5" t="n">
        <v>2.62</v>
      </c>
      <c r="F220" s="5" t="n">
        <v>-0.84</v>
      </c>
      <c r="G220" s="5" t="n">
        <v>2</v>
      </c>
      <c r="H220" s="5" t="n">
        <v>13.81</v>
      </c>
      <c r="I220" s="5"/>
    </row>
    <row r="221" customFormat="false" ht="16.5" hidden="false" customHeight="false" outlineLevel="0" collapsed="false">
      <c r="A221" s="4" t="s">
        <v>1197</v>
      </c>
      <c r="B221" s="5" t="s">
        <v>1198</v>
      </c>
      <c r="C221" s="5" t="s">
        <v>1056</v>
      </c>
      <c r="D221" s="5" t="n">
        <v>-2.06</v>
      </c>
      <c r="E221" s="5" t="n">
        <v>2.55</v>
      </c>
      <c r="F221" s="5" t="n">
        <v>-0.99</v>
      </c>
      <c r="G221" s="5" t="n">
        <v>1.88</v>
      </c>
      <c r="H221" s="5" t="n">
        <v>13.68</v>
      </c>
      <c r="I221" s="5"/>
    </row>
    <row r="222" customFormat="false" ht="16.5" hidden="false" customHeight="false" outlineLevel="0" collapsed="false">
      <c r="A222" s="4" t="s">
        <v>1079</v>
      </c>
      <c r="B222" s="5" t="s">
        <v>1080</v>
      </c>
      <c r="C222" s="5" t="s">
        <v>1056</v>
      </c>
      <c r="D222" s="5" t="n">
        <v>2.84</v>
      </c>
      <c r="E222" s="5" t="n">
        <v>6.45</v>
      </c>
      <c r="F222" s="5" t="n">
        <v>-2.17</v>
      </c>
      <c r="G222" s="5" t="n">
        <v>-1.64</v>
      </c>
      <c r="H222" s="5" t="n">
        <v>17.37</v>
      </c>
      <c r="I222" s="5"/>
    </row>
    <row r="223" customFormat="false" ht="16.5" hidden="false" customHeight="false" outlineLevel="0" collapsed="false">
      <c r="A223" s="4" t="s">
        <v>1203</v>
      </c>
      <c r="B223" s="5" t="s">
        <v>1204</v>
      </c>
      <c r="C223" s="5" t="s">
        <v>1056</v>
      </c>
      <c r="D223" s="5" t="n">
        <v>1.22</v>
      </c>
      <c r="E223" s="5" t="n">
        <v>7.97</v>
      </c>
      <c r="F223" s="5" t="n">
        <v>-2.4</v>
      </c>
      <c r="G223" s="5" t="n">
        <v>-0.32</v>
      </c>
      <c r="H223" s="5" t="n">
        <v>24.21</v>
      </c>
      <c r="I223" s="5"/>
    </row>
    <row r="224" customFormat="false" ht="16.5" hidden="false" customHeight="false" outlineLevel="0" collapsed="false">
      <c r="A224" s="4" t="s">
        <v>1119</v>
      </c>
      <c r="B224" s="5" t="s">
        <v>1120</v>
      </c>
      <c r="C224" s="5" t="s">
        <v>1056</v>
      </c>
      <c r="D224" s="5" t="n">
        <v>2.64</v>
      </c>
      <c r="E224" s="5" t="n">
        <v>1.78</v>
      </c>
      <c r="F224" s="5" t="n">
        <v>1.28</v>
      </c>
      <c r="G224" s="5" t="n">
        <v>3.39</v>
      </c>
      <c r="H224" s="5" t="n">
        <v>19.9</v>
      </c>
      <c r="I224" s="5"/>
    </row>
    <row r="225" customFormat="false" ht="16.5" hidden="false" customHeight="false" outlineLevel="0" collapsed="false">
      <c r="A225" s="4" t="s">
        <v>1085</v>
      </c>
      <c r="B225" s="5" t="s">
        <v>1086</v>
      </c>
      <c r="C225" s="5" t="s">
        <v>1056</v>
      </c>
      <c r="D225" s="5" t="n">
        <v>3.2</v>
      </c>
      <c r="E225" s="5" t="n">
        <v>2.23</v>
      </c>
      <c r="F225" s="5" t="n">
        <v>2.1</v>
      </c>
      <c r="G225" s="5" t="n">
        <v>3.21</v>
      </c>
      <c r="H225" s="5" t="n">
        <v>12.9</v>
      </c>
      <c r="I225" s="5"/>
    </row>
    <row r="226" customFormat="false" ht="16.5" hidden="false" customHeight="false" outlineLevel="0" collapsed="false">
      <c r="A226" s="4" t="s">
        <v>1095</v>
      </c>
      <c r="B226" s="5" t="s">
        <v>1096</v>
      </c>
      <c r="C226" s="5" t="s">
        <v>1056</v>
      </c>
      <c r="D226" s="5" t="n">
        <v>1.24</v>
      </c>
      <c r="E226" s="5" t="n">
        <v>7.92</v>
      </c>
      <c r="F226" s="5" t="n">
        <v>-2.34</v>
      </c>
      <c r="G226" s="5" t="n">
        <v>-0.36</v>
      </c>
      <c r="H226" s="5" t="n">
        <v>24.34</v>
      </c>
      <c r="I226" s="5"/>
    </row>
    <row r="227" customFormat="false" ht="16.5" hidden="false" customHeight="false" outlineLevel="0" collapsed="false">
      <c r="A227" s="4" t="s">
        <v>1081</v>
      </c>
      <c r="B227" s="5" t="s">
        <v>1082</v>
      </c>
      <c r="C227" s="5" t="s">
        <v>1056</v>
      </c>
      <c r="D227" s="5" t="n">
        <v>-2.81</v>
      </c>
      <c r="E227" s="5" t="n">
        <v>0</v>
      </c>
      <c r="F227" s="5" t="n">
        <v>-1.04</v>
      </c>
      <c r="G227" s="5" t="n">
        <v>3.2</v>
      </c>
      <c r="H227" s="5" t="n">
        <v>11.15</v>
      </c>
      <c r="I227" s="5"/>
    </row>
    <row r="228" customFormat="false" ht="16.5" hidden="false" customHeight="false" outlineLevel="0" collapsed="false">
      <c r="A228" s="4" t="s">
        <v>1263</v>
      </c>
      <c r="B228" s="5" t="s">
        <v>1264</v>
      </c>
      <c r="C228" s="5" t="s">
        <v>1056</v>
      </c>
      <c r="D228" s="5" t="n">
        <v>-4.32</v>
      </c>
      <c r="E228" s="5" t="n">
        <v>-1.05</v>
      </c>
      <c r="F228" s="5" t="n">
        <v>2.73</v>
      </c>
      <c r="G228" s="5" t="n">
        <v>7.55</v>
      </c>
      <c r="H228" s="5" t="n">
        <v>15.46</v>
      </c>
      <c r="I228" s="5"/>
    </row>
    <row r="229" customFormat="false" ht="16.5" hidden="false" customHeight="false" outlineLevel="0" collapsed="false">
      <c r="A229" s="4" t="s">
        <v>1185</v>
      </c>
      <c r="B229" s="5" t="s">
        <v>1186</v>
      </c>
      <c r="C229" s="5" t="s">
        <v>1056</v>
      </c>
      <c r="D229" s="5" t="n">
        <v>-4.49</v>
      </c>
      <c r="E229" s="5" t="n">
        <v>-1.2</v>
      </c>
      <c r="F229" s="5" t="n">
        <v>-2.69</v>
      </c>
      <c r="G229" s="5" t="n">
        <v>0.52</v>
      </c>
      <c r="H229" s="5" t="n">
        <v>6.52</v>
      </c>
      <c r="I229" s="5"/>
    </row>
    <row r="230" customFormat="false" ht="16.5" hidden="false" customHeight="false" outlineLevel="0" collapsed="false">
      <c r="A230" s="4" t="s">
        <v>1125</v>
      </c>
      <c r="B230" s="5" t="s">
        <v>5500</v>
      </c>
      <c r="C230" s="5" t="s">
        <v>1056</v>
      </c>
      <c r="D230" s="5" t="n">
        <v>-2.89</v>
      </c>
      <c r="E230" s="5" t="n">
        <v>0.83</v>
      </c>
      <c r="F230" s="5" t="n">
        <v>-2.2</v>
      </c>
      <c r="G230" s="5" t="n">
        <v>1.69</v>
      </c>
      <c r="H230" s="5" t="n">
        <v>12.26</v>
      </c>
      <c r="I230" s="5"/>
    </row>
    <row r="231" customFormat="false" ht="16.5" hidden="false" customHeight="false" outlineLevel="0" collapsed="false">
      <c r="A231" s="4" t="s">
        <v>94</v>
      </c>
      <c r="B231" s="5" t="s">
        <v>247</v>
      </c>
      <c r="C231" s="5" t="s">
        <v>484</v>
      </c>
      <c r="D231" s="5" t="n">
        <v>7.27</v>
      </c>
      <c r="E231" s="5" t="n">
        <v>11.85</v>
      </c>
      <c r="F231" s="5" t="n">
        <v>0.81</v>
      </c>
      <c r="G231" s="5" t="n">
        <v>-1.7</v>
      </c>
      <c r="H231" s="5" t="n">
        <v>17.18</v>
      </c>
      <c r="I231" s="5" t="n">
        <v>3.81</v>
      </c>
    </row>
    <row r="232" customFormat="false" ht="16.5" hidden="false" customHeight="false" outlineLevel="0" collapsed="false">
      <c r="A232" s="4" t="s">
        <v>60</v>
      </c>
      <c r="B232" s="5" t="s">
        <v>213</v>
      </c>
      <c r="C232" s="5" t="s">
        <v>484</v>
      </c>
      <c r="D232" s="5" t="n">
        <v>7.11</v>
      </c>
      <c r="E232" s="5" t="n">
        <v>9.96</v>
      </c>
      <c r="F232" s="5" t="n">
        <v>0.79</v>
      </c>
      <c r="G232" s="5" t="n">
        <v>-2.33</v>
      </c>
      <c r="H232" s="5" t="n">
        <v>15.54</v>
      </c>
      <c r="I232" s="5" t="n">
        <v>9.82</v>
      </c>
    </row>
    <row r="233" customFormat="false" ht="16.5" hidden="false" customHeight="false" outlineLevel="0" collapsed="false">
      <c r="A233" s="4" t="s">
        <v>102</v>
      </c>
      <c r="B233" s="5" t="s">
        <v>255</v>
      </c>
      <c r="C233" s="5" t="s">
        <v>484</v>
      </c>
      <c r="D233" s="5" t="n">
        <v>-0.74</v>
      </c>
      <c r="E233" s="5" t="n">
        <v>2.9</v>
      </c>
      <c r="F233" s="5" t="n">
        <v>-0.34</v>
      </c>
      <c r="G233" s="5" t="n">
        <v>-1.91</v>
      </c>
      <c r="H233" s="5" t="n">
        <v>6.68</v>
      </c>
      <c r="I233" s="5" t="n">
        <v>4.59</v>
      </c>
    </row>
    <row r="234" customFormat="false" ht="16.5" hidden="false" customHeight="false" outlineLevel="0" collapsed="false">
      <c r="A234" s="4" t="s">
        <v>144</v>
      </c>
      <c r="B234" s="5" t="s">
        <v>297</v>
      </c>
      <c r="C234" s="5" t="s">
        <v>484</v>
      </c>
      <c r="D234" s="5" t="n">
        <v>10.19</v>
      </c>
      <c r="E234" s="5" t="n">
        <v>13.58</v>
      </c>
      <c r="F234" s="5" t="n">
        <v>3.62</v>
      </c>
      <c r="G234" s="5" t="n">
        <v>-1.95</v>
      </c>
      <c r="H234" s="5" t="n">
        <v>23.54</v>
      </c>
      <c r="I234" s="5" t="n">
        <v>2.130001</v>
      </c>
    </row>
    <row r="235" customFormat="false" ht="16.5" hidden="false" customHeight="false" outlineLevel="0" collapsed="false">
      <c r="A235" s="4" t="s">
        <v>20</v>
      </c>
      <c r="B235" s="5" t="s">
        <v>174</v>
      </c>
      <c r="C235" s="5" t="s">
        <v>484</v>
      </c>
      <c r="D235" s="5" t="n">
        <v>11.98</v>
      </c>
      <c r="E235" s="5" t="n">
        <v>11.37</v>
      </c>
      <c r="F235" s="5" t="n">
        <v>2.28</v>
      </c>
      <c r="G235" s="5" t="n">
        <v>-2.04</v>
      </c>
      <c r="H235" s="5" t="n">
        <v>24.94</v>
      </c>
      <c r="I235" s="5" t="n">
        <v>5.57</v>
      </c>
    </row>
    <row r="236" customFormat="false" ht="16.5" hidden="false" customHeight="false" outlineLevel="0" collapsed="false">
      <c r="A236" s="4" t="s">
        <v>67</v>
      </c>
      <c r="B236" s="5" t="s">
        <v>220</v>
      </c>
      <c r="C236" s="5" t="s">
        <v>484</v>
      </c>
      <c r="D236" s="5" t="n">
        <v>13.38</v>
      </c>
      <c r="E236" s="5" t="n">
        <v>15.89</v>
      </c>
      <c r="F236" s="5" t="n">
        <v>2.33</v>
      </c>
      <c r="G236" s="5" t="n">
        <v>-3.09</v>
      </c>
      <c r="H236" s="5" t="n">
        <v>24.65</v>
      </c>
      <c r="I236" s="5" t="n">
        <v>6.390001</v>
      </c>
    </row>
    <row r="237" customFormat="false" ht="16.5" hidden="false" customHeight="false" outlineLevel="0" collapsed="false">
      <c r="A237" s="4" t="s">
        <v>93</v>
      </c>
      <c r="B237" s="5" t="s">
        <v>246</v>
      </c>
      <c r="C237" s="5" t="s">
        <v>484</v>
      </c>
      <c r="D237" s="5" t="n">
        <v>6.95</v>
      </c>
      <c r="E237" s="5" t="n">
        <v>9.74</v>
      </c>
      <c r="F237" s="5" t="n">
        <v>0.51</v>
      </c>
      <c r="G237" s="5" t="n">
        <v>-2.4</v>
      </c>
      <c r="H237" s="5" t="n">
        <v>15.67</v>
      </c>
      <c r="I237" s="5" t="n">
        <v>6.91</v>
      </c>
    </row>
    <row r="238" customFormat="false" ht="16.5" hidden="false" customHeight="false" outlineLevel="0" collapsed="false">
      <c r="A238" s="4" t="s">
        <v>88</v>
      </c>
      <c r="B238" s="5" t="s">
        <v>241</v>
      </c>
      <c r="C238" s="5" t="s">
        <v>484</v>
      </c>
      <c r="D238" s="5" t="n">
        <v>11.47</v>
      </c>
      <c r="E238" s="5" t="n">
        <v>16.37</v>
      </c>
      <c r="F238" s="5" t="n">
        <v>7.16</v>
      </c>
      <c r="G238" s="5" t="n">
        <v>-1.03</v>
      </c>
      <c r="H238" s="5" t="n">
        <v>31.73</v>
      </c>
      <c r="I238" s="5" t="n">
        <v>11.300001</v>
      </c>
    </row>
    <row r="239" customFormat="false" ht="16.5" hidden="false" customHeight="false" outlineLevel="0" collapsed="false">
      <c r="A239" s="4" t="s">
        <v>33</v>
      </c>
      <c r="B239" s="5" t="s">
        <v>186</v>
      </c>
      <c r="C239" s="5" t="s">
        <v>484</v>
      </c>
      <c r="D239" s="5" t="n">
        <v>10.09</v>
      </c>
      <c r="E239" s="5" t="n">
        <v>13.04</v>
      </c>
      <c r="F239" s="5" t="n">
        <v>1.52</v>
      </c>
      <c r="G239" s="5" t="n">
        <v>-3.78</v>
      </c>
      <c r="H239" s="5" t="n">
        <v>21.13</v>
      </c>
      <c r="I239" s="5" t="n">
        <v>5.11</v>
      </c>
    </row>
    <row r="240" customFormat="false" ht="16.5" hidden="false" customHeight="false" outlineLevel="0" collapsed="false">
      <c r="A240" s="4" t="s">
        <v>81</v>
      </c>
      <c r="B240" s="5" t="s">
        <v>234</v>
      </c>
      <c r="C240" s="5" t="s">
        <v>484</v>
      </c>
      <c r="D240" s="5" t="n">
        <v>12.51</v>
      </c>
      <c r="E240" s="5" t="n">
        <v>14.94</v>
      </c>
      <c r="F240" s="5" t="n">
        <v>2.48</v>
      </c>
      <c r="G240" s="5" t="n">
        <v>-5.53</v>
      </c>
      <c r="H240" s="5" t="n">
        <v>22.64</v>
      </c>
      <c r="I240" s="5" t="n">
        <v>1.95</v>
      </c>
    </row>
    <row r="241" customFormat="false" ht="16.5" hidden="false" customHeight="false" outlineLevel="0" collapsed="false">
      <c r="A241" s="4" t="s">
        <v>113</v>
      </c>
      <c r="B241" s="5" t="s">
        <v>266</v>
      </c>
      <c r="C241" s="5" t="s">
        <v>484</v>
      </c>
      <c r="D241" s="5" t="n">
        <v>9.27</v>
      </c>
      <c r="E241" s="5" t="n">
        <v>11.71</v>
      </c>
      <c r="F241" s="5" t="n">
        <v>3.04</v>
      </c>
      <c r="G241" s="5" t="n">
        <v>-2.38</v>
      </c>
      <c r="H241" s="5" t="n">
        <v>23.51</v>
      </c>
      <c r="I241" s="5" t="n">
        <v>4.73</v>
      </c>
    </row>
    <row r="242" customFormat="false" ht="16.5" hidden="false" customHeight="false" outlineLevel="0" collapsed="false">
      <c r="A242" s="4" t="s">
        <v>8</v>
      </c>
      <c r="B242" s="5" t="s">
        <v>162</v>
      </c>
      <c r="C242" s="5" t="s">
        <v>484</v>
      </c>
      <c r="D242" s="5" t="n">
        <v>10.87</v>
      </c>
      <c r="E242" s="5" t="n">
        <v>15.18</v>
      </c>
      <c r="F242" s="5" t="n">
        <v>3.48</v>
      </c>
      <c r="G242" s="5" t="n">
        <v>-3.88</v>
      </c>
      <c r="H242" s="5" t="n">
        <v>23.14</v>
      </c>
      <c r="I242" s="5" t="n">
        <v>5.530001</v>
      </c>
    </row>
    <row r="243" customFormat="false" ht="16.5" hidden="false" customHeight="false" outlineLevel="0" collapsed="false">
      <c r="A243" s="4" t="s">
        <v>153</v>
      </c>
      <c r="B243" s="5" t="s">
        <v>306</v>
      </c>
      <c r="C243" s="5" t="s">
        <v>484</v>
      </c>
      <c r="D243" s="5" t="n">
        <v>11.69</v>
      </c>
      <c r="E243" s="5" t="n">
        <v>14.24</v>
      </c>
      <c r="F243" s="5" t="n">
        <v>3.93</v>
      </c>
      <c r="G243" s="5" t="n">
        <v>-3.69</v>
      </c>
      <c r="H243" s="5" t="n">
        <v>25.33</v>
      </c>
      <c r="I243" s="5" t="n">
        <v>12.75</v>
      </c>
    </row>
    <row r="244" customFormat="false" ht="16.5" hidden="false" customHeight="false" outlineLevel="0" collapsed="false">
      <c r="A244" s="4" t="s">
        <v>71</v>
      </c>
      <c r="B244" s="5" t="s">
        <v>224</v>
      </c>
      <c r="C244" s="5" t="s">
        <v>484</v>
      </c>
      <c r="D244" s="5" t="n">
        <v>5.83</v>
      </c>
      <c r="E244" s="5" t="n">
        <v>7.75</v>
      </c>
      <c r="F244" s="5" t="n">
        <v>0.84</v>
      </c>
      <c r="G244" s="5" t="n">
        <v>-2.27</v>
      </c>
      <c r="H244" s="5" t="n">
        <v>15.18</v>
      </c>
      <c r="I244" s="5" t="n">
        <v>7.540001</v>
      </c>
    </row>
    <row r="245" customFormat="false" ht="16.5" hidden="false" customHeight="false" outlineLevel="0" collapsed="false">
      <c r="A245" s="4" t="s">
        <v>111</v>
      </c>
      <c r="B245" s="5" t="s">
        <v>264</v>
      </c>
      <c r="C245" s="5" t="s">
        <v>484</v>
      </c>
      <c r="D245" s="5" t="n">
        <v>12.65</v>
      </c>
      <c r="E245" s="5" t="n">
        <v>15.35</v>
      </c>
      <c r="F245" s="5" t="n">
        <v>10.14</v>
      </c>
      <c r="G245" s="5" t="n">
        <v>1.65</v>
      </c>
      <c r="H245" s="5" t="n">
        <v>25.4</v>
      </c>
      <c r="I245" s="5" t="n">
        <v>5.35</v>
      </c>
    </row>
    <row r="246" customFormat="false" ht="16.5" hidden="false" customHeight="false" outlineLevel="0" collapsed="false">
      <c r="A246" s="4" t="s">
        <v>73</v>
      </c>
      <c r="B246" s="5" t="s">
        <v>226</v>
      </c>
      <c r="C246" s="5" t="s">
        <v>484</v>
      </c>
      <c r="D246" s="5" t="n">
        <v>9.63</v>
      </c>
      <c r="E246" s="5" t="n">
        <v>11.76</v>
      </c>
      <c r="F246" s="5" t="n">
        <v>3.52</v>
      </c>
      <c r="G246" s="5" t="n">
        <v>-2.15</v>
      </c>
      <c r="H246" s="5" t="n">
        <v>21.69</v>
      </c>
      <c r="I246" s="5" t="n">
        <v>2.43</v>
      </c>
    </row>
    <row r="247" customFormat="false" ht="16.5" hidden="false" customHeight="false" outlineLevel="0" collapsed="false">
      <c r="A247" s="4" t="s">
        <v>7</v>
      </c>
      <c r="B247" s="5" t="s">
        <v>161</v>
      </c>
      <c r="C247" s="5" t="s">
        <v>484</v>
      </c>
      <c r="D247" s="5" t="n">
        <v>14.02</v>
      </c>
      <c r="E247" s="5" t="n">
        <v>17.42</v>
      </c>
      <c r="F247" s="5" t="n">
        <v>3.45</v>
      </c>
      <c r="G247" s="5" t="n">
        <v>-3.49</v>
      </c>
      <c r="H247" s="5" t="n">
        <v>26.79</v>
      </c>
      <c r="I247" s="5" t="n">
        <v>9.150002</v>
      </c>
    </row>
    <row r="248" customFormat="false" ht="16.5" hidden="false" customHeight="false" outlineLevel="0" collapsed="false">
      <c r="A248" s="4" t="s">
        <v>36</v>
      </c>
      <c r="B248" s="5" t="s">
        <v>189</v>
      </c>
      <c r="C248" s="5" t="s">
        <v>484</v>
      </c>
      <c r="D248" s="5" t="n">
        <v>16.25</v>
      </c>
      <c r="E248" s="5" t="n">
        <v>23.16</v>
      </c>
      <c r="F248" s="5" t="n">
        <v>5.37</v>
      </c>
      <c r="G248" s="5" t="n">
        <v>-1.36</v>
      </c>
      <c r="H248" s="5" t="n">
        <v>30.87</v>
      </c>
      <c r="I248" s="5" t="n">
        <v>10.699999</v>
      </c>
    </row>
    <row r="249" customFormat="false" ht="16.5" hidden="false" customHeight="false" outlineLevel="0" collapsed="false">
      <c r="A249" s="4" t="s">
        <v>152</v>
      </c>
      <c r="B249" s="5" t="s">
        <v>305</v>
      </c>
      <c r="C249" s="5" t="s">
        <v>484</v>
      </c>
      <c r="D249" s="5" t="n">
        <v>14.85</v>
      </c>
      <c r="E249" s="5" t="n">
        <v>19.12</v>
      </c>
      <c r="F249" s="5" t="n">
        <v>2.73</v>
      </c>
      <c r="G249" s="5" t="n">
        <v>-1.99</v>
      </c>
      <c r="H249" s="5" t="n">
        <v>31.03</v>
      </c>
      <c r="I249" s="5" t="n">
        <v>14.799999</v>
      </c>
    </row>
    <row r="250" customFormat="false" ht="16.5" hidden="false" customHeight="false" outlineLevel="0" collapsed="false">
      <c r="A250" s="4" t="s">
        <v>28</v>
      </c>
      <c r="B250" s="5" t="s">
        <v>181</v>
      </c>
      <c r="C250" s="5" t="s">
        <v>484</v>
      </c>
      <c r="D250" s="5" t="n">
        <v>6.01</v>
      </c>
      <c r="E250" s="5" t="n">
        <v>7.99</v>
      </c>
      <c r="F250" s="5" t="n">
        <v>0.56</v>
      </c>
      <c r="G250" s="5" t="n">
        <v>-0.7</v>
      </c>
      <c r="H250" s="5" t="n">
        <v>17.73</v>
      </c>
      <c r="I250" s="5" t="n">
        <v>9.459999</v>
      </c>
    </row>
    <row r="251" customFormat="false" ht="16.5" hidden="false" customHeight="false" outlineLevel="0" collapsed="false">
      <c r="A251" s="4" t="s">
        <v>92</v>
      </c>
      <c r="B251" s="5" t="s">
        <v>245</v>
      </c>
      <c r="C251" s="5" t="s">
        <v>484</v>
      </c>
      <c r="D251" s="5" t="n">
        <v>5.86</v>
      </c>
      <c r="E251" s="5" t="n">
        <v>6.32</v>
      </c>
      <c r="F251" s="5" t="n">
        <v>-0.44</v>
      </c>
      <c r="G251" s="5" t="n">
        <v>-3.6</v>
      </c>
      <c r="H251" s="5" t="n">
        <v>8.75</v>
      </c>
      <c r="I251" s="5" t="n">
        <v>4.540001</v>
      </c>
    </row>
    <row r="252" customFormat="false" ht="16.5" hidden="false" customHeight="false" outlineLevel="0" collapsed="false">
      <c r="A252" s="4" t="s">
        <v>19</v>
      </c>
      <c r="B252" s="5" t="s">
        <v>173</v>
      </c>
      <c r="C252" s="5" t="s">
        <v>484</v>
      </c>
      <c r="D252" s="5" t="n">
        <v>8.95</v>
      </c>
      <c r="E252" s="5" t="n">
        <v>13.12</v>
      </c>
      <c r="F252" s="5" t="n">
        <v>-1.64</v>
      </c>
      <c r="G252" s="5" t="n">
        <v>-2.98</v>
      </c>
      <c r="H252" s="5" t="n">
        <v>15.72</v>
      </c>
      <c r="I252" s="5" t="n">
        <v>6.910004</v>
      </c>
    </row>
    <row r="253" customFormat="false" ht="16.5" hidden="false" customHeight="false" outlineLevel="0" collapsed="false">
      <c r="A253" s="4" t="s">
        <v>63</v>
      </c>
      <c r="B253" s="5" t="s">
        <v>216</v>
      </c>
      <c r="C253" s="5" t="s">
        <v>484</v>
      </c>
      <c r="D253" s="5" t="n">
        <v>6.84</v>
      </c>
      <c r="E253" s="5" t="n">
        <v>10.35</v>
      </c>
      <c r="F253" s="5" t="n">
        <v>-1.02</v>
      </c>
      <c r="G253" s="5" t="n">
        <v>-3.22</v>
      </c>
      <c r="H253" s="5" t="n">
        <v>17.51</v>
      </c>
      <c r="I253" s="5" t="n">
        <v>4.940001</v>
      </c>
    </row>
    <row r="254" customFormat="false" ht="16.5" hidden="false" customHeight="false" outlineLevel="0" collapsed="false">
      <c r="A254" s="4" t="s">
        <v>49</v>
      </c>
      <c r="B254" s="5" t="s">
        <v>202</v>
      </c>
      <c r="C254" s="5" t="s">
        <v>484</v>
      </c>
      <c r="D254" s="5" t="n">
        <v>6.42</v>
      </c>
      <c r="E254" s="5" t="n">
        <v>6.93</v>
      </c>
      <c r="F254" s="5" t="n">
        <v>-3.47</v>
      </c>
      <c r="G254" s="5" t="n">
        <v>-1.06</v>
      </c>
      <c r="H254" s="5" t="n">
        <v>19.9</v>
      </c>
      <c r="I254" s="5" t="n">
        <v>3.490001</v>
      </c>
    </row>
    <row r="255" customFormat="false" ht="16.5" hidden="false" customHeight="false" outlineLevel="0" collapsed="false">
      <c r="A255" s="4" t="s">
        <v>18</v>
      </c>
      <c r="B255" s="5" t="s">
        <v>172</v>
      </c>
      <c r="C255" s="5" t="s">
        <v>484</v>
      </c>
      <c r="D255" s="5" t="n">
        <v>5.14</v>
      </c>
      <c r="E255" s="5" t="n">
        <v>8.34</v>
      </c>
      <c r="F255" s="5" t="n">
        <v>-1.43</v>
      </c>
      <c r="G255" s="5" t="n">
        <v>-1.23</v>
      </c>
      <c r="H255" s="5" t="n">
        <v>18.61</v>
      </c>
      <c r="I255" s="5" t="n">
        <v>6.699999</v>
      </c>
    </row>
    <row r="256" customFormat="false" ht="16.5" hidden="false" customHeight="false" outlineLevel="0" collapsed="false">
      <c r="A256" s="4" t="s">
        <v>115</v>
      </c>
      <c r="B256" s="5" t="s">
        <v>268</v>
      </c>
      <c r="C256" s="5" t="s">
        <v>484</v>
      </c>
      <c r="D256" s="5" t="n">
        <v>7.63</v>
      </c>
      <c r="E256" s="5" t="n">
        <v>10.23</v>
      </c>
      <c r="F256" s="5" t="n">
        <v>0.79</v>
      </c>
      <c r="G256" s="5" t="n">
        <v>-1.18</v>
      </c>
      <c r="H256" s="5" t="n">
        <v>19.25</v>
      </c>
      <c r="I256" s="5" t="n">
        <v>7.779999</v>
      </c>
    </row>
    <row r="257" customFormat="false" ht="16.5" hidden="false" customHeight="false" outlineLevel="0" collapsed="false">
      <c r="A257" s="4" t="s">
        <v>11</v>
      </c>
      <c r="B257" s="5" t="s">
        <v>165</v>
      </c>
      <c r="C257" s="5" t="s">
        <v>484</v>
      </c>
      <c r="D257" s="5" t="n">
        <v>19.12</v>
      </c>
      <c r="E257" s="5" t="n">
        <v>24.65</v>
      </c>
      <c r="F257" s="5" t="n">
        <v>5.04</v>
      </c>
      <c r="G257" s="5" t="n">
        <v>-3.52</v>
      </c>
      <c r="H257" s="5" t="n">
        <v>35.25</v>
      </c>
      <c r="I257" s="5" t="n">
        <v>7.219999</v>
      </c>
    </row>
    <row r="258" customFormat="false" ht="16.5" hidden="false" customHeight="false" outlineLevel="0" collapsed="false">
      <c r="A258" s="4" t="s">
        <v>31</v>
      </c>
      <c r="B258" s="5" t="s">
        <v>184</v>
      </c>
      <c r="C258" s="5" t="s">
        <v>484</v>
      </c>
      <c r="D258" s="5" t="n">
        <v>14</v>
      </c>
      <c r="E258" s="5" t="n">
        <v>18.38</v>
      </c>
      <c r="F258" s="5" t="n">
        <v>2.19</v>
      </c>
      <c r="G258" s="5" t="n">
        <v>-2.87</v>
      </c>
      <c r="H258" s="5" t="n">
        <v>23.25</v>
      </c>
      <c r="I258" s="5" t="n">
        <v>13.119999</v>
      </c>
    </row>
    <row r="259" customFormat="false" ht="16.5" hidden="false" customHeight="false" outlineLevel="0" collapsed="false">
      <c r="A259" s="4" t="s">
        <v>142</v>
      </c>
      <c r="B259" s="5" t="s">
        <v>295</v>
      </c>
      <c r="C259" s="5" t="s">
        <v>484</v>
      </c>
      <c r="D259" s="5" t="n">
        <v>5.61</v>
      </c>
      <c r="E259" s="5" t="n">
        <v>4.23</v>
      </c>
      <c r="F259" s="5" t="n">
        <v>5.01</v>
      </c>
      <c r="G259" s="5" t="n">
        <v>0.45</v>
      </c>
      <c r="H259" s="5" t="n">
        <v>13.2</v>
      </c>
      <c r="I259" s="5" t="n">
        <v>4.110001</v>
      </c>
    </row>
    <row r="260" customFormat="false" ht="16.5" hidden="false" customHeight="false" outlineLevel="0" collapsed="false">
      <c r="A260" s="4" t="s">
        <v>55</v>
      </c>
      <c r="B260" s="5" t="s">
        <v>208</v>
      </c>
      <c r="C260" s="5" t="s">
        <v>484</v>
      </c>
      <c r="D260" s="5" t="n">
        <v>12.93</v>
      </c>
      <c r="E260" s="5" t="n">
        <v>15.39</v>
      </c>
      <c r="F260" s="5" t="n">
        <v>3.41</v>
      </c>
      <c r="G260" s="5" t="n">
        <v>-2.53</v>
      </c>
      <c r="H260" s="5" t="n">
        <v>25.9</v>
      </c>
      <c r="I260" s="5" t="n">
        <v>10.959999</v>
      </c>
    </row>
    <row r="261" customFormat="false" ht="16.5" hidden="false" customHeight="false" outlineLevel="0" collapsed="false">
      <c r="A261" s="4" t="s">
        <v>70</v>
      </c>
      <c r="B261" s="5" t="s">
        <v>223</v>
      </c>
      <c r="C261" s="5" t="s">
        <v>484</v>
      </c>
      <c r="D261" s="5" t="n">
        <v>15.4</v>
      </c>
      <c r="E261" s="5" t="n">
        <v>15.86</v>
      </c>
      <c r="F261" s="5" t="n">
        <v>5.46</v>
      </c>
      <c r="G261" s="5" t="n">
        <v>-1.18</v>
      </c>
      <c r="H261" s="5" t="n">
        <v>28.04</v>
      </c>
      <c r="I261" s="5" t="n">
        <v>10</v>
      </c>
    </row>
    <row r="262" customFormat="false" ht="16.5" hidden="false" customHeight="false" outlineLevel="0" collapsed="false">
      <c r="A262" s="4" t="s">
        <v>6</v>
      </c>
      <c r="B262" s="5" t="s">
        <v>160</v>
      </c>
      <c r="C262" s="5" t="s">
        <v>484</v>
      </c>
      <c r="D262" s="5" t="n">
        <v>19.69</v>
      </c>
      <c r="E262" s="5" t="n">
        <v>25.17</v>
      </c>
      <c r="F262" s="5" t="n">
        <v>6.19</v>
      </c>
      <c r="G262" s="5" t="n">
        <v>-3.11</v>
      </c>
      <c r="H262" s="5" t="n">
        <v>36.69</v>
      </c>
      <c r="I262" s="5" t="n">
        <v>3.89</v>
      </c>
    </row>
    <row r="263" customFormat="false" ht="16.5" hidden="false" customHeight="false" outlineLevel="0" collapsed="false">
      <c r="A263" s="4" t="s">
        <v>57</v>
      </c>
      <c r="B263" s="5" t="s">
        <v>210</v>
      </c>
      <c r="C263" s="5" t="s">
        <v>484</v>
      </c>
      <c r="D263" s="5" t="n">
        <v>15.53</v>
      </c>
      <c r="E263" s="5" t="n">
        <v>16.15</v>
      </c>
      <c r="F263" s="5" t="n">
        <v>5.56</v>
      </c>
      <c r="G263" s="5" t="n">
        <v>-1.11</v>
      </c>
      <c r="H263" s="5" t="n">
        <v>28.67</v>
      </c>
      <c r="I263" s="5" t="n">
        <v>4.3</v>
      </c>
    </row>
    <row r="264" customFormat="false" ht="16.5" hidden="false" customHeight="false" outlineLevel="0" collapsed="false">
      <c r="A264" s="4" t="s">
        <v>80</v>
      </c>
      <c r="B264" s="5" t="s">
        <v>233</v>
      </c>
      <c r="C264" s="5" t="s">
        <v>484</v>
      </c>
      <c r="D264" s="5" t="n">
        <v>15.91</v>
      </c>
      <c r="E264" s="5" t="n">
        <v>19.07</v>
      </c>
      <c r="F264" s="5" t="n">
        <v>4.89</v>
      </c>
      <c r="G264" s="5" t="n">
        <v>-1.89</v>
      </c>
      <c r="H264" s="5" t="n">
        <v>37.13</v>
      </c>
      <c r="I264" s="5" t="n">
        <v>14.820002</v>
      </c>
    </row>
    <row r="265" customFormat="false" ht="16.5" hidden="false" customHeight="false" outlineLevel="0" collapsed="false">
      <c r="A265" s="4" t="s">
        <v>50</v>
      </c>
      <c r="B265" s="5" t="s">
        <v>203</v>
      </c>
      <c r="C265" s="5" t="s">
        <v>484</v>
      </c>
      <c r="D265" s="5" t="n">
        <v>13.1</v>
      </c>
      <c r="E265" s="5" t="n">
        <v>15.44</v>
      </c>
      <c r="F265" s="5" t="n">
        <v>3.54</v>
      </c>
      <c r="G265" s="5" t="n">
        <v>-3.02</v>
      </c>
      <c r="H265" s="5" t="n">
        <v>26.24</v>
      </c>
      <c r="I265" s="5" t="n">
        <v>5.880001</v>
      </c>
    </row>
    <row r="266" customFormat="false" ht="16.5" hidden="false" customHeight="false" outlineLevel="0" collapsed="false">
      <c r="A266" s="4" t="s">
        <v>141</v>
      </c>
      <c r="B266" s="5" t="s">
        <v>294</v>
      </c>
      <c r="C266" s="5" t="s">
        <v>484</v>
      </c>
      <c r="D266" s="5" t="n">
        <v>6.98</v>
      </c>
      <c r="E266" s="5" t="n">
        <v>9.46</v>
      </c>
      <c r="F266" s="5" t="n">
        <v>3.47</v>
      </c>
      <c r="G266" s="5" t="n">
        <v>1.81</v>
      </c>
      <c r="H266" s="5" t="n">
        <v>16.29</v>
      </c>
      <c r="I266" s="5" t="n">
        <v>4.960001</v>
      </c>
    </row>
    <row r="267" customFormat="false" ht="16.5" hidden="false" customHeight="false" outlineLevel="0" collapsed="false">
      <c r="A267" s="4" t="s">
        <v>69</v>
      </c>
      <c r="B267" s="5" t="s">
        <v>222</v>
      </c>
      <c r="C267" s="5" t="s">
        <v>484</v>
      </c>
      <c r="D267" s="5" t="n">
        <v>6.57</v>
      </c>
      <c r="E267" s="5" t="n">
        <v>11.33</v>
      </c>
      <c r="F267" s="5" t="n">
        <v>3.12</v>
      </c>
      <c r="G267" s="5" t="n">
        <v>0</v>
      </c>
      <c r="H267" s="5" t="n">
        <v>16.06</v>
      </c>
      <c r="I267" s="5" t="n">
        <v>6.889999</v>
      </c>
    </row>
    <row r="268" customFormat="false" ht="16.5" hidden="false" customHeight="false" outlineLevel="0" collapsed="false">
      <c r="A268" s="4" t="s">
        <v>79</v>
      </c>
      <c r="B268" s="5" t="s">
        <v>232</v>
      </c>
      <c r="C268" s="5" t="s">
        <v>484</v>
      </c>
      <c r="D268" s="5" t="n">
        <v>4.89</v>
      </c>
      <c r="E268" s="5" t="n">
        <v>6.57</v>
      </c>
      <c r="F268" s="5" t="n">
        <v>2.55</v>
      </c>
      <c r="G268" s="5" t="n">
        <v>1.75</v>
      </c>
      <c r="H268" s="5" t="n">
        <v>21.35</v>
      </c>
      <c r="I268" s="5" t="n">
        <v>6.57</v>
      </c>
    </row>
    <row r="269" customFormat="false" ht="16.5" hidden="false" customHeight="false" outlineLevel="0" collapsed="false">
      <c r="A269" s="4" t="s">
        <v>106</v>
      </c>
      <c r="B269" s="5" t="s">
        <v>259</v>
      </c>
      <c r="C269" s="5" t="s">
        <v>484</v>
      </c>
      <c r="D269" s="5" t="n">
        <v>8.37</v>
      </c>
      <c r="E269" s="5" t="n">
        <v>9.06</v>
      </c>
      <c r="F269" s="5" t="n">
        <v>0.11</v>
      </c>
      <c r="G269" s="5" t="n">
        <v>-1.25</v>
      </c>
      <c r="H269" s="5" t="n">
        <v>20.57</v>
      </c>
      <c r="I269" s="5" t="n">
        <v>9.620001</v>
      </c>
    </row>
    <row r="270" customFormat="false" ht="16.5" hidden="false" customHeight="false" outlineLevel="0" collapsed="false">
      <c r="A270" s="4" t="s">
        <v>37</v>
      </c>
      <c r="B270" s="5" t="s">
        <v>190</v>
      </c>
      <c r="C270" s="5" t="s">
        <v>484</v>
      </c>
      <c r="D270" s="5" t="n">
        <v>9.85</v>
      </c>
      <c r="E270" s="5" t="n">
        <v>12.12</v>
      </c>
      <c r="F270" s="5" t="n">
        <v>0.33</v>
      </c>
      <c r="G270" s="5" t="n">
        <v>-5.88</v>
      </c>
      <c r="H270" s="5" t="n">
        <v>12.72</v>
      </c>
      <c r="I270" s="5" t="n">
        <v>4.530001</v>
      </c>
    </row>
    <row r="271" customFormat="false" ht="16.5" hidden="false" customHeight="false" outlineLevel="0" collapsed="false">
      <c r="A271" s="4" t="s">
        <v>98</v>
      </c>
      <c r="B271" s="5" t="s">
        <v>251</v>
      </c>
      <c r="C271" s="5" t="s">
        <v>484</v>
      </c>
      <c r="D271" s="5" t="n">
        <v>6.57</v>
      </c>
      <c r="E271" s="5" t="n">
        <v>8.49</v>
      </c>
      <c r="F271" s="5" t="n">
        <v>-0.76</v>
      </c>
      <c r="G271" s="5" t="n">
        <v>-4.24</v>
      </c>
      <c r="H271" s="5" t="n">
        <v>11</v>
      </c>
      <c r="I271" s="5" t="n">
        <v>6.739998</v>
      </c>
    </row>
    <row r="272" customFormat="false" ht="16.5" hidden="false" customHeight="false" outlineLevel="0" collapsed="false">
      <c r="A272" s="4" t="s">
        <v>23</v>
      </c>
      <c r="B272" s="5" t="s">
        <v>177</v>
      </c>
      <c r="C272" s="5" t="s">
        <v>484</v>
      </c>
      <c r="D272" s="5" t="n">
        <v>10.39</v>
      </c>
      <c r="E272" s="5" t="n">
        <v>11.59</v>
      </c>
      <c r="F272" s="5" t="n">
        <v>-0.61</v>
      </c>
      <c r="G272" s="5" t="n">
        <v>-3.99</v>
      </c>
      <c r="H272" s="5" t="n">
        <v>17.54</v>
      </c>
      <c r="I272" s="5" t="n">
        <v>14.720001</v>
      </c>
    </row>
    <row r="273" customFormat="false" ht="16.5" hidden="false" customHeight="false" outlineLevel="0" collapsed="false">
      <c r="A273" s="4" t="s">
        <v>105</v>
      </c>
      <c r="B273" s="5" t="s">
        <v>258</v>
      </c>
      <c r="C273" s="5" t="s">
        <v>484</v>
      </c>
      <c r="D273" s="5" t="n">
        <v>6.03</v>
      </c>
      <c r="E273" s="5" t="n">
        <v>9.15</v>
      </c>
      <c r="F273" s="5" t="n">
        <v>-1.84</v>
      </c>
      <c r="G273" s="5" t="n">
        <v>-5.86</v>
      </c>
      <c r="H273" s="5" t="n">
        <v>12.27</v>
      </c>
      <c r="I273" s="5" t="n">
        <v>4.25</v>
      </c>
    </row>
    <row r="274" customFormat="false" ht="16.5" hidden="false" customHeight="false" outlineLevel="0" collapsed="false">
      <c r="A274" s="4" t="s">
        <v>38</v>
      </c>
      <c r="B274" s="5" t="s">
        <v>191</v>
      </c>
      <c r="C274" s="5" t="s">
        <v>484</v>
      </c>
      <c r="D274" s="5" t="n">
        <v>17.99</v>
      </c>
      <c r="E274" s="5" t="n">
        <v>22.02</v>
      </c>
      <c r="F274" s="5" t="n">
        <v>7.31</v>
      </c>
      <c r="G274" s="5" t="n">
        <v>-4.7</v>
      </c>
      <c r="H274" s="5" t="n">
        <v>31.46</v>
      </c>
      <c r="I274" s="5" t="n">
        <v>15.32</v>
      </c>
    </row>
    <row r="275" customFormat="false" ht="16.5" hidden="false" customHeight="false" outlineLevel="0" collapsed="false">
      <c r="A275" s="4" t="s">
        <v>148</v>
      </c>
      <c r="B275" s="5" t="s">
        <v>301</v>
      </c>
      <c r="C275" s="5" t="s">
        <v>484</v>
      </c>
      <c r="D275" s="5" t="n">
        <v>15.08</v>
      </c>
      <c r="E275" s="5" t="n">
        <v>18.37</v>
      </c>
      <c r="F275" s="5" t="n">
        <v>6.04</v>
      </c>
      <c r="G275" s="5" t="n">
        <v>-1.61</v>
      </c>
      <c r="H275" s="5" t="n">
        <v>32.37</v>
      </c>
      <c r="I275" s="5" t="n">
        <v>11.17</v>
      </c>
    </row>
    <row r="276" customFormat="false" ht="16.5" hidden="false" customHeight="false" outlineLevel="0" collapsed="false">
      <c r="A276" s="4" t="s">
        <v>100</v>
      </c>
      <c r="B276" s="5" t="s">
        <v>253</v>
      </c>
      <c r="C276" s="5" t="s">
        <v>484</v>
      </c>
      <c r="D276" s="5" t="n">
        <v>5.98</v>
      </c>
      <c r="E276" s="5" t="n">
        <v>8.34</v>
      </c>
      <c r="F276" s="5" t="n">
        <v>0.82</v>
      </c>
      <c r="G276" s="5" t="n">
        <v>-2.05</v>
      </c>
      <c r="H276" s="5" t="n">
        <v>14.61</v>
      </c>
      <c r="I276" s="5" t="n">
        <v>7.710003</v>
      </c>
    </row>
    <row r="277" customFormat="false" ht="16.5" hidden="false" customHeight="false" outlineLevel="0" collapsed="false">
      <c r="A277" s="4" t="s">
        <v>17</v>
      </c>
      <c r="B277" s="5" t="s">
        <v>171</v>
      </c>
      <c r="C277" s="5" t="s">
        <v>484</v>
      </c>
      <c r="D277" s="5" t="n">
        <v>13.83</v>
      </c>
      <c r="E277" s="5" t="n">
        <v>16.39</v>
      </c>
      <c r="F277" s="5" t="n">
        <v>3.48</v>
      </c>
      <c r="G277" s="5" t="n">
        <v>-2.7</v>
      </c>
      <c r="H277" s="5" t="n">
        <v>23.21</v>
      </c>
      <c r="I277" s="5" t="n">
        <v>7.380001</v>
      </c>
    </row>
    <row r="278" customFormat="false" ht="16.5" hidden="false" customHeight="false" outlineLevel="0" collapsed="false">
      <c r="A278" s="4" t="s">
        <v>62</v>
      </c>
      <c r="B278" s="5" t="s">
        <v>215</v>
      </c>
      <c r="C278" s="5" t="s">
        <v>484</v>
      </c>
      <c r="D278" s="5" t="n">
        <v>8.67</v>
      </c>
      <c r="E278" s="5" t="n">
        <v>9.01</v>
      </c>
      <c r="F278" s="5" t="n">
        <v>2.28</v>
      </c>
      <c r="G278" s="5" t="n">
        <v>-1.9</v>
      </c>
      <c r="H278" s="5" t="n">
        <v>19.22</v>
      </c>
      <c r="I278" s="5" t="n">
        <v>23.639999</v>
      </c>
    </row>
    <row r="279" customFormat="false" ht="16.5" hidden="false" customHeight="false" outlineLevel="0" collapsed="false">
      <c r="A279" s="4" t="s">
        <v>74</v>
      </c>
      <c r="B279" s="5" t="s">
        <v>227</v>
      </c>
      <c r="C279" s="5" t="s">
        <v>484</v>
      </c>
      <c r="D279" s="5" t="n">
        <v>0.38</v>
      </c>
      <c r="E279" s="5" t="n">
        <v>1.56</v>
      </c>
      <c r="F279" s="5" t="n">
        <v>1.65</v>
      </c>
      <c r="G279" s="5" t="n">
        <v>2.66</v>
      </c>
      <c r="H279" s="5" t="n">
        <v>10.91</v>
      </c>
      <c r="I279" s="5" t="n">
        <v>1.43</v>
      </c>
    </row>
    <row r="280" customFormat="false" ht="16.5" hidden="false" customHeight="false" outlineLevel="0" collapsed="false">
      <c r="A280" s="4" t="s">
        <v>43</v>
      </c>
      <c r="B280" s="5" t="s">
        <v>196</v>
      </c>
      <c r="C280" s="5" t="s">
        <v>484</v>
      </c>
      <c r="D280" s="5" t="n">
        <v>5.61</v>
      </c>
      <c r="E280" s="5" t="n">
        <v>8.96</v>
      </c>
      <c r="F280" s="5" t="n">
        <v>3.37</v>
      </c>
      <c r="G280" s="5" t="n">
        <v>0.11</v>
      </c>
      <c r="H280" s="5" t="n">
        <v>19.76</v>
      </c>
      <c r="I280" s="5" t="n">
        <v>3.880001</v>
      </c>
    </row>
    <row r="281" customFormat="false" ht="16.5" hidden="false" customHeight="false" outlineLevel="0" collapsed="false">
      <c r="A281" s="4" t="s">
        <v>82</v>
      </c>
      <c r="B281" s="5" t="s">
        <v>235</v>
      </c>
      <c r="C281" s="5" t="s">
        <v>484</v>
      </c>
      <c r="D281" s="5" t="n">
        <v>4.08</v>
      </c>
      <c r="E281" s="5" t="n">
        <v>5.5</v>
      </c>
      <c r="F281" s="5" t="n">
        <v>2.1</v>
      </c>
      <c r="G281" s="5" t="n">
        <v>2.16</v>
      </c>
      <c r="H281" s="5" t="n">
        <v>15.38</v>
      </c>
      <c r="I281" s="5" t="n">
        <v>2.309999</v>
      </c>
    </row>
    <row r="282" customFormat="false" ht="16.5" hidden="false" customHeight="false" outlineLevel="0" collapsed="false">
      <c r="A282" s="4" t="s">
        <v>150</v>
      </c>
      <c r="B282" s="5" t="s">
        <v>303</v>
      </c>
      <c r="C282" s="5" t="s">
        <v>484</v>
      </c>
      <c r="D282" s="5" t="n">
        <v>11.19</v>
      </c>
      <c r="E282" s="5" t="n">
        <v>14.18</v>
      </c>
      <c r="F282" s="5" t="n">
        <v>3.02</v>
      </c>
      <c r="G282" s="5" t="n">
        <v>-0.62</v>
      </c>
      <c r="H282" s="5" t="n">
        <v>23.66</v>
      </c>
      <c r="I282" s="5" t="n">
        <v>5.269999</v>
      </c>
    </row>
    <row r="283" customFormat="false" ht="16.5" hidden="false" customHeight="false" outlineLevel="0" collapsed="false">
      <c r="A283" s="4" t="s">
        <v>59</v>
      </c>
      <c r="B283" s="5" t="s">
        <v>212</v>
      </c>
      <c r="C283" s="5" t="s">
        <v>484</v>
      </c>
      <c r="D283" s="5" t="n">
        <v>9.69</v>
      </c>
      <c r="E283" s="5" t="n">
        <v>12.23</v>
      </c>
      <c r="F283" s="5" t="n">
        <v>0.72</v>
      </c>
      <c r="G283" s="5" t="n">
        <v>-3.13</v>
      </c>
      <c r="H283" s="5" t="n">
        <v>17.44</v>
      </c>
      <c r="I283" s="5" t="n">
        <v>3.039999</v>
      </c>
    </row>
    <row r="284" customFormat="false" ht="16.5" hidden="false" customHeight="false" outlineLevel="0" collapsed="false">
      <c r="A284" s="4" t="s">
        <v>29</v>
      </c>
      <c r="B284" s="5" t="s">
        <v>182</v>
      </c>
      <c r="C284" s="5" t="s">
        <v>484</v>
      </c>
      <c r="D284" s="5" t="n">
        <v>11.65</v>
      </c>
      <c r="E284" s="5" t="n">
        <v>15.33</v>
      </c>
      <c r="F284" s="5" t="n">
        <v>4.06</v>
      </c>
      <c r="G284" s="5" t="n">
        <v>-2.4</v>
      </c>
      <c r="H284" s="5" t="n">
        <v>21.67</v>
      </c>
      <c r="I284" s="5" t="n">
        <v>11.66</v>
      </c>
    </row>
    <row r="285" customFormat="false" ht="16.5" hidden="false" customHeight="false" outlineLevel="0" collapsed="false">
      <c r="A285" s="4" t="s">
        <v>4</v>
      </c>
      <c r="B285" s="5" t="s">
        <v>158</v>
      </c>
      <c r="C285" s="5" t="s">
        <v>484</v>
      </c>
      <c r="D285" s="5" t="n">
        <v>15.99</v>
      </c>
      <c r="E285" s="5" t="n">
        <v>17.79</v>
      </c>
      <c r="F285" s="5" t="n">
        <v>3.4</v>
      </c>
      <c r="G285" s="5" t="n">
        <v>-3.06</v>
      </c>
      <c r="H285" s="5" t="n">
        <v>27.53</v>
      </c>
      <c r="I285" s="5" t="n">
        <v>11.809999</v>
      </c>
    </row>
    <row r="286" customFormat="false" ht="16.5" hidden="false" customHeight="false" outlineLevel="0" collapsed="false">
      <c r="A286" s="4" t="s">
        <v>77</v>
      </c>
      <c r="B286" s="5" t="s">
        <v>230</v>
      </c>
      <c r="C286" s="5" t="s">
        <v>484</v>
      </c>
      <c r="D286" s="5" t="n">
        <v>9.48</v>
      </c>
      <c r="E286" s="5" t="n">
        <v>12.86</v>
      </c>
      <c r="F286" s="5" t="n">
        <v>3.27</v>
      </c>
      <c r="G286" s="5" t="n">
        <v>-0.58</v>
      </c>
      <c r="H286" s="5" t="n">
        <v>22.77</v>
      </c>
      <c r="I286" s="5" t="n">
        <v>6.77</v>
      </c>
    </row>
    <row r="287" customFormat="false" ht="16.5" hidden="false" customHeight="false" outlineLevel="0" collapsed="false">
      <c r="A287" s="4" t="s">
        <v>151</v>
      </c>
      <c r="B287" s="5" t="s">
        <v>304</v>
      </c>
      <c r="C287" s="5" t="s">
        <v>484</v>
      </c>
      <c r="D287" s="5" t="n">
        <v>4.41</v>
      </c>
      <c r="E287" s="5" t="n">
        <v>6.43</v>
      </c>
      <c r="F287" s="5" t="n">
        <v>2.45</v>
      </c>
      <c r="G287" s="5" t="n">
        <v>1.25</v>
      </c>
      <c r="H287" s="5" t="n">
        <v>16.04</v>
      </c>
      <c r="I287" s="5" t="n">
        <v>5.299999</v>
      </c>
    </row>
    <row r="288" customFormat="false" ht="16.5" hidden="false" customHeight="false" outlineLevel="0" collapsed="false">
      <c r="A288" s="4" t="s">
        <v>34</v>
      </c>
      <c r="B288" s="5" t="s">
        <v>187</v>
      </c>
      <c r="C288" s="5" t="s">
        <v>484</v>
      </c>
      <c r="D288" s="5" t="n">
        <v>6.7</v>
      </c>
      <c r="E288" s="5" t="n">
        <v>10.86</v>
      </c>
      <c r="F288" s="5" t="n">
        <v>1.31</v>
      </c>
      <c r="G288" s="5" t="n">
        <v>-1.52</v>
      </c>
      <c r="H288" s="5" t="n">
        <v>17.95</v>
      </c>
      <c r="I288" s="5" t="n">
        <v>6.08</v>
      </c>
    </row>
    <row r="289" customFormat="false" ht="16.5" hidden="false" customHeight="false" outlineLevel="0" collapsed="false">
      <c r="A289" s="4" t="s">
        <v>146</v>
      </c>
      <c r="B289" s="5" t="s">
        <v>299</v>
      </c>
      <c r="C289" s="5" t="s">
        <v>484</v>
      </c>
      <c r="D289" s="5" t="n">
        <v>5.51</v>
      </c>
      <c r="E289" s="5" t="n">
        <v>10.66</v>
      </c>
      <c r="F289" s="5" t="n">
        <v>0.73</v>
      </c>
      <c r="G289" s="5" t="n">
        <v>-5.57</v>
      </c>
      <c r="H289" s="5" t="n">
        <v>9.44</v>
      </c>
      <c r="I289" s="5" t="n">
        <v>1.03</v>
      </c>
    </row>
    <row r="290" customFormat="false" ht="16.5" hidden="false" customHeight="false" outlineLevel="0" collapsed="false">
      <c r="A290" s="4" t="s">
        <v>14</v>
      </c>
      <c r="B290" s="5" t="s">
        <v>168</v>
      </c>
      <c r="C290" s="5" t="s">
        <v>484</v>
      </c>
      <c r="D290" s="5" t="n">
        <v>10.92</v>
      </c>
      <c r="E290" s="5" t="n">
        <v>13.65</v>
      </c>
      <c r="F290" s="5" t="n">
        <v>3.2</v>
      </c>
      <c r="G290" s="5" t="n">
        <v>0.59</v>
      </c>
      <c r="H290" s="5" t="n">
        <v>28.6</v>
      </c>
      <c r="I290" s="5" t="n">
        <v>9.85</v>
      </c>
    </row>
    <row r="291" customFormat="false" ht="16.5" hidden="false" customHeight="false" outlineLevel="0" collapsed="false">
      <c r="A291" s="4" t="s">
        <v>76</v>
      </c>
      <c r="B291" s="5" t="s">
        <v>229</v>
      </c>
      <c r="C291" s="5" t="s">
        <v>484</v>
      </c>
      <c r="D291" s="5" t="n">
        <v>13.18</v>
      </c>
      <c r="E291" s="5" t="n">
        <v>16.6</v>
      </c>
      <c r="F291" s="5" t="n">
        <v>4.41</v>
      </c>
      <c r="G291" s="5" t="n">
        <v>-2.75</v>
      </c>
      <c r="H291" s="5" t="n">
        <v>26.25</v>
      </c>
      <c r="I291" s="5" t="n">
        <v>9.459999</v>
      </c>
    </row>
    <row r="292" customFormat="false" ht="16.5" hidden="false" customHeight="false" outlineLevel="0" collapsed="false">
      <c r="A292" s="4" t="s">
        <v>40</v>
      </c>
      <c r="B292" s="5" t="s">
        <v>193</v>
      </c>
      <c r="C292" s="5" t="s">
        <v>484</v>
      </c>
      <c r="D292" s="5" t="n">
        <v>12.62</v>
      </c>
      <c r="E292" s="5" t="n">
        <v>14.04</v>
      </c>
      <c r="F292" s="5" t="n">
        <v>-0.24</v>
      </c>
      <c r="G292" s="5" t="n">
        <v>-8.42</v>
      </c>
      <c r="H292" s="5" t="n">
        <v>16.89</v>
      </c>
      <c r="I292" s="5" t="n">
        <v>5.67</v>
      </c>
    </row>
    <row r="293" customFormat="false" ht="16.5" hidden="false" customHeight="false" outlineLevel="0" collapsed="false">
      <c r="A293" s="4" t="s">
        <v>112</v>
      </c>
      <c r="B293" s="5" t="s">
        <v>265</v>
      </c>
      <c r="C293" s="5" t="s">
        <v>484</v>
      </c>
      <c r="D293" s="5" t="n">
        <v>15.09</v>
      </c>
      <c r="E293" s="5" t="n">
        <v>19.74</v>
      </c>
      <c r="F293" s="5" t="n">
        <v>4.67</v>
      </c>
      <c r="G293" s="5" t="n">
        <v>-4.44</v>
      </c>
      <c r="H293" s="5" t="n">
        <v>31.32</v>
      </c>
      <c r="I293" s="5" t="n">
        <v>6.799999</v>
      </c>
    </row>
    <row r="294" customFormat="false" ht="16.5" hidden="false" customHeight="false" outlineLevel="0" collapsed="false">
      <c r="A294" s="4" t="s">
        <v>58</v>
      </c>
      <c r="B294" s="5" t="s">
        <v>211</v>
      </c>
      <c r="C294" s="5" t="s">
        <v>484</v>
      </c>
      <c r="D294" s="5" t="n">
        <v>13.63</v>
      </c>
      <c r="E294" s="5" t="n">
        <v>15.28</v>
      </c>
      <c r="F294" s="5" t="n">
        <v>-0.29</v>
      </c>
      <c r="G294" s="5" t="n">
        <v>-8.46</v>
      </c>
      <c r="H294" s="5" t="n">
        <v>18.79</v>
      </c>
      <c r="I294" s="5" t="n">
        <v>26.419998</v>
      </c>
    </row>
    <row r="295" customFormat="false" ht="16.5" hidden="false" customHeight="false" outlineLevel="0" collapsed="false">
      <c r="A295" s="4" t="s">
        <v>16</v>
      </c>
      <c r="B295" s="5" t="s">
        <v>170</v>
      </c>
      <c r="C295" s="5" t="s">
        <v>484</v>
      </c>
      <c r="D295" s="5" t="n">
        <v>11.09</v>
      </c>
      <c r="E295" s="5" t="n">
        <v>15.79</v>
      </c>
      <c r="F295" s="5" t="n">
        <v>1.76</v>
      </c>
      <c r="G295" s="5" t="n">
        <v>-5.31</v>
      </c>
      <c r="H295" s="5" t="n">
        <v>22.08</v>
      </c>
      <c r="I295" s="5" t="n">
        <v>15.060001</v>
      </c>
    </row>
    <row r="296" customFormat="false" ht="16.5" hidden="false" customHeight="false" outlineLevel="0" collapsed="false">
      <c r="A296" s="4" t="s">
        <v>86</v>
      </c>
      <c r="B296" s="5" t="s">
        <v>239</v>
      </c>
      <c r="C296" s="5" t="s">
        <v>484</v>
      </c>
      <c r="D296" s="5" t="n">
        <v>10.18</v>
      </c>
      <c r="E296" s="5" t="n">
        <v>13.92</v>
      </c>
      <c r="F296" s="5" t="n">
        <v>2.5</v>
      </c>
      <c r="G296" s="5" t="n">
        <v>-4.05</v>
      </c>
      <c r="H296" s="5" t="n">
        <v>23.39</v>
      </c>
      <c r="I296" s="5" t="n">
        <v>7.969999</v>
      </c>
    </row>
    <row r="297" customFormat="false" ht="16.5" hidden="false" customHeight="false" outlineLevel="0" collapsed="false">
      <c r="A297" s="4" t="s">
        <v>95</v>
      </c>
      <c r="B297" s="5" t="s">
        <v>248</v>
      </c>
      <c r="C297" s="5" t="s">
        <v>484</v>
      </c>
      <c r="D297" s="5" t="n">
        <v>9.3</v>
      </c>
      <c r="E297" s="5" t="n">
        <v>14.3</v>
      </c>
      <c r="F297" s="5" t="n">
        <v>1.52</v>
      </c>
      <c r="G297" s="5" t="n">
        <v>-3.85</v>
      </c>
      <c r="H297" s="5" t="n">
        <v>20.69</v>
      </c>
      <c r="I297" s="5" t="n">
        <v>14.27</v>
      </c>
    </row>
    <row r="298" customFormat="false" ht="16.5" hidden="false" customHeight="false" outlineLevel="0" collapsed="false">
      <c r="A298" s="4" t="s">
        <v>87</v>
      </c>
      <c r="B298" s="5" t="s">
        <v>240</v>
      </c>
      <c r="C298" s="5" t="s">
        <v>484</v>
      </c>
      <c r="D298" s="5" t="n">
        <v>13.24</v>
      </c>
      <c r="E298" s="5" t="n">
        <v>14.86</v>
      </c>
      <c r="F298" s="5" t="n">
        <v>0.28</v>
      </c>
      <c r="G298" s="5" t="n">
        <v>-7.96</v>
      </c>
      <c r="H298" s="5" t="n">
        <v>19.68</v>
      </c>
      <c r="I298" s="5" t="n">
        <v>11.280003</v>
      </c>
    </row>
    <row r="299" customFormat="false" ht="16.5" hidden="false" customHeight="false" outlineLevel="0" collapsed="false">
      <c r="A299" s="4" t="s">
        <v>99</v>
      </c>
      <c r="B299" s="5" t="s">
        <v>252</v>
      </c>
      <c r="C299" s="5" t="s">
        <v>484</v>
      </c>
      <c r="D299" s="5" t="n">
        <v>13.61</v>
      </c>
      <c r="E299" s="5" t="n">
        <v>17.73</v>
      </c>
      <c r="F299" s="5" t="n">
        <v>3.56</v>
      </c>
      <c r="G299" s="5" t="n">
        <v>-5.49</v>
      </c>
      <c r="H299" s="5" t="n">
        <v>26.6</v>
      </c>
      <c r="I299" s="5" t="n">
        <v>19.670002</v>
      </c>
    </row>
    <row r="300" customFormat="false" ht="16.5" hidden="false" customHeight="false" outlineLevel="0" collapsed="false">
      <c r="A300" s="4" t="s">
        <v>116</v>
      </c>
      <c r="B300" s="5" t="s">
        <v>269</v>
      </c>
      <c r="C300" s="5" t="s">
        <v>484</v>
      </c>
      <c r="D300" s="5" t="n">
        <v>10.07</v>
      </c>
      <c r="E300" s="5" t="n">
        <v>14.98</v>
      </c>
      <c r="F300" s="5" t="n">
        <v>4.45</v>
      </c>
      <c r="G300" s="5" t="n">
        <v>0.19</v>
      </c>
      <c r="H300" s="5" t="n">
        <v>25.64</v>
      </c>
      <c r="I300" s="5" t="n">
        <v>5.92</v>
      </c>
    </row>
    <row r="301" customFormat="false" ht="16.5" hidden="false" customHeight="false" outlineLevel="0" collapsed="false">
      <c r="A301" s="4" t="s">
        <v>64</v>
      </c>
      <c r="B301" s="5" t="s">
        <v>217</v>
      </c>
      <c r="C301" s="5" t="s">
        <v>484</v>
      </c>
      <c r="D301" s="5" t="n">
        <v>9.78</v>
      </c>
      <c r="E301" s="5" t="n">
        <v>15.51</v>
      </c>
      <c r="F301" s="5" t="n">
        <v>4.43</v>
      </c>
      <c r="G301" s="5" t="n">
        <v>-0.76</v>
      </c>
      <c r="H301" s="5" t="n">
        <v>23.97</v>
      </c>
      <c r="I301" s="5" t="n">
        <v>7.129999</v>
      </c>
    </row>
    <row r="302" customFormat="false" ht="16.5" hidden="false" customHeight="false" outlineLevel="0" collapsed="false">
      <c r="A302" s="4" t="s">
        <v>72</v>
      </c>
      <c r="B302" s="5" t="s">
        <v>225</v>
      </c>
      <c r="C302" s="5" t="s">
        <v>484</v>
      </c>
      <c r="D302" s="5" t="n">
        <v>8.87</v>
      </c>
      <c r="E302" s="5" t="n">
        <v>12.75</v>
      </c>
      <c r="F302" s="5" t="n">
        <v>1.35</v>
      </c>
      <c r="G302" s="5" t="n">
        <v>-3.66</v>
      </c>
      <c r="H302" s="5" t="n">
        <v>21.94</v>
      </c>
      <c r="I302" s="5" t="n">
        <v>6.440001</v>
      </c>
    </row>
    <row r="303" customFormat="false" ht="16.5" hidden="false" customHeight="false" outlineLevel="0" collapsed="false">
      <c r="A303" s="4" t="s">
        <v>97</v>
      </c>
      <c r="B303" s="5" t="s">
        <v>250</v>
      </c>
      <c r="C303" s="5" t="s">
        <v>484</v>
      </c>
      <c r="D303" s="5" t="n">
        <v>8.34</v>
      </c>
      <c r="E303" s="5" t="n">
        <v>12.19</v>
      </c>
      <c r="F303" s="5" t="n">
        <v>0.77</v>
      </c>
      <c r="G303" s="5" t="n">
        <v>-4.11</v>
      </c>
      <c r="H303" s="5" t="n">
        <v>20.01</v>
      </c>
      <c r="I303" s="5" t="n">
        <v>16.880001</v>
      </c>
    </row>
    <row r="304" customFormat="false" ht="16.5" hidden="false" customHeight="false" outlineLevel="0" collapsed="false">
      <c r="A304" s="4" t="s">
        <v>22</v>
      </c>
      <c r="B304" s="5" t="s">
        <v>176</v>
      </c>
      <c r="C304" s="5" t="s">
        <v>484</v>
      </c>
      <c r="D304" s="5" t="n">
        <v>10.96</v>
      </c>
      <c r="E304" s="5" t="n">
        <v>15.21</v>
      </c>
      <c r="F304" s="5" t="n">
        <v>4.52</v>
      </c>
      <c r="G304" s="5" t="n">
        <v>-0.85</v>
      </c>
      <c r="H304" s="5" t="n">
        <v>24.14</v>
      </c>
      <c r="I304" s="5" t="n">
        <v>6.810001</v>
      </c>
    </row>
    <row r="305" customFormat="false" ht="16.5" hidden="false" customHeight="false" outlineLevel="0" collapsed="false">
      <c r="A305" s="4" t="s">
        <v>89</v>
      </c>
      <c r="B305" s="5" t="s">
        <v>242</v>
      </c>
      <c r="C305" s="5" t="s">
        <v>484</v>
      </c>
      <c r="D305" s="5" t="n">
        <v>8.14</v>
      </c>
      <c r="E305" s="5" t="n">
        <v>12.19</v>
      </c>
      <c r="F305" s="5" t="n">
        <v>1.09</v>
      </c>
      <c r="G305" s="5" t="n">
        <v>-3.6</v>
      </c>
      <c r="H305" s="5" t="n">
        <v>20.42</v>
      </c>
      <c r="I305" s="5" t="n">
        <v>6.530001</v>
      </c>
    </row>
    <row r="306" customFormat="false" ht="16.5" hidden="false" customHeight="false" outlineLevel="0" collapsed="false">
      <c r="A306" s="4" t="s">
        <v>52</v>
      </c>
      <c r="B306" s="5" t="s">
        <v>205</v>
      </c>
      <c r="C306" s="5" t="s">
        <v>484</v>
      </c>
      <c r="D306" s="5" t="n">
        <v>10.72</v>
      </c>
      <c r="E306" s="5" t="n">
        <v>13.48</v>
      </c>
      <c r="F306" s="5" t="n">
        <v>3.36</v>
      </c>
      <c r="G306" s="5" t="n">
        <v>-1.28</v>
      </c>
      <c r="H306" s="5" t="n">
        <v>24.44</v>
      </c>
      <c r="I306" s="5" t="n">
        <v>3.83</v>
      </c>
    </row>
    <row r="307" customFormat="false" ht="16.5" hidden="false" customHeight="false" outlineLevel="0" collapsed="false">
      <c r="A307" s="4" t="s">
        <v>96</v>
      </c>
      <c r="B307" s="5" t="s">
        <v>249</v>
      </c>
      <c r="C307" s="5" t="s">
        <v>484</v>
      </c>
      <c r="D307" s="5" t="n">
        <v>7.09</v>
      </c>
      <c r="E307" s="5" t="n">
        <v>8.58</v>
      </c>
      <c r="F307" s="5" t="n">
        <v>-1.4</v>
      </c>
      <c r="G307" s="5" t="n">
        <v>-4.93</v>
      </c>
      <c r="H307" s="5" t="n">
        <v>15.81</v>
      </c>
      <c r="I307" s="5" t="n">
        <v>10.02</v>
      </c>
    </row>
    <row r="308" customFormat="false" ht="16.5" hidden="false" customHeight="false" outlineLevel="0" collapsed="false">
      <c r="A308" s="4" t="s">
        <v>32</v>
      </c>
      <c r="B308" s="5" t="s">
        <v>185</v>
      </c>
      <c r="C308" s="5" t="s">
        <v>484</v>
      </c>
      <c r="D308" s="5" t="n">
        <v>11.06</v>
      </c>
      <c r="E308" s="5" t="n">
        <v>15.92</v>
      </c>
      <c r="F308" s="5" t="n">
        <v>5.18</v>
      </c>
      <c r="G308" s="5" t="n">
        <v>-1.16</v>
      </c>
      <c r="H308" s="5" t="n">
        <v>26.29</v>
      </c>
      <c r="I308" s="5" t="n">
        <v>3.37</v>
      </c>
    </row>
    <row r="309" customFormat="false" ht="16.5" hidden="false" customHeight="false" outlineLevel="0" collapsed="false">
      <c r="A309" s="4" t="s">
        <v>140</v>
      </c>
      <c r="B309" s="5" t="s">
        <v>293</v>
      </c>
      <c r="C309" s="5" t="s">
        <v>484</v>
      </c>
      <c r="D309" s="5" t="n">
        <v>3.23</v>
      </c>
      <c r="E309" s="5" t="n">
        <v>4.99</v>
      </c>
      <c r="F309" s="5" t="n">
        <v>2.21</v>
      </c>
      <c r="G309" s="5" t="n">
        <v>1.74</v>
      </c>
      <c r="H309" s="5" t="n">
        <v>15.46</v>
      </c>
      <c r="I309" s="5" t="n">
        <v>6.339998</v>
      </c>
    </row>
    <row r="310" customFormat="false" ht="16.5" hidden="false" customHeight="false" outlineLevel="0" collapsed="false">
      <c r="A310" s="4" t="s">
        <v>42</v>
      </c>
      <c r="B310" s="5" t="s">
        <v>195</v>
      </c>
      <c r="C310" s="5" t="s">
        <v>484</v>
      </c>
      <c r="D310" s="5" t="n">
        <v>3.65</v>
      </c>
      <c r="E310" s="5" t="n">
        <v>4.5</v>
      </c>
      <c r="F310" s="5" t="n">
        <v>-6.54</v>
      </c>
      <c r="G310" s="5" t="n">
        <v>-11.16</v>
      </c>
      <c r="H310" s="5" t="n">
        <v>2.77</v>
      </c>
      <c r="I310" s="5" t="n">
        <v>0.93</v>
      </c>
    </row>
    <row r="311" customFormat="false" ht="16.5" hidden="false" customHeight="false" outlineLevel="0" collapsed="false">
      <c r="A311" s="4" t="s">
        <v>107</v>
      </c>
      <c r="B311" s="5" t="s">
        <v>260</v>
      </c>
      <c r="C311" s="5" t="s">
        <v>484</v>
      </c>
      <c r="D311" s="5" t="n">
        <v>7.98</v>
      </c>
      <c r="E311" s="5" t="n">
        <v>10.46</v>
      </c>
      <c r="F311" s="5" t="n">
        <v>-0.3</v>
      </c>
      <c r="G311" s="5" t="n">
        <v>-2.33</v>
      </c>
      <c r="H311" s="5" t="n">
        <v>20.78</v>
      </c>
      <c r="I311" s="5" t="n">
        <v>8.75</v>
      </c>
    </row>
    <row r="312" customFormat="false" ht="16.5" hidden="false" customHeight="false" outlineLevel="0" collapsed="false">
      <c r="A312" s="4" t="s">
        <v>30</v>
      </c>
      <c r="B312" s="5" t="s">
        <v>183</v>
      </c>
      <c r="C312" s="5" t="s">
        <v>484</v>
      </c>
      <c r="D312" s="5" t="n">
        <v>5.79</v>
      </c>
      <c r="E312" s="5" t="n">
        <v>8.1</v>
      </c>
      <c r="F312" s="5" t="n">
        <v>0.46</v>
      </c>
      <c r="G312" s="5" t="n">
        <v>-0.87</v>
      </c>
      <c r="H312" s="5" t="n">
        <v>15.28</v>
      </c>
      <c r="I312" s="5" t="n">
        <v>11.049999</v>
      </c>
    </row>
    <row r="313" customFormat="false" ht="16.5" hidden="false" customHeight="false" outlineLevel="0" collapsed="false">
      <c r="A313" s="4" t="s">
        <v>108</v>
      </c>
      <c r="B313" s="5" t="s">
        <v>261</v>
      </c>
      <c r="C313" s="5" t="s">
        <v>484</v>
      </c>
      <c r="D313" s="5" t="n">
        <v>8.42</v>
      </c>
      <c r="E313" s="5" t="n">
        <v>11</v>
      </c>
      <c r="F313" s="5" t="n">
        <v>2.38</v>
      </c>
      <c r="G313" s="5" t="n">
        <v>-1.21</v>
      </c>
      <c r="H313" s="5" t="n">
        <v>20.56</v>
      </c>
      <c r="I313" s="5" t="n">
        <v>7.810001</v>
      </c>
    </row>
    <row r="314" customFormat="false" ht="16.5" hidden="false" customHeight="false" outlineLevel="0" collapsed="false">
      <c r="A314" s="4" t="s">
        <v>84</v>
      </c>
      <c r="B314" s="5" t="s">
        <v>237</v>
      </c>
      <c r="C314" s="5" t="s">
        <v>484</v>
      </c>
      <c r="D314" s="5" t="n">
        <v>5.18</v>
      </c>
      <c r="E314" s="5" t="n">
        <v>7.99</v>
      </c>
      <c r="F314" s="5" t="n">
        <v>0.69</v>
      </c>
      <c r="G314" s="5" t="n">
        <v>-0.46</v>
      </c>
      <c r="H314" s="5" t="n">
        <v>19.82</v>
      </c>
      <c r="I314" s="5" t="n">
        <v>15.039997</v>
      </c>
    </row>
    <row r="315" customFormat="false" ht="16.5" hidden="false" customHeight="false" outlineLevel="0" collapsed="false">
      <c r="A315" s="4" t="s">
        <v>90</v>
      </c>
      <c r="B315" s="5" t="s">
        <v>243</v>
      </c>
      <c r="C315" s="5" t="s">
        <v>484</v>
      </c>
      <c r="D315" s="5" t="n">
        <v>5.48</v>
      </c>
      <c r="E315" s="5" t="n">
        <v>8.47</v>
      </c>
      <c r="F315" s="5" t="n">
        <v>1.15</v>
      </c>
      <c r="G315" s="5" t="n">
        <v>-0.28</v>
      </c>
      <c r="H315" s="5" t="n">
        <v>20.51</v>
      </c>
      <c r="I315" s="5" t="n">
        <v>4.799999</v>
      </c>
    </row>
    <row r="316" customFormat="false" ht="16.5" hidden="false" customHeight="false" outlineLevel="0" collapsed="false">
      <c r="A316" s="4" t="s">
        <v>9</v>
      </c>
      <c r="B316" s="5" t="s">
        <v>163</v>
      </c>
      <c r="C316" s="5" t="s">
        <v>484</v>
      </c>
      <c r="D316" s="5" t="n">
        <v>9.62</v>
      </c>
      <c r="E316" s="5" t="n">
        <v>10.46</v>
      </c>
      <c r="F316" s="5" t="n">
        <v>1.28</v>
      </c>
      <c r="G316" s="5" t="n">
        <v>-3.14</v>
      </c>
      <c r="H316" s="5" t="n">
        <v>14.77</v>
      </c>
      <c r="I316" s="5" t="n">
        <v>9.48</v>
      </c>
    </row>
    <row r="317" customFormat="false" ht="16.5" hidden="false" customHeight="false" outlineLevel="0" collapsed="false">
      <c r="A317" s="4" t="s">
        <v>68</v>
      </c>
      <c r="B317" s="5" t="s">
        <v>221</v>
      </c>
      <c r="C317" s="5" t="s">
        <v>484</v>
      </c>
      <c r="D317" s="5" t="n">
        <v>13.16</v>
      </c>
      <c r="E317" s="5" t="n">
        <v>16.07</v>
      </c>
      <c r="F317" s="5" t="n">
        <v>3.88</v>
      </c>
      <c r="G317" s="5" t="n">
        <v>-2.99</v>
      </c>
      <c r="H317" s="5" t="n">
        <v>28.68</v>
      </c>
      <c r="I317" s="5" t="n">
        <v>5.379999</v>
      </c>
    </row>
    <row r="318" customFormat="false" ht="16.5" hidden="false" customHeight="false" outlineLevel="0" collapsed="false">
      <c r="A318" s="4" t="s">
        <v>15</v>
      </c>
      <c r="B318" s="5" t="s">
        <v>169</v>
      </c>
      <c r="C318" s="5" t="s">
        <v>484</v>
      </c>
      <c r="D318" s="5" t="n">
        <v>15.09</v>
      </c>
      <c r="E318" s="5" t="n">
        <v>17.45</v>
      </c>
      <c r="F318" s="5" t="n">
        <v>4.62</v>
      </c>
      <c r="G318" s="5" t="n">
        <v>-3.01</v>
      </c>
      <c r="H318" s="5" t="n">
        <v>31.83</v>
      </c>
      <c r="I318" s="5" t="n">
        <v>10.179998</v>
      </c>
    </row>
    <row r="319" customFormat="false" ht="16.5" hidden="false" customHeight="false" outlineLevel="0" collapsed="false">
      <c r="A319" s="4" t="s">
        <v>101</v>
      </c>
      <c r="B319" s="5" t="s">
        <v>254</v>
      </c>
      <c r="C319" s="5" t="s">
        <v>484</v>
      </c>
      <c r="D319" s="5" t="n">
        <v>7.61</v>
      </c>
      <c r="E319" s="5" t="n">
        <v>9.48</v>
      </c>
      <c r="F319" s="5" t="n">
        <v>1.76</v>
      </c>
      <c r="G319" s="5" t="n">
        <v>-2.73</v>
      </c>
      <c r="H319" s="5" t="n">
        <v>21.58</v>
      </c>
      <c r="I319" s="5" t="n">
        <v>7.34</v>
      </c>
    </row>
    <row r="320" customFormat="false" ht="16.5" hidden="false" customHeight="false" outlineLevel="0" collapsed="false">
      <c r="A320" s="4" t="s">
        <v>51</v>
      </c>
      <c r="B320" s="5" t="s">
        <v>204</v>
      </c>
      <c r="C320" s="5" t="s">
        <v>484</v>
      </c>
      <c r="D320" s="5" t="n">
        <v>4.25</v>
      </c>
      <c r="E320" s="5" t="n">
        <v>8.49</v>
      </c>
      <c r="F320" s="5" t="n">
        <v>3.92</v>
      </c>
      <c r="G320" s="5" t="n">
        <v>-4.36</v>
      </c>
      <c r="H320" s="5" t="n">
        <v>17.58</v>
      </c>
      <c r="I320" s="5" t="n">
        <v>3.259998</v>
      </c>
    </row>
    <row r="321" customFormat="false" ht="16.5" hidden="false" customHeight="false" outlineLevel="0" collapsed="false">
      <c r="A321" s="4" t="s">
        <v>41</v>
      </c>
      <c r="B321" s="5" t="s">
        <v>194</v>
      </c>
      <c r="C321" s="5" t="s">
        <v>484</v>
      </c>
      <c r="D321" s="5" t="n">
        <v>11.56</v>
      </c>
      <c r="E321" s="5" t="n">
        <v>15.87</v>
      </c>
      <c r="F321" s="5" t="n">
        <v>1.42</v>
      </c>
      <c r="G321" s="5" t="n">
        <v>-7.36</v>
      </c>
      <c r="H321" s="5" t="n">
        <v>14.68</v>
      </c>
      <c r="I321" s="5" t="n">
        <v>4.91</v>
      </c>
    </row>
    <row r="322" customFormat="false" ht="16.5" hidden="false" customHeight="false" outlineLevel="0" collapsed="false">
      <c r="A322" s="4" t="s">
        <v>66</v>
      </c>
      <c r="B322" s="5" t="s">
        <v>219</v>
      </c>
      <c r="C322" s="5" t="s">
        <v>484</v>
      </c>
      <c r="D322" s="5" t="n">
        <v>9.47</v>
      </c>
      <c r="E322" s="5" t="n">
        <v>11.67</v>
      </c>
      <c r="F322" s="5" t="n">
        <v>-1.12</v>
      </c>
      <c r="G322" s="5" t="n">
        <v>-9.44</v>
      </c>
      <c r="H322" s="5" t="n">
        <v>10.53</v>
      </c>
      <c r="I322" s="5" t="n">
        <v>4.289999</v>
      </c>
    </row>
    <row r="323" customFormat="false" ht="16.5" hidden="false" customHeight="false" outlineLevel="0" collapsed="false">
      <c r="A323" s="4" t="s">
        <v>83</v>
      </c>
      <c r="B323" s="5" t="s">
        <v>236</v>
      </c>
      <c r="C323" s="5" t="s">
        <v>484</v>
      </c>
      <c r="D323" s="5" t="n">
        <v>3.83</v>
      </c>
      <c r="E323" s="5" t="n">
        <v>6.05</v>
      </c>
      <c r="F323" s="5" t="n">
        <v>0.57</v>
      </c>
      <c r="G323" s="5" t="n">
        <v>0.58</v>
      </c>
      <c r="H323" s="5" t="n">
        <v>15.22</v>
      </c>
      <c r="I323" s="5" t="n">
        <v>4.780001</v>
      </c>
    </row>
    <row r="324" customFormat="false" ht="16.5" hidden="false" customHeight="false" outlineLevel="0" collapsed="false">
      <c r="A324" s="4" t="s">
        <v>85</v>
      </c>
      <c r="B324" s="5" t="s">
        <v>238</v>
      </c>
      <c r="C324" s="5" t="s">
        <v>484</v>
      </c>
      <c r="D324" s="5" t="n">
        <v>-5.1</v>
      </c>
      <c r="E324" s="5" t="n">
        <v>-3.03</v>
      </c>
      <c r="F324" s="5" t="n">
        <v>-0.05</v>
      </c>
      <c r="G324" s="5" t="n">
        <v>2.56</v>
      </c>
      <c r="H324" s="5" t="n">
        <v>9.84</v>
      </c>
      <c r="I324" s="5" t="n">
        <v>4.420002</v>
      </c>
    </row>
    <row r="325" customFormat="false" ht="16.5" hidden="false" customHeight="false" outlineLevel="0" collapsed="false">
      <c r="A325" s="4" t="s">
        <v>56</v>
      </c>
      <c r="B325" s="5" t="s">
        <v>209</v>
      </c>
      <c r="C325" s="5" t="s">
        <v>484</v>
      </c>
      <c r="D325" s="5" t="n">
        <v>3.89</v>
      </c>
      <c r="E325" s="5" t="n">
        <v>6.16</v>
      </c>
      <c r="F325" s="5" t="n">
        <v>0.64</v>
      </c>
      <c r="G325" s="5" t="n">
        <v>0.65</v>
      </c>
      <c r="H325" s="5" t="n">
        <v>15.77</v>
      </c>
      <c r="I325" s="5" t="n">
        <v>10.610001</v>
      </c>
    </row>
    <row r="326" customFormat="false" ht="16.5" hidden="false" customHeight="false" outlineLevel="0" collapsed="false">
      <c r="A326" s="4" t="s">
        <v>25</v>
      </c>
      <c r="B326" s="5" t="s">
        <v>179</v>
      </c>
      <c r="C326" s="5" t="s">
        <v>484</v>
      </c>
      <c r="D326" s="5" t="n">
        <v>8.61</v>
      </c>
      <c r="E326" s="5" t="n">
        <v>12.28</v>
      </c>
      <c r="F326" s="5" t="n">
        <v>0.8</v>
      </c>
      <c r="G326" s="5" t="n">
        <v>-0.55</v>
      </c>
      <c r="H326" s="5" t="n">
        <v>23.08</v>
      </c>
      <c r="I326" s="5" t="n">
        <v>10.250002</v>
      </c>
    </row>
    <row r="327" customFormat="false" ht="16.5" hidden="false" customHeight="false" outlineLevel="0" collapsed="false">
      <c r="A327" s="4" t="s">
        <v>65</v>
      </c>
      <c r="B327" s="5" t="s">
        <v>218</v>
      </c>
      <c r="C327" s="5" t="s">
        <v>484</v>
      </c>
      <c r="D327" s="5" t="n">
        <v>6.21</v>
      </c>
      <c r="E327" s="5" t="n">
        <v>5.83</v>
      </c>
      <c r="F327" s="5" t="n">
        <v>0.55</v>
      </c>
      <c r="G327" s="5" t="n">
        <v>-1.32</v>
      </c>
      <c r="H327" s="5" t="n">
        <v>16.22</v>
      </c>
      <c r="I327" s="5" t="n">
        <v>3.799999</v>
      </c>
    </row>
    <row r="328" customFormat="false" ht="16.5" hidden="false" customHeight="false" outlineLevel="0" collapsed="false">
      <c r="A328" s="4" t="s">
        <v>54</v>
      </c>
      <c r="B328" s="5" t="s">
        <v>207</v>
      </c>
      <c r="C328" s="5" t="s">
        <v>484</v>
      </c>
      <c r="D328" s="5" t="n">
        <v>9.58</v>
      </c>
      <c r="E328" s="5" t="n">
        <v>10.7</v>
      </c>
      <c r="F328" s="5" t="n">
        <v>2.71</v>
      </c>
      <c r="G328" s="5" t="n">
        <v>0.04</v>
      </c>
      <c r="H328" s="5" t="n">
        <v>23.77</v>
      </c>
      <c r="I328" s="5" t="n">
        <v>5.849998</v>
      </c>
    </row>
    <row r="329" customFormat="false" ht="16.5" hidden="false" customHeight="false" outlineLevel="0" collapsed="false">
      <c r="A329" s="4" t="s">
        <v>147</v>
      </c>
      <c r="B329" s="5" t="s">
        <v>300</v>
      </c>
      <c r="C329" s="5" t="s">
        <v>484</v>
      </c>
      <c r="D329" s="5" t="n">
        <v>5.78</v>
      </c>
      <c r="E329" s="5" t="n">
        <v>7.75</v>
      </c>
      <c r="F329" s="5" t="n">
        <v>0</v>
      </c>
      <c r="G329" s="5" t="n">
        <v>-4.11</v>
      </c>
      <c r="H329" s="5" t="n">
        <v>12.16</v>
      </c>
      <c r="I329" s="5" t="n">
        <v>3.08</v>
      </c>
    </row>
    <row r="330" customFormat="false" ht="16.5" hidden="false" customHeight="false" outlineLevel="0" collapsed="false">
      <c r="A330" s="4" t="s">
        <v>21</v>
      </c>
      <c r="B330" s="5" t="s">
        <v>175</v>
      </c>
      <c r="C330" s="5" t="s">
        <v>484</v>
      </c>
      <c r="D330" s="5" t="n">
        <v>6.97</v>
      </c>
      <c r="E330" s="5" t="n">
        <v>8</v>
      </c>
      <c r="F330" s="5" t="n">
        <v>-2.62</v>
      </c>
      <c r="G330" s="5" t="n">
        <v>-5.49</v>
      </c>
      <c r="H330" s="5" t="n">
        <v>11.19</v>
      </c>
      <c r="I330" s="5" t="n">
        <v>1.91</v>
      </c>
    </row>
    <row r="331" customFormat="false" ht="16.5" hidden="false" customHeight="false" outlineLevel="0" collapsed="false">
      <c r="A331" s="4" t="s">
        <v>39</v>
      </c>
      <c r="B331" s="5" t="s">
        <v>192</v>
      </c>
      <c r="C331" s="5" t="s">
        <v>484</v>
      </c>
      <c r="D331" s="5" t="n">
        <v>6.87</v>
      </c>
      <c r="E331" s="5" t="n">
        <v>7</v>
      </c>
      <c r="F331" s="5" t="n">
        <v>-0.2</v>
      </c>
      <c r="G331" s="5" t="n">
        <v>-1.64</v>
      </c>
      <c r="H331" s="5" t="n">
        <v>26.41</v>
      </c>
      <c r="I331" s="5" t="n">
        <v>12.580002</v>
      </c>
    </row>
    <row r="332" customFormat="false" ht="16.5" hidden="false" customHeight="false" outlineLevel="0" collapsed="false">
      <c r="A332" s="4" t="s">
        <v>145</v>
      </c>
      <c r="B332" s="5" t="s">
        <v>298</v>
      </c>
      <c r="C332" s="5" t="s">
        <v>484</v>
      </c>
      <c r="D332" s="5" t="n">
        <v>8.27</v>
      </c>
      <c r="E332" s="5" t="n">
        <v>12.84</v>
      </c>
      <c r="F332" s="5" t="n">
        <v>2.87</v>
      </c>
      <c r="G332" s="5" t="n">
        <v>-1.47</v>
      </c>
      <c r="H332" s="5" t="n">
        <v>25.99</v>
      </c>
      <c r="I332" s="5" t="n">
        <v>25.659996</v>
      </c>
    </row>
    <row r="333" customFormat="false" ht="16.5" hidden="false" customHeight="false" outlineLevel="0" collapsed="false">
      <c r="A333" s="4" t="s">
        <v>91</v>
      </c>
      <c r="B333" s="5" t="s">
        <v>244</v>
      </c>
      <c r="C333" s="5" t="s">
        <v>484</v>
      </c>
      <c r="D333" s="5" t="n">
        <v>6.84</v>
      </c>
      <c r="E333" s="5" t="n">
        <v>8.74</v>
      </c>
      <c r="F333" s="5" t="n">
        <v>1.34</v>
      </c>
      <c r="G333" s="5" t="n">
        <v>1.45</v>
      </c>
      <c r="H333" s="5" t="n">
        <v>31.74</v>
      </c>
      <c r="I333" s="5" t="n">
        <v>9.200001</v>
      </c>
    </row>
    <row r="334" customFormat="false" ht="16.5" hidden="false" customHeight="false" outlineLevel="0" collapsed="false">
      <c r="A334" s="4" t="s">
        <v>104</v>
      </c>
      <c r="B334" s="5" t="s">
        <v>257</v>
      </c>
      <c r="C334" s="5" t="s">
        <v>484</v>
      </c>
      <c r="D334" s="5" t="n">
        <v>7</v>
      </c>
      <c r="E334" s="5" t="n">
        <v>9.64</v>
      </c>
      <c r="F334" s="5" t="n">
        <v>1.64</v>
      </c>
      <c r="G334" s="5" t="n">
        <v>-1.5</v>
      </c>
      <c r="H334" s="5" t="n">
        <v>20.5</v>
      </c>
      <c r="I334" s="5" t="n">
        <v>29.089996</v>
      </c>
    </row>
    <row r="335" customFormat="false" ht="16.5" hidden="false" customHeight="false" outlineLevel="0" collapsed="false">
      <c r="A335" s="4" t="s">
        <v>13</v>
      </c>
      <c r="B335" s="5" t="s">
        <v>167</v>
      </c>
      <c r="C335" s="5" t="s">
        <v>484</v>
      </c>
      <c r="D335" s="5" t="n">
        <v>10.28</v>
      </c>
      <c r="E335" s="5" t="n">
        <v>11.7</v>
      </c>
      <c r="F335" s="5" t="n">
        <v>-2.83</v>
      </c>
      <c r="G335" s="5" t="n">
        <v>-5.53</v>
      </c>
      <c r="H335" s="5" t="n">
        <v>21.76</v>
      </c>
      <c r="I335" s="5" t="n">
        <v>8.840002</v>
      </c>
    </row>
    <row r="336" customFormat="false" ht="16.5" hidden="false" customHeight="false" outlineLevel="0" collapsed="false">
      <c r="A336" s="4" t="s">
        <v>109</v>
      </c>
      <c r="B336" s="5" t="s">
        <v>262</v>
      </c>
      <c r="C336" s="5" t="s">
        <v>484</v>
      </c>
      <c r="D336" s="5" t="n">
        <v>9.58</v>
      </c>
      <c r="E336" s="5" t="n">
        <v>13.82</v>
      </c>
      <c r="F336" s="5" t="n">
        <v>2.47</v>
      </c>
      <c r="G336" s="5" t="n">
        <v>-2.28</v>
      </c>
      <c r="H336" s="5" t="n">
        <v>28.63</v>
      </c>
      <c r="I336" s="5" t="n">
        <v>9.230001</v>
      </c>
    </row>
    <row r="337" customFormat="false" ht="16.5" hidden="false" customHeight="false" outlineLevel="0" collapsed="false">
      <c r="A337" s="4" t="s">
        <v>110</v>
      </c>
      <c r="B337" s="5" t="s">
        <v>263</v>
      </c>
      <c r="C337" s="5" t="s">
        <v>484</v>
      </c>
      <c r="D337" s="5" t="n">
        <v>8.89</v>
      </c>
      <c r="E337" s="5" t="n">
        <v>12.17</v>
      </c>
      <c r="F337" s="5" t="n">
        <v>-1.31</v>
      </c>
      <c r="G337" s="5" t="n">
        <v>-7.34</v>
      </c>
      <c r="H337" s="5" t="n">
        <v>17.43</v>
      </c>
      <c r="I337" s="5" t="n">
        <v>5.74</v>
      </c>
    </row>
    <row r="338" customFormat="false" ht="16.5" hidden="false" customHeight="false" outlineLevel="0" collapsed="false">
      <c r="A338" s="4" t="s">
        <v>103</v>
      </c>
      <c r="B338" s="5" t="s">
        <v>256</v>
      </c>
      <c r="C338" s="5" t="s">
        <v>484</v>
      </c>
      <c r="D338" s="5" t="n">
        <v>8.32</v>
      </c>
      <c r="E338" s="5" t="n">
        <v>9.38</v>
      </c>
      <c r="F338" s="5" t="n">
        <v>2.75</v>
      </c>
      <c r="G338" s="5" t="n">
        <v>0.86</v>
      </c>
      <c r="H338" s="5" t="n">
        <v>24.84</v>
      </c>
      <c r="I338" s="5" t="n">
        <v>7.409998</v>
      </c>
    </row>
    <row r="339" customFormat="false" ht="16.5" hidden="false" customHeight="false" outlineLevel="0" collapsed="false">
      <c r="A339" s="4" t="s">
        <v>10</v>
      </c>
      <c r="B339" s="5" t="s">
        <v>164</v>
      </c>
      <c r="C339" s="5" t="s">
        <v>484</v>
      </c>
      <c r="D339" s="5" t="n">
        <v>10.26</v>
      </c>
      <c r="E339" s="5" t="n">
        <v>10.96</v>
      </c>
      <c r="F339" s="5" t="n">
        <v>4.47</v>
      </c>
      <c r="G339" s="5" t="n">
        <v>3.21</v>
      </c>
      <c r="H339" s="5" t="n">
        <v>33.45</v>
      </c>
      <c r="I339" s="5" t="n">
        <v>9.42</v>
      </c>
    </row>
    <row r="340" customFormat="false" ht="16.5" hidden="false" customHeight="false" outlineLevel="0" collapsed="false">
      <c r="A340" s="4" t="s">
        <v>75</v>
      </c>
      <c r="B340" s="5" t="s">
        <v>228</v>
      </c>
      <c r="C340" s="5" t="s">
        <v>484</v>
      </c>
      <c r="D340" s="5" t="n">
        <v>13.89</v>
      </c>
      <c r="E340" s="5" t="n">
        <v>17.72</v>
      </c>
      <c r="F340" s="5" t="n">
        <v>3.29</v>
      </c>
      <c r="G340" s="5" t="n">
        <v>-1.83</v>
      </c>
      <c r="H340" s="5" t="n">
        <v>33.2</v>
      </c>
      <c r="I340" s="5" t="n">
        <v>10.959999</v>
      </c>
    </row>
    <row r="341" customFormat="false" ht="16.5" hidden="false" customHeight="false" outlineLevel="0" collapsed="false">
      <c r="A341" s="4" t="s">
        <v>114</v>
      </c>
      <c r="B341" s="5" t="s">
        <v>267</v>
      </c>
      <c r="C341" s="5" t="s">
        <v>484</v>
      </c>
      <c r="D341" s="5" t="n">
        <v>16.94</v>
      </c>
      <c r="E341" s="5" t="n">
        <v>22.8</v>
      </c>
      <c r="F341" s="5" t="n">
        <v>7.26</v>
      </c>
      <c r="G341" s="5" t="n">
        <v>-0.06</v>
      </c>
      <c r="H341" s="5" t="n">
        <v>40.26</v>
      </c>
      <c r="I341" s="5" t="n">
        <v>15.320002</v>
      </c>
    </row>
    <row r="342" customFormat="false" ht="16.5" hidden="false" customHeight="false" outlineLevel="0" collapsed="false">
      <c r="A342" s="4" t="s">
        <v>12</v>
      </c>
      <c r="B342" s="5" t="s">
        <v>166</v>
      </c>
      <c r="C342" s="5" t="s">
        <v>484</v>
      </c>
      <c r="D342" s="5" t="n">
        <v>11.12</v>
      </c>
      <c r="E342" s="5" t="n">
        <v>19.22</v>
      </c>
      <c r="F342" s="5" t="n">
        <v>7.27</v>
      </c>
      <c r="G342" s="5" t="n">
        <v>3.26</v>
      </c>
      <c r="H342" s="5" t="n">
        <v>34.81</v>
      </c>
      <c r="I342" s="5" t="n">
        <v>17.950001</v>
      </c>
    </row>
    <row r="343" customFormat="false" ht="16.5" hidden="false" customHeight="false" outlineLevel="0" collapsed="false">
      <c r="A343" s="4" t="s">
        <v>78</v>
      </c>
      <c r="B343" s="5" t="s">
        <v>231</v>
      </c>
      <c r="C343" s="5" t="s">
        <v>484</v>
      </c>
      <c r="D343" s="5" t="n">
        <v>15.08</v>
      </c>
      <c r="E343" s="5" t="n">
        <v>18.44</v>
      </c>
      <c r="F343" s="5" t="n">
        <v>7.08</v>
      </c>
      <c r="G343" s="5" t="n">
        <v>0.58</v>
      </c>
      <c r="H343" s="5" t="n">
        <v>31.91</v>
      </c>
      <c r="I343" s="5" t="n">
        <v>6.27</v>
      </c>
    </row>
    <row r="344" customFormat="false" ht="16.5" hidden="false" customHeight="false" outlineLevel="0" collapsed="false">
      <c r="A344" s="4" t="s">
        <v>35</v>
      </c>
      <c r="B344" s="5" t="s">
        <v>188</v>
      </c>
      <c r="C344" s="5" t="s">
        <v>484</v>
      </c>
      <c r="D344" s="5" t="n">
        <v>5.12</v>
      </c>
      <c r="E344" s="5" t="n">
        <v>8.5</v>
      </c>
      <c r="F344" s="5" t="n">
        <v>-1.22</v>
      </c>
      <c r="G344" s="5" t="n">
        <v>-4.54</v>
      </c>
      <c r="H344" s="5" t="n">
        <v>17.6</v>
      </c>
      <c r="I344" s="5" t="n">
        <v>4.559999</v>
      </c>
    </row>
    <row r="345" customFormat="false" ht="16.5" hidden="false" customHeight="false" outlineLevel="0" collapsed="false">
      <c r="A345" s="4" t="s">
        <v>117</v>
      </c>
      <c r="B345" s="5" t="s">
        <v>270</v>
      </c>
      <c r="C345" s="5" t="s">
        <v>484</v>
      </c>
      <c r="D345" s="5" t="n">
        <v>3.26</v>
      </c>
      <c r="E345" s="5" t="n">
        <v>5.89</v>
      </c>
      <c r="F345" s="5" t="n">
        <v>-0.3</v>
      </c>
      <c r="G345" s="5" t="n">
        <v>-1.43</v>
      </c>
      <c r="H345" s="5" t="n">
        <v>16.86</v>
      </c>
      <c r="I345" s="5" t="n">
        <v>4.1</v>
      </c>
    </row>
    <row r="346" customFormat="false" ht="16.5" hidden="false" customHeight="false" outlineLevel="0" collapsed="false">
      <c r="A346" s="4" t="s">
        <v>61</v>
      </c>
      <c r="B346" s="5" t="s">
        <v>214</v>
      </c>
      <c r="C346" s="5" t="s">
        <v>484</v>
      </c>
      <c r="D346" s="5" t="n">
        <v>3.5</v>
      </c>
      <c r="E346" s="5" t="n">
        <v>6.18</v>
      </c>
      <c r="F346" s="5" t="n">
        <v>0.39</v>
      </c>
      <c r="G346" s="5" t="n">
        <v>0.16</v>
      </c>
      <c r="H346" s="5" t="n">
        <v>14.84</v>
      </c>
      <c r="I346" s="5" t="n">
        <v>9.880001</v>
      </c>
    </row>
    <row r="347" customFormat="false" ht="16.5" hidden="false" customHeight="false" outlineLevel="0" collapsed="false">
      <c r="A347" s="4" t="s">
        <v>24</v>
      </c>
      <c r="B347" s="5" t="s">
        <v>178</v>
      </c>
      <c r="C347" s="5" t="s">
        <v>484</v>
      </c>
      <c r="D347" s="5" t="n">
        <v>6.34</v>
      </c>
      <c r="E347" s="5" t="n">
        <v>10.08</v>
      </c>
      <c r="F347" s="5" t="n">
        <v>-1.8</v>
      </c>
      <c r="G347" s="5" t="n">
        <v>-2.76</v>
      </c>
      <c r="H347" s="5" t="n">
        <v>20.7</v>
      </c>
      <c r="I347" s="5" t="n">
        <v>13.720001</v>
      </c>
    </row>
    <row r="348" customFormat="false" ht="16.5" hidden="false" customHeight="false" outlineLevel="0" collapsed="false">
      <c r="A348" s="4" t="s">
        <v>149</v>
      </c>
      <c r="B348" s="5" t="s">
        <v>302</v>
      </c>
      <c r="C348" s="5" t="s">
        <v>484</v>
      </c>
      <c r="D348" s="5" t="n">
        <v>10.92</v>
      </c>
      <c r="E348" s="5" t="n">
        <v>12.83</v>
      </c>
      <c r="F348" s="5" t="n">
        <v>2.29</v>
      </c>
      <c r="G348" s="5" t="n">
        <v>-2.57</v>
      </c>
      <c r="H348" s="5" t="n">
        <v>25.69</v>
      </c>
      <c r="I348" s="5" t="n">
        <v>7.050001</v>
      </c>
    </row>
    <row r="349" customFormat="false" ht="16.5" hidden="false" customHeight="false" outlineLevel="0" collapsed="false">
      <c r="A349" s="4" t="s">
        <v>5</v>
      </c>
      <c r="B349" s="5" t="s">
        <v>159</v>
      </c>
      <c r="C349" s="5" t="s">
        <v>484</v>
      </c>
      <c r="D349" s="5" t="n">
        <v>10.78</v>
      </c>
      <c r="E349" s="5" t="n">
        <v>13.2</v>
      </c>
      <c r="F349" s="5" t="n">
        <v>3.04</v>
      </c>
      <c r="G349" s="5" t="n">
        <v>-2.26</v>
      </c>
      <c r="H349" s="5" t="n">
        <v>24.17</v>
      </c>
      <c r="I349" s="5" t="n">
        <v>3.44</v>
      </c>
    </row>
    <row r="350" customFormat="false" ht="16.5" hidden="false" customHeight="false" outlineLevel="0" collapsed="false">
      <c r="A350" s="4" t="s">
        <v>53</v>
      </c>
      <c r="B350" s="5" t="s">
        <v>206</v>
      </c>
      <c r="C350" s="5" t="s">
        <v>484</v>
      </c>
      <c r="D350" s="5" t="n">
        <v>12.17</v>
      </c>
      <c r="E350" s="5" t="n">
        <v>13.01</v>
      </c>
      <c r="F350" s="5" t="n">
        <v>4.96</v>
      </c>
      <c r="G350" s="5" t="n">
        <v>-2.11</v>
      </c>
      <c r="H350" s="5" t="n">
        <v>25.18</v>
      </c>
      <c r="I350" s="5" t="n">
        <v>16.950001</v>
      </c>
    </row>
    <row r="351" customFormat="false" ht="16.5" hidden="false" customHeight="false" outlineLevel="0" collapsed="false">
      <c r="A351" s="4" t="s">
        <v>3610</v>
      </c>
      <c r="B351" s="5" t="s">
        <v>5501</v>
      </c>
      <c r="C351" s="5" t="s">
        <v>5502</v>
      </c>
      <c r="D351" s="5" t="n">
        <v>1.5755</v>
      </c>
      <c r="E351" s="5" t="n">
        <v>3.5865</v>
      </c>
      <c r="F351" s="5" t="n">
        <v>2.2496</v>
      </c>
      <c r="G351" s="5" t="n">
        <v>2.0118</v>
      </c>
      <c r="H351" s="5" t="n">
        <v>10.0775</v>
      </c>
      <c r="I351" s="5"/>
    </row>
    <row r="352" customFormat="false" ht="16.5" hidden="false" customHeight="false" outlineLevel="0" collapsed="false">
      <c r="A352" s="4" t="s">
        <v>3612</v>
      </c>
      <c r="B352" s="5" t="s">
        <v>5503</v>
      </c>
      <c r="C352" s="5" t="s">
        <v>5502</v>
      </c>
      <c r="D352" s="5" t="n">
        <v>1.5748</v>
      </c>
      <c r="E352" s="5" t="n">
        <v>3.5883</v>
      </c>
      <c r="F352" s="5" t="n">
        <v>2.2512</v>
      </c>
      <c r="G352" s="5" t="n">
        <v>2.0136</v>
      </c>
      <c r="H352" s="5" t="n">
        <v>10.079</v>
      </c>
      <c r="I352" s="5"/>
    </row>
    <row r="353" customFormat="false" ht="16.5" hidden="false" customHeight="false" outlineLevel="0" collapsed="false">
      <c r="A353" s="4" t="s">
        <v>3593</v>
      </c>
      <c r="B353" s="5" t="s">
        <v>5504</v>
      </c>
      <c r="C353" s="5" t="s">
        <v>5502</v>
      </c>
      <c r="D353" s="5" t="n">
        <v>0.1702</v>
      </c>
      <c r="E353" s="5" t="n">
        <v>2.3553</v>
      </c>
      <c r="F353" s="5" t="n">
        <v>2.6937</v>
      </c>
      <c r="G353" s="5" t="n">
        <v>3.2817</v>
      </c>
      <c r="H353" s="5" t="n">
        <v>10.8916</v>
      </c>
      <c r="I353" s="5"/>
    </row>
    <row r="354" customFormat="false" ht="16.5" hidden="false" customHeight="false" outlineLevel="0" collapsed="false">
      <c r="A354" s="4" t="s">
        <v>3596</v>
      </c>
      <c r="B354" s="5" t="s">
        <v>5505</v>
      </c>
      <c r="C354" s="5" t="s">
        <v>5502</v>
      </c>
      <c r="D354" s="5" t="n">
        <v>0.1707</v>
      </c>
      <c r="E354" s="5" t="n">
        <v>2.3571</v>
      </c>
      <c r="F354" s="5" t="n">
        <v>2.6933</v>
      </c>
      <c r="G354" s="5" t="n">
        <v>3.2816</v>
      </c>
      <c r="H354" s="5" t="n">
        <v>10.8915</v>
      </c>
      <c r="I354" s="5"/>
    </row>
    <row r="355" customFormat="false" ht="16.5" hidden="false" customHeight="false" outlineLevel="0" collapsed="false">
      <c r="A355" s="4" t="s">
        <v>3606</v>
      </c>
      <c r="B355" s="5" t="s">
        <v>5506</v>
      </c>
      <c r="C355" s="5" t="s">
        <v>5502</v>
      </c>
      <c r="D355" s="5" t="n">
        <v>-0.979</v>
      </c>
      <c r="E355" s="5" t="n">
        <v>1.1789</v>
      </c>
      <c r="F355" s="5" t="n">
        <v>4.8745</v>
      </c>
      <c r="G355" s="5" t="n">
        <v>4.1953</v>
      </c>
      <c r="H355" s="5" t="n">
        <v>8.3592</v>
      </c>
      <c r="I355" s="5"/>
    </row>
    <row r="356" customFormat="false" ht="16.5" hidden="false" customHeight="false" outlineLevel="0" collapsed="false">
      <c r="A356" s="4" t="s">
        <v>3608</v>
      </c>
      <c r="B356" s="5" t="s">
        <v>5507</v>
      </c>
      <c r="C356" s="5" t="s">
        <v>5502</v>
      </c>
      <c r="D356" s="5" t="n">
        <v>-0.9783</v>
      </c>
      <c r="E356" s="5" t="n">
        <v>1.1789</v>
      </c>
      <c r="F356" s="5" t="n">
        <v>4.8749</v>
      </c>
      <c r="G356" s="5" t="n">
        <v>4.1945</v>
      </c>
      <c r="H356" s="5" t="n">
        <v>8.3594</v>
      </c>
      <c r="I356" s="5"/>
    </row>
    <row r="357" customFormat="false" ht="16.5" hidden="false" customHeight="false" outlineLevel="0" collapsed="false">
      <c r="A357" s="4" t="s">
        <v>3598</v>
      </c>
      <c r="B357" s="5" t="s">
        <v>5508</v>
      </c>
      <c r="C357" s="5" t="s">
        <v>5502</v>
      </c>
      <c r="D357" s="5" t="n">
        <v>-0.1779</v>
      </c>
      <c r="E357" s="5" t="n">
        <v>0.9633</v>
      </c>
      <c r="F357" s="5" t="n">
        <v>0.4279</v>
      </c>
      <c r="G357" s="5" t="n">
        <v>2.0515</v>
      </c>
      <c r="H357" s="5" t="n">
        <v>7.7077</v>
      </c>
      <c r="I357" s="5"/>
    </row>
    <row r="358" customFormat="false" ht="16.5" hidden="false" customHeight="false" outlineLevel="0" collapsed="false">
      <c r="A358" s="4" t="s">
        <v>3600</v>
      </c>
      <c r="B358" s="5" t="s">
        <v>5509</v>
      </c>
      <c r="C358" s="5" t="s">
        <v>5502</v>
      </c>
      <c r="D358" s="5" t="n">
        <v>-0.1784</v>
      </c>
      <c r="E358" s="5" t="n">
        <v>0.9619</v>
      </c>
      <c r="F358" s="5" t="n">
        <v>0.4269</v>
      </c>
      <c r="G358" s="5" t="n">
        <v>2.0463</v>
      </c>
      <c r="H358" s="5" t="n">
        <v>7.697</v>
      </c>
      <c r="I358" s="5"/>
    </row>
    <row r="359" customFormat="false" ht="16.5" hidden="false" customHeight="false" outlineLevel="0" collapsed="false">
      <c r="A359" s="4" t="s">
        <v>3602</v>
      </c>
      <c r="B359" s="5" t="s">
        <v>5510</v>
      </c>
      <c r="C359" s="5" t="s">
        <v>5502</v>
      </c>
      <c r="D359" s="5" t="n">
        <v>-1.0976</v>
      </c>
      <c r="E359" s="5" t="n">
        <v>0.487</v>
      </c>
      <c r="F359" s="5" t="n">
        <v>2.3992</v>
      </c>
      <c r="G359" s="5" t="n">
        <v>2.3562</v>
      </c>
      <c r="H359" s="5" t="n">
        <v>7.3513</v>
      </c>
      <c r="I359" s="5"/>
    </row>
    <row r="360" customFormat="false" ht="16.5" hidden="false" customHeight="false" outlineLevel="0" collapsed="false">
      <c r="A360" s="4" t="s">
        <v>3604</v>
      </c>
      <c r="B360" s="5" t="s">
        <v>5511</v>
      </c>
      <c r="C360" s="5" t="s">
        <v>5502</v>
      </c>
      <c r="D360" s="5" t="n">
        <v>-1.0975</v>
      </c>
      <c r="E360" s="5" t="n">
        <v>0.4874</v>
      </c>
      <c r="F360" s="5" t="n">
        <v>2.3989</v>
      </c>
      <c r="G360" s="5" t="n">
        <v>2.3556</v>
      </c>
      <c r="H360" s="5" t="n">
        <v>7.348</v>
      </c>
      <c r="I360" s="5"/>
    </row>
    <row r="361" customFormat="false" ht="16.5" hidden="false" customHeight="false" outlineLevel="0" collapsed="false">
      <c r="A361" s="4" t="s">
        <v>2417</v>
      </c>
      <c r="B361" s="5" t="s">
        <v>5512</v>
      </c>
      <c r="C361" s="5" t="s">
        <v>5513</v>
      </c>
      <c r="D361" s="5" t="n">
        <v>0.585</v>
      </c>
      <c r="E361" s="5" t="n">
        <v>1.8776</v>
      </c>
      <c r="F361" s="5" t="n">
        <v>2.3595</v>
      </c>
      <c r="G361" s="5" t="n">
        <v>1.9757</v>
      </c>
      <c r="H361" s="5" t="n">
        <v>6.3729</v>
      </c>
      <c r="I361" s="5"/>
    </row>
    <row r="362" customFormat="false" ht="16.5" hidden="false" customHeight="false" outlineLevel="0" collapsed="false">
      <c r="A362" s="4" t="s">
        <v>2419</v>
      </c>
      <c r="B362" s="5" t="s">
        <v>5514</v>
      </c>
      <c r="C362" s="5" t="s">
        <v>5513</v>
      </c>
      <c r="D362" s="5" t="n">
        <v>0.704</v>
      </c>
      <c r="E362" s="5" t="n">
        <v>2.0078</v>
      </c>
      <c r="F362" s="5" t="n">
        <v>2.2034</v>
      </c>
      <c r="G362" s="5" t="n">
        <v>1.7784</v>
      </c>
      <c r="H362" s="5" t="n">
        <v>6.2522</v>
      </c>
      <c r="I362" s="5"/>
    </row>
    <row r="363" customFormat="false" ht="16.5" hidden="false" customHeight="false" outlineLevel="0" collapsed="false">
      <c r="A363" s="4" t="s">
        <v>2411</v>
      </c>
      <c r="B363" s="5" t="s">
        <v>5515</v>
      </c>
      <c r="C363" s="5" t="s">
        <v>5513</v>
      </c>
      <c r="D363" s="5" t="n">
        <v>1.5436</v>
      </c>
      <c r="E363" s="5" t="n">
        <v>3.4764</v>
      </c>
      <c r="F363" s="5" t="n">
        <v>3.1639</v>
      </c>
      <c r="G363" s="5" t="n">
        <v>3.0842</v>
      </c>
      <c r="H363" s="5" t="n">
        <v>8.038</v>
      </c>
      <c r="I363" s="5"/>
    </row>
    <row r="364" customFormat="false" ht="16.5" hidden="false" customHeight="false" outlineLevel="0" collapsed="false">
      <c r="A364" s="4" t="s">
        <v>2413</v>
      </c>
      <c r="B364" s="5" t="s">
        <v>5516</v>
      </c>
      <c r="C364" s="5" t="s">
        <v>5513</v>
      </c>
      <c r="D364" s="5" t="n">
        <v>1.542</v>
      </c>
      <c r="E364" s="5" t="n">
        <v>3.4756</v>
      </c>
      <c r="F364" s="5" t="n">
        <v>3.164</v>
      </c>
      <c r="G364" s="5" t="n">
        <v>3.0834</v>
      </c>
      <c r="H364" s="5" t="n">
        <v>8.035</v>
      </c>
      <c r="I364" s="5"/>
    </row>
    <row r="365" customFormat="false" ht="16.5" hidden="false" customHeight="false" outlineLevel="0" collapsed="false">
      <c r="A365" s="4" t="s">
        <v>2415</v>
      </c>
      <c r="B365" s="5" t="s">
        <v>5517</v>
      </c>
      <c r="C365" s="5" t="s">
        <v>5513</v>
      </c>
      <c r="D365" s="5" t="n">
        <v>0.7117</v>
      </c>
      <c r="E365" s="5" t="n">
        <v>1.8586</v>
      </c>
      <c r="F365" s="5" t="n">
        <v>2.3517</v>
      </c>
      <c r="G365" s="5" t="n">
        <v>2.6895</v>
      </c>
      <c r="H365" s="5" t="n">
        <v>6.3008</v>
      </c>
      <c r="I365" s="5"/>
    </row>
    <row r="366" customFormat="false" ht="16.5" hidden="false" customHeight="false" outlineLevel="0" collapsed="false">
      <c r="A366" s="4" t="s">
        <v>2406</v>
      </c>
      <c r="B366" s="5" t="s">
        <v>2407</v>
      </c>
      <c r="C366" s="5" t="s">
        <v>5513</v>
      </c>
      <c r="D366" s="5" t="n">
        <v>2.3666</v>
      </c>
      <c r="E366" s="5" t="n">
        <v>5.1959</v>
      </c>
      <c r="F366" s="5" t="n">
        <v>5.6522</v>
      </c>
      <c r="G366" s="5" t="n">
        <v>5.1154</v>
      </c>
      <c r="H366" s="5" t="n">
        <v>12.2325</v>
      </c>
      <c r="I366" s="5"/>
    </row>
    <row r="367" customFormat="false" ht="16.5" hidden="false" customHeight="false" outlineLevel="0" collapsed="false">
      <c r="A367" s="4" t="s">
        <v>2423</v>
      </c>
      <c r="B367" s="5" t="s">
        <v>5518</v>
      </c>
      <c r="C367" s="5" t="s">
        <v>5513</v>
      </c>
      <c r="D367" s="5" t="n">
        <v>-2.3824</v>
      </c>
      <c r="E367" s="5" t="n">
        <v>0.6584</v>
      </c>
      <c r="F367" s="5" t="n">
        <v>5.0366</v>
      </c>
      <c r="G367" s="5" t="n">
        <v>5.4496</v>
      </c>
      <c r="H367" s="5" t="n">
        <v>7.4835</v>
      </c>
      <c r="I367" s="5"/>
    </row>
    <row r="368" customFormat="false" ht="16.5" hidden="false" customHeight="false" outlineLevel="0" collapsed="false">
      <c r="A368" s="4" t="s">
        <v>2421</v>
      </c>
      <c r="B368" s="5" t="s">
        <v>5519</v>
      </c>
      <c r="C368" s="5" t="s">
        <v>5513</v>
      </c>
      <c r="D368" s="5" t="n">
        <v>-1.5522</v>
      </c>
      <c r="E368" s="5" t="n">
        <v>0.2508</v>
      </c>
      <c r="F368" s="5" t="n">
        <v>2.7949</v>
      </c>
      <c r="G368" s="5" t="n">
        <v>3.0344</v>
      </c>
      <c r="H368" s="5" t="n">
        <v>3.9086</v>
      </c>
      <c r="I368" s="5"/>
    </row>
    <row r="369" customFormat="false" ht="16.5" hidden="false" customHeight="false" outlineLevel="0" collapsed="false">
      <c r="A369" s="4" t="s">
        <v>2409</v>
      </c>
      <c r="B369" s="5" t="s">
        <v>5520</v>
      </c>
      <c r="C369" s="5" t="s">
        <v>5513</v>
      </c>
      <c r="D369" s="5" t="n">
        <v>0.7876</v>
      </c>
      <c r="E369" s="5" t="n">
        <v>1.7455</v>
      </c>
      <c r="F369" s="5" t="n">
        <v>1.8236</v>
      </c>
      <c r="G369" s="5" t="n">
        <v>1.9852</v>
      </c>
      <c r="H369" s="5" t="n">
        <v>5.2003</v>
      </c>
      <c r="I369" s="5"/>
    </row>
    <row r="370" customFormat="false" ht="16.5" hidden="false" customHeight="false" outlineLevel="0" collapsed="false">
      <c r="A370" s="4" t="s">
        <v>2403</v>
      </c>
      <c r="B370" s="5" t="s">
        <v>2404</v>
      </c>
      <c r="C370" s="5" t="s">
        <v>5521</v>
      </c>
      <c r="D370" s="5" t="n">
        <v>0.1791</v>
      </c>
      <c r="E370" s="5" t="n">
        <v>0.24</v>
      </c>
      <c r="F370" s="5" t="n">
        <v>0.2864</v>
      </c>
      <c r="G370" s="5" t="n">
        <v>0.2321</v>
      </c>
      <c r="H370" s="5" t="n">
        <v>0.5909</v>
      </c>
      <c r="I370" s="5" t="n">
        <v>0.0973</v>
      </c>
    </row>
    <row r="371" customFormat="false" ht="16.5" hidden="false" customHeight="false" outlineLevel="0" collapsed="false">
      <c r="A371" s="4" t="s">
        <v>5219</v>
      </c>
      <c r="B371" s="5" t="s">
        <v>5522</v>
      </c>
      <c r="C371" s="5" t="s">
        <v>5192</v>
      </c>
      <c r="D371" s="5" t="n">
        <v>4.01</v>
      </c>
      <c r="E371" s="5" t="n">
        <v>5.55</v>
      </c>
      <c r="F371" s="5" t="n">
        <v>3.08</v>
      </c>
      <c r="G371" s="5" t="n">
        <v>1.49</v>
      </c>
      <c r="H371" s="5" t="n">
        <v>20.06</v>
      </c>
      <c r="I371" s="5"/>
    </row>
    <row r="372" customFormat="false" ht="16.5" hidden="false" customHeight="false" outlineLevel="0" collapsed="false">
      <c r="A372" s="4" t="s">
        <v>5221</v>
      </c>
      <c r="B372" s="5" t="s">
        <v>5523</v>
      </c>
      <c r="C372" s="5" t="s">
        <v>5192</v>
      </c>
      <c r="D372" s="5" t="n">
        <v>3.98</v>
      </c>
      <c r="E372" s="5" t="n">
        <v>5.49</v>
      </c>
      <c r="F372" s="5" t="n">
        <v>3.07</v>
      </c>
      <c r="G372" s="5" t="n">
        <v>1.52</v>
      </c>
      <c r="H372" s="5" t="n">
        <v>20.03</v>
      </c>
      <c r="I372" s="5"/>
    </row>
    <row r="373" customFormat="false" ht="16.5" hidden="false" customHeight="false" outlineLevel="0" collapsed="false">
      <c r="A373" s="4" t="s">
        <v>5207</v>
      </c>
      <c r="B373" s="5" t="s">
        <v>5524</v>
      </c>
      <c r="C373" s="5" t="s">
        <v>5192</v>
      </c>
      <c r="D373" s="5" t="n">
        <v>2.82</v>
      </c>
      <c r="E373" s="5" t="n">
        <v>3.49</v>
      </c>
      <c r="F373" s="5" t="n">
        <v>2.42</v>
      </c>
      <c r="G373" s="5" t="n">
        <v>1.95</v>
      </c>
      <c r="H373" s="5" t="n">
        <v>20</v>
      </c>
      <c r="I373" s="5"/>
    </row>
    <row r="374" customFormat="false" ht="16.5" hidden="false" customHeight="false" outlineLevel="0" collapsed="false">
      <c r="A374" s="4" t="s">
        <v>5209</v>
      </c>
      <c r="B374" s="5" t="s">
        <v>5525</v>
      </c>
      <c r="C374" s="5" t="s">
        <v>5192</v>
      </c>
      <c r="D374" s="5" t="n">
        <v>2.66</v>
      </c>
      <c r="E374" s="5" t="n">
        <v>3.34</v>
      </c>
      <c r="F374" s="5" t="n">
        <v>2.46</v>
      </c>
      <c r="G374" s="5" t="n">
        <v>2.08</v>
      </c>
      <c r="H374" s="5" t="n">
        <v>19.95</v>
      </c>
      <c r="I374" s="5"/>
    </row>
    <row r="375" customFormat="false" ht="16.5" hidden="false" customHeight="false" outlineLevel="0" collapsed="false">
      <c r="A375" s="4" t="s">
        <v>5199</v>
      </c>
      <c r="B375" s="5" t="s">
        <v>5526</v>
      </c>
      <c r="C375" s="5" t="s">
        <v>5192</v>
      </c>
      <c r="D375" s="5" t="n">
        <v>6.09</v>
      </c>
      <c r="E375" s="5" t="n">
        <v>8.12</v>
      </c>
      <c r="F375" s="5" t="n">
        <v>5.82</v>
      </c>
      <c r="G375" s="5" t="n">
        <v>3.95</v>
      </c>
      <c r="H375" s="5" t="n">
        <v>28.94</v>
      </c>
      <c r="I375" s="5"/>
    </row>
    <row r="376" customFormat="false" ht="16.5" hidden="false" customHeight="false" outlineLevel="0" collapsed="false">
      <c r="A376" s="4" t="s">
        <v>5223</v>
      </c>
      <c r="B376" s="5" t="s">
        <v>5224</v>
      </c>
      <c r="C376" s="5" t="s">
        <v>5192</v>
      </c>
      <c r="D376" s="5" t="n">
        <v>3.93</v>
      </c>
      <c r="E376" s="5" t="n">
        <v>2.91</v>
      </c>
      <c r="F376" s="5" t="n">
        <v>2.49</v>
      </c>
      <c r="G376" s="5" t="n">
        <v>1.49</v>
      </c>
      <c r="H376" s="5" t="n">
        <v>21.94</v>
      </c>
      <c r="I376" s="5"/>
    </row>
    <row r="377" customFormat="false" ht="16.5" hidden="false" customHeight="false" outlineLevel="0" collapsed="false">
      <c r="A377" s="4" t="s">
        <v>5195</v>
      </c>
      <c r="B377" s="5" t="s">
        <v>5196</v>
      </c>
      <c r="C377" s="5" t="s">
        <v>5192</v>
      </c>
      <c r="D377" s="5" t="n">
        <v>4.01</v>
      </c>
      <c r="E377" s="5" t="n">
        <v>2.82</v>
      </c>
      <c r="F377" s="5" t="n">
        <v>2.61</v>
      </c>
      <c r="G377" s="5" t="n">
        <v>1.4</v>
      </c>
      <c r="H377" s="5" t="n">
        <v>21.96</v>
      </c>
      <c r="I377" s="5"/>
    </row>
    <row r="378" customFormat="false" ht="16.5" hidden="false" customHeight="false" outlineLevel="0" collapsed="false">
      <c r="A378" s="4" t="s">
        <v>5201</v>
      </c>
      <c r="B378" s="5" t="s">
        <v>5527</v>
      </c>
      <c r="C378" s="5" t="s">
        <v>5192</v>
      </c>
      <c r="D378" s="5" t="n">
        <v>-1.55</v>
      </c>
      <c r="E378" s="5" t="n">
        <v>1.21</v>
      </c>
      <c r="F378" s="5" t="n">
        <v>3.52</v>
      </c>
      <c r="G378" s="5" t="n">
        <v>2.88</v>
      </c>
      <c r="H378" s="5" t="n">
        <v>14.01</v>
      </c>
      <c r="I378" s="5"/>
    </row>
    <row r="379" customFormat="false" ht="16.5" hidden="false" customHeight="false" outlineLevel="0" collapsed="false">
      <c r="A379" s="4" t="s">
        <v>5203</v>
      </c>
      <c r="B379" s="5" t="s">
        <v>5528</v>
      </c>
      <c r="C379" s="5" t="s">
        <v>5192</v>
      </c>
      <c r="D379" s="5" t="n">
        <v>-1.54</v>
      </c>
      <c r="E379" s="5" t="n">
        <v>1.23</v>
      </c>
      <c r="F379" s="5" t="n">
        <v>3.6</v>
      </c>
      <c r="G379" s="5" t="n">
        <v>2.82</v>
      </c>
      <c r="H379" s="5" t="n">
        <v>13.94</v>
      </c>
      <c r="I379" s="5"/>
    </row>
    <row r="380" customFormat="false" ht="16.5" hidden="false" customHeight="false" outlineLevel="0" collapsed="false">
      <c r="A380" s="4" t="s">
        <v>5215</v>
      </c>
      <c r="B380" s="5" t="s">
        <v>5529</v>
      </c>
      <c r="C380" s="5" t="s">
        <v>5192</v>
      </c>
      <c r="D380" s="5" t="n">
        <v>0.58</v>
      </c>
      <c r="E380" s="5" t="n">
        <v>2.69</v>
      </c>
      <c r="F380" s="5" t="n">
        <v>2.98</v>
      </c>
      <c r="G380" s="5" t="n">
        <v>2.91</v>
      </c>
      <c r="H380" s="5" t="n">
        <v>19.91</v>
      </c>
      <c r="I380" s="5"/>
    </row>
    <row r="381" customFormat="false" ht="16.5" hidden="false" customHeight="false" outlineLevel="0" collapsed="false">
      <c r="A381" s="4" t="s">
        <v>5217</v>
      </c>
      <c r="B381" s="5" t="s">
        <v>5530</v>
      </c>
      <c r="C381" s="5" t="s">
        <v>5192</v>
      </c>
      <c r="D381" s="5" t="n">
        <v>0.58</v>
      </c>
      <c r="E381" s="5" t="n">
        <v>2.7</v>
      </c>
      <c r="F381" s="5" t="n">
        <v>2.98</v>
      </c>
      <c r="G381" s="5" t="n">
        <v>2.91</v>
      </c>
      <c r="H381" s="5" t="n">
        <v>19.91</v>
      </c>
      <c r="I381" s="5"/>
    </row>
    <row r="382" customFormat="false" ht="16.5" hidden="false" customHeight="false" outlineLevel="0" collapsed="false">
      <c r="A382" s="4" t="s">
        <v>5190</v>
      </c>
      <c r="B382" s="5" t="s">
        <v>5531</v>
      </c>
      <c r="C382" s="5" t="s">
        <v>5192</v>
      </c>
      <c r="D382" s="5" t="n">
        <v>0.1</v>
      </c>
      <c r="E382" s="5" t="n">
        <v>2.53</v>
      </c>
      <c r="F382" s="5" t="n">
        <v>2.58</v>
      </c>
      <c r="G382" s="5" t="n">
        <v>1.96</v>
      </c>
      <c r="H382" s="5" t="n">
        <v>16.99</v>
      </c>
      <c r="I382" s="5"/>
    </row>
    <row r="383" customFormat="false" ht="16.5" hidden="false" customHeight="false" outlineLevel="0" collapsed="false">
      <c r="A383" s="4" t="s">
        <v>5205</v>
      </c>
      <c r="B383" s="5" t="s">
        <v>5206</v>
      </c>
      <c r="C383" s="5" t="s">
        <v>5192</v>
      </c>
      <c r="D383" s="5" t="n">
        <v>-0.19</v>
      </c>
      <c r="E383" s="5" t="n">
        <v>2.5</v>
      </c>
      <c r="F383" s="5" t="n">
        <v>5.34</v>
      </c>
      <c r="G383" s="5" t="n">
        <v>3.32</v>
      </c>
      <c r="H383" s="5" t="n">
        <v>15.82</v>
      </c>
      <c r="I383" s="5"/>
    </row>
    <row r="384" customFormat="false" ht="16.5" hidden="false" customHeight="false" outlineLevel="0" collapsed="false">
      <c r="A384" s="4" t="s">
        <v>5211</v>
      </c>
      <c r="B384" s="5" t="s">
        <v>5532</v>
      </c>
      <c r="C384" s="5" t="s">
        <v>5192</v>
      </c>
      <c r="D384" s="5" t="n">
        <v>2.24</v>
      </c>
      <c r="E384" s="5" t="n">
        <v>4.6</v>
      </c>
      <c r="F384" s="5" t="n">
        <v>4.28</v>
      </c>
      <c r="G384" s="5" t="n">
        <v>2.29</v>
      </c>
      <c r="H384" s="5" t="n">
        <v>15.4</v>
      </c>
      <c r="I384" s="5"/>
    </row>
    <row r="385" customFormat="false" ht="16.5" hidden="false" customHeight="false" outlineLevel="0" collapsed="false">
      <c r="A385" s="4" t="s">
        <v>5213</v>
      </c>
      <c r="B385" s="5" t="s">
        <v>5533</v>
      </c>
      <c r="C385" s="5" t="s">
        <v>5192</v>
      </c>
      <c r="D385" s="5" t="n">
        <v>2.2</v>
      </c>
      <c r="E385" s="5" t="n">
        <v>4.58</v>
      </c>
      <c r="F385" s="5" t="n">
        <v>4.21</v>
      </c>
      <c r="G385" s="5" t="n">
        <v>2.25</v>
      </c>
      <c r="H385" s="5" t="n">
        <v>15.35</v>
      </c>
      <c r="I385" s="5"/>
    </row>
    <row r="386" customFormat="false" ht="16.5" hidden="false" customHeight="false" outlineLevel="0" collapsed="false">
      <c r="A386" s="4" t="s">
        <v>5197</v>
      </c>
      <c r="B386" s="5" t="s">
        <v>5534</v>
      </c>
      <c r="C386" s="5" t="s">
        <v>5192</v>
      </c>
      <c r="D386" s="5" t="n">
        <v>2.61</v>
      </c>
      <c r="E386" s="5" t="n">
        <v>3.43</v>
      </c>
      <c r="F386" s="5" t="n">
        <v>2.93</v>
      </c>
      <c r="G386" s="5" t="n">
        <v>0.98</v>
      </c>
      <c r="H386" s="5" t="n">
        <v>11.07</v>
      </c>
      <c r="I386" s="5"/>
    </row>
    <row r="387" customFormat="false" ht="16.5" hidden="false" customHeight="false" outlineLevel="0" collapsed="false">
      <c r="A387" s="4" t="s">
        <v>5193</v>
      </c>
      <c r="B387" s="5" t="s">
        <v>5535</v>
      </c>
      <c r="C387" s="5" t="s">
        <v>5192</v>
      </c>
      <c r="D387" s="5" t="n">
        <v>2.5</v>
      </c>
      <c r="E387" s="5" t="n">
        <v>3.44</v>
      </c>
      <c r="F387" s="5" t="n">
        <v>2.95</v>
      </c>
      <c r="G387" s="5" t="n">
        <v>1.02</v>
      </c>
      <c r="H387" s="5" t="n">
        <v>10.97</v>
      </c>
      <c r="I387" s="5"/>
    </row>
    <row r="388" customFormat="false" ht="16.5" hidden="false" customHeight="false" outlineLevel="0" collapsed="false">
      <c r="A388" s="4" t="s">
        <v>5536</v>
      </c>
      <c r="B388" s="5" t="s">
        <v>5537</v>
      </c>
      <c r="C388" s="5"/>
      <c r="D388" s="5"/>
      <c r="E388" s="5"/>
      <c r="F388" s="5" t="n">
        <v>-2.85</v>
      </c>
      <c r="G388" s="5" t="n">
        <v>2.16</v>
      </c>
      <c r="H388" s="5"/>
      <c r="I388" s="5"/>
    </row>
    <row r="389" customFormat="false" ht="16.5" hidden="false" customHeight="false" outlineLevel="0" collapsed="false">
      <c r="A389" s="4" t="s">
        <v>5538</v>
      </c>
      <c r="B389" s="5" t="s">
        <v>5539</v>
      </c>
      <c r="C389" s="5"/>
      <c r="D389" s="5"/>
      <c r="E389" s="5"/>
      <c r="F389" s="5" t="n">
        <v>-2.93</v>
      </c>
      <c r="G389" s="5" t="n">
        <v>2.19</v>
      </c>
      <c r="H389" s="5"/>
      <c r="I389" s="5"/>
    </row>
    <row r="390" customFormat="false" ht="16.5" hidden="false" customHeight="false" outlineLevel="0" collapsed="false">
      <c r="A390" s="4" t="s">
        <v>5540</v>
      </c>
      <c r="B390" s="5" t="s">
        <v>5541</v>
      </c>
      <c r="C390" s="5"/>
      <c r="D390" s="5"/>
      <c r="E390" s="5"/>
      <c r="F390" s="5" t="n">
        <v>-0.86</v>
      </c>
      <c r="G390" s="5" t="n">
        <v>-2.35</v>
      </c>
      <c r="H390" s="5"/>
      <c r="I390" s="5"/>
    </row>
    <row r="391" customFormat="false" ht="16.5" hidden="false" customHeight="false" outlineLevel="0" collapsed="false">
      <c r="A391" s="4" t="s">
        <v>5542</v>
      </c>
      <c r="B391" s="5" t="s">
        <v>5543</v>
      </c>
      <c r="C391" s="5"/>
      <c r="D391" s="5"/>
      <c r="E391" s="5"/>
      <c r="F391" s="5"/>
      <c r="G391" s="5" t="n">
        <v>-3.49</v>
      </c>
      <c r="H391" s="5"/>
      <c r="I391" s="5"/>
    </row>
    <row r="392" customFormat="false" ht="16.5" hidden="false" customHeight="false" outlineLevel="0" collapsed="false">
      <c r="A392" s="4" t="s">
        <v>5544</v>
      </c>
      <c r="B392" s="5" t="s">
        <v>5545</v>
      </c>
      <c r="C392" s="5"/>
      <c r="D392" s="5"/>
      <c r="E392" s="5"/>
      <c r="F392" s="5"/>
      <c r="G392" s="5"/>
      <c r="H392" s="5"/>
      <c r="I392" s="5"/>
    </row>
    <row r="393" customFormat="false" ht="16.5" hidden="false" customHeight="false" outlineLevel="0" collapsed="false">
      <c r="A393" s="4" t="s">
        <v>5546</v>
      </c>
      <c r="B393" s="5" t="s">
        <v>5547</v>
      </c>
      <c r="C393" s="5"/>
      <c r="D393" s="5"/>
      <c r="E393" s="5"/>
      <c r="F393" s="5"/>
      <c r="G393" s="5"/>
      <c r="H393" s="5"/>
      <c r="I393" s="5"/>
    </row>
    <row r="394" customFormat="false" ht="16.5" hidden="false" customHeight="false" outlineLevel="0" collapsed="false">
      <c r="A394" s="4" t="s">
        <v>5548</v>
      </c>
      <c r="B394" s="5" t="s">
        <v>5549</v>
      </c>
      <c r="C394" s="5"/>
      <c r="D394" s="5"/>
      <c r="E394" s="5"/>
      <c r="F394" s="5"/>
      <c r="G394" s="5"/>
      <c r="H394" s="5"/>
      <c r="I394" s="5"/>
    </row>
    <row r="395" customFormat="false" ht="16.5" hidden="false" customHeight="false" outlineLevel="0" collapsed="false">
      <c r="A395" s="4" t="s">
        <v>5550</v>
      </c>
      <c r="B395" s="5" t="s">
        <v>5551</v>
      </c>
      <c r="C395" s="5"/>
      <c r="D395" s="5"/>
      <c r="E395" s="5"/>
      <c r="F395" s="5"/>
      <c r="G395" s="5"/>
      <c r="H395" s="5"/>
      <c r="I395" s="5"/>
    </row>
    <row r="396" customFormat="false" ht="16.5" hidden="false" customHeight="false" outlineLevel="0" collapsed="false">
      <c r="A396" s="4" t="s">
        <v>5552</v>
      </c>
      <c r="B396" s="5" t="s">
        <v>5553</v>
      </c>
      <c r="C396" s="5"/>
      <c r="D396" s="5"/>
      <c r="E396" s="5"/>
      <c r="F396" s="5"/>
      <c r="G396" s="5"/>
      <c r="H396" s="5"/>
      <c r="I396" s="5"/>
    </row>
    <row r="397" customFormat="false" ht="16.5" hidden="false" customHeight="false" outlineLevel="0" collapsed="false">
      <c r="A397" s="4" t="s">
        <v>5554</v>
      </c>
      <c r="B397" s="5" t="s">
        <v>5555</v>
      </c>
      <c r="C397" s="5"/>
      <c r="D397" s="5"/>
      <c r="E397" s="5"/>
      <c r="F397" s="5"/>
      <c r="G397" s="5"/>
      <c r="H397" s="5"/>
      <c r="I397" s="5"/>
    </row>
    <row r="398" customFormat="false" ht="16.5" hidden="false" customHeight="false" outlineLevel="0" collapsed="false">
      <c r="A398" s="4" t="s">
        <v>5556</v>
      </c>
      <c r="B398" s="5" t="s">
        <v>5557</v>
      </c>
      <c r="C398" s="5"/>
      <c r="D398" s="5"/>
      <c r="E398" s="5"/>
      <c r="F398" s="5"/>
      <c r="G398" s="5"/>
      <c r="H398" s="5"/>
      <c r="I398" s="5"/>
    </row>
    <row r="399" customFormat="false" ht="16.5" hidden="false" customHeight="false" outlineLevel="0" collapsed="false">
      <c r="A399" s="4" t="s">
        <v>5558</v>
      </c>
      <c r="B399" s="5" t="s">
        <v>5559</v>
      </c>
      <c r="C399" s="5"/>
      <c r="D399" s="5"/>
      <c r="E399" s="5"/>
      <c r="F399" s="5"/>
      <c r="G399" s="5"/>
      <c r="H399" s="5"/>
      <c r="I399" s="5"/>
    </row>
    <row r="400" customFormat="false" ht="16.5" hidden="false" customHeight="false" outlineLevel="0" collapsed="false">
      <c r="A400" s="4" t="s">
        <v>5560</v>
      </c>
      <c r="B400" s="5" t="s">
        <v>5561</v>
      </c>
      <c r="C400" s="5"/>
      <c r="D400" s="5"/>
      <c r="E400" s="5"/>
      <c r="F400" s="5"/>
      <c r="G400" s="5"/>
      <c r="H400" s="5"/>
      <c r="I400" s="5"/>
    </row>
    <row r="401" customFormat="false" ht="16.5" hidden="false" customHeight="false" outlineLevel="0" collapsed="false">
      <c r="A401" s="4" t="s">
        <v>5562</v>
      </c>
      <c r="B401" s="5" t="s">
        <v>5563</v>
      </c>
      <c r="C401" s="5"/>
      <c r="D401" s="5"/>
      <c r="E401" s="5"/>
      <c r="F401" s="5"/>
      <c r="G401" s="5"/>
      <c r="H401" s="5"/>
      <c r="I401" s="5"/>
    </row>
    <row r="402" customFormat="false" ht="16.5" hidden="false" customHeight="false" outlineLevel="0" collapsed="false">
      <c r="A402" s="4" t="s">
        <v>5564</v>
      </c>
      <c r="B402" s="5" t="s">
        <v>5565</v>
      </c>
      <c r="C402" s="5"/>
      <c r="D402" s="5"/>
      <c r="E402" s="5"/>
      <c r="F402" s="5"/>
      <c r="G402" s="5"/>
      <c r="H402" s="5"/>
      <c r="I402" s="5"/>
    </row>
    <row r="403" customFormat="false" ht="16.5" hidden="false" customHeight="false" outlineLevel="0" collapsed="false">
      <c r="A403" s="4" t="s">
        <v>5566</v>
      </c>
      <c r="B403" s="5" t="s">
        <v>5567</v>
      </c>
      <c r="C403" s="5"/>
      <c r="D403" s="5"/>
      <c r="E403" s="5"/>
      <c r="F403" s="5"/>
      <c r="G403" s="5"/>
      <c r="H403" s="5"/>
      <c r="I403" s="5"/>
    </row>
    <row r="404" customFormat="false" ht="16.5" hidden="false" customHeight="false" outlineLevel="0" collapsed="false">
      <c r="A404" s="4" t="s">
        <v>5568</v>
      </c>
      <c r="B404" s="5" t="s">
        <v>5569</v>
      </c>
      <c r="C404" s="5"/>
      <c r="D404" s="5"/>
      <c r="E404" s="5"/>
      <c r="F404" s="5"/>
      <c r="G404" s="5"/>
      <c r="H404" s="5"/>
      <c r="I404" s="5"/>
    </row>
    <row r="405" customFormat="false" ht="16.5" hidden="false" customHeight="false" outlineLevel="0" collapsed="false">
      <c r="A405" s="4" t="s">
        <v>5570</v>
      </c>
      <c r="B405" s="5" t="s">
        <v>5571</v>
      </c>
      <c r="C405" s="5"/>
      <c r="D405" s="5"/>
      <c r="E405" s="5"/>
      <c r="F405" s="5"/>
      <c r="G405" s="5"/>
      <c r="H405" s="5"/>
      <c r="I405" s="5"/>
    </row>
    <row r="406" customFormat="false" ht="16.5" hidden="false" customHeight="false" outlineLevel="0" collapsed="false">
      <c r="A406" s="4" t="s">
        <v>5572</v>
      </c>
      <c r="B406" s="5" t="s">
        <v>5573</v>
      </c>
      <c r="C406" s="5"/>
      <c r="D406" s="5"/>
      <c r="E406" s="5"/>
      <c r="F406" s="5"/>
      <c r="G406" s="5"/>
      <c r="H406" s="5"/>
      <c r="I406" s="5"/>
    </row>
    <row r="407" customFormat="false" ht="16.5" hidden="false" customHeight="false" outlineLevel="0" collapsed="false">
      <c r="A407" s="4" t="s">
        <v>5574</v>
      </c>
      <c r="B407" s="5" t="s">
        <v>5575</v>
      </c>
      <c r="C407" s="5"/>
      <c r="D407" s="5"/>
      <c r="E407" s="5"/>
      <c r="F407" s="5"/>
      <c r="G407" s="5"/>
      <c r="H407" s="5"/>
      <c r="I407" s="5"/>
    </row>
    <row r="408" customFormat="false" ht="16.5" hidden="false" customHeight="false" outlineLevel="0" collapsed="false">
      <c r="A408" s="4" t="s">
        <v>5576</v>
      </c>
      <c r="B408" s="5" t="s">
        <v>5577</v>
      </c>
      <c r="C408" s="5"/>
      <c r="D408" s="5"/>
      <c r="E408" s="5"/>
      <c r="F408" s="5"/>
      <c r="G408" s="5"/>
      <c r="H408" s="5"/>
      <c r="I408" s="5"/>
    </row>
    <row r="409" customFormat="false" ht="16.5" hidden="false" customHeight="false" outlineLevel="0" collapsed="false">
      <c r="A409" s="4" t="s">
        <v>5578</v>
      </c>
      <c r="B409" s="5" t="s">
        <v>5579</v>
      </c>
      <c r="C409" s="5"/>
      <c r="D409" s="5"/>
      <c r="E409" s="5"/>
      <c r="F409" s="5"/>
      <c r="G409" s="5"/>
      <c r="H409" s="5"/>
      <c r="I409" s="5"/>
    </row>
    <row r="410" customFormat="false" ht="16.5" hidden="false" customHeight="false" outlineLevel="0" collapsed="false">
      <c r="A410" s="4" t="s">
        <v>5580</v>
      </c>
      <c r="B410" s="5" t="s">
        <v>5581</v>
      </c>
      <c r="C410" s="5"/>
      <c r="D410" s="5"/>
      <c r="E410" s="5"/>
      <c r="F410" s="5"/>
      <c r="G410" s="5"/>
      <c r="H410" s="5"/>
      <c r="I410" s="5"/>
    </row>
    <row r="411" customFormat="false" ht="16.5" hidden="false" customHeight="false" outlineLevel="0" collapsed="false">
      <c r="A411" s="4" t="s">
        <v>5582</v>
      </c>
      <c r="B411" s="5" t="s">
        <v>5583</v>
      </c>
      <c r="C411" s="5"/>
      <c r="D411" s="5"/>
      <c r="E411" s="5"/>
      <c r="F411" s="5"/>
      <c r="G411" s="5"/>
      <c r="H411" s="5"/>
      <c r="I411" s="5"/>
    </row>
    <row r="412" customFormat="false" ht="16.5" hidden="false" customHeight="false" outlineLevel="0" collapsed="false">
      <c r="A412" s="4" t="s">
        <v>5584</v>
      </c>
      <c r="B412" s="5" t="s">
        <v>5585</v>
      </c>
      <c r="C412" s="5"/>
      <c r="D412" s="5"/>
      <c r="E412" s="5"/>
      <c r="F412" s="5"/>
      <c r="G412" s="5"/>
      <c r="H412" s="5"/>
      <c r="I412" s="5"/>
    </row>
    <row r="413" customFormat="false" ht="16.5" hidden="false" customHeight="false" outlineLevel="0" collapsed="false">
      <c r="A413" s="4" t="s">
        <v>5586</v>
      </c>
      <c r="B413" s="5" t="s">
        <v>5587</v>
      </c>
      <c r="C413" s="5"/>
      <c r="D413" s="5"/>
      <c r="E413" s="5"/>
      <c r="F413" s="5"/>
      <c r="G413" s="5"/>
      <c r="H413" s="5"/>
      <c r="I413" s="5"/>
    </row>
    <row r="414" customFormat="false" ht="16.5" hidden="false" customHeight="false" outlineLevel="0" collapsed="false">
      <c r="A414" s="4" t="s">
        <v>5588</v>
      </c>
      <c r="B414" s="5" t="s">
        <v>5589</v>
      </c>
      <c r="C414" s="5"/>
      <c r="D414" s="5"/>
      <c r="E414" s="5"/>
      <c r="F414" s="5"/>
      <c r="G414" s="5"/>
      <c r="H414" s="5"/>
      <c r="I414" s="5"/>
    </row>
    <row r="415" customFormat="false" ht="16.5" hidden="false" customHeight="false" outlineLevel="0" collapsed="false">
      <c r="A415" s="4" t="s">
        <v>5590</v>
      </c>
      <c r="B415" s="5" t="s">
        <v>5591</v>
      </c>
      <c r="C415" s="5"/>
      <c r="D415" s="5"/>
      <c r="E415" s="5"/>
      <c r="F415" s="5"/>
      <c r="G415" s="5"/>
      <c r="H415" s="5"/>
      <c r="I415" s="5"/>
    </row>
    <row r="416" customFormat="false" ht="16.5" hidden="false" customHeight="false" outlineLevel="0" collapsed="false">
      <c r="A416" s="4" t="s">
        <v>5592</v>
      </c>
      <c r="B416" s="5" t="s">
        <v>5593</v>
      </c>
      <c r="C416" s="5"/>
      <c r="D416" s="5"/>
      <c r="E416" s="5"/>
      <c r="F416" s="5"/>
      <c r="G416" s="5"/>
      <c r="H416" s="5"/>
      <c r="I416" s="5"/>
    </row>
    <row r="417" customFormat="false" ht="16.5" hidden="false" customHeight="false" outlineLevel="0" collapsed="false">
      <c r="A417" s="4" t="s">
        <v>5594</v>
      </c>
      <c r="B417" s="5" t="s">
        <v>5595</v>
      </c>
      <c r="C417" s="5"/>
      <c r="D417" s="5"/>
      <c r="E417" s="5"/>
      <c r="F417" s="5"/>
      <c r="G417" s="5"/>
      <c r="H417" s="5"/>
      <c r="I417" s="5"/>
    </row>
    <row r="418" customFormat="false" ht="16.5" hidden="false" customHeight="false" outlineLevel="0" collapsed="false">
      <c r="A418" s="4" t="s">
        <v>5596</v>
      </c>
      <c r="B418" s="5" t="s">
        <v>5597</v>
      </c>
      <c r="C418" s="5"/>
      <c r="D418" s="5"/>
      <c r="E418" s="5"/>
      <c r="F418" s="5"/>
      <c r="G418" s="5"/>
      <c r="H418" s="5"/>
      <c r="I418" s="5"/>
    </row>
    <row r="419" customFormat="false" ht="16.5" hidden="false" customHeight="false" outlineLevel="0" collapsed="false">
      <c r="A419" s="4" t="s">
        <v>5598</v>
      </c>
      <c r="B419" s="5" t="s">
        <v>5599</v>
      </c>
      <c r="C419" s="5"/>
      <c r="D419" s="5"/>
      <c r="E419" s="5"/>
      <c r="F419" s="5"/>
      <c r="G419" s="5"/>
      <c r="H419" s="5"/>
      <c r="I419" s="5"/>
    </row>
    <row r="420" customFormat="false" ht="16.5" hidden="false" customHeight="false" outlineLevel="0" collapsed="false">
      <c r="A420" s="4" t="s">
        <v>5600</v>
      </c>
      <c r="B420" s="5" t="s">
        <v>5601</v>
      </c>
      <c r="C420" s="5"/>
      <c r="D420" s="5"/>
      <c r="E420" s="5"/>
      <c r="F420" s="5"/>
      <c r="G420" s="5"/>
      <c r="H420" s="5"/>
      <c r="I420" s="5"/>
    </row>
    <row r="421" customFormat="false" ht="16.5" hidden="false" customHeight="false" outlineLevel="0" collapsed="false">
      <c r="A421" s="4" t="s">
        <v>5602</v>
      </c>
      <c r="B421" s="5" t="s">
        <v>5603</v>
      </c>
      <c r="C421" s="5"/>
      <c r="D421" s="5"/>
      <c r="E421" s="5"/>
      <c r="F421" s="5"/>
      <c r="G421" s="5"/>
      <c r="H421" s="5"/>
      <c r="I421" s="5"/>
    </row>
    <row r="422" customFormat="false" ht="16.5" hidden="false" customHeight="false" outlineLevel="0" collapsed="false">
      <c r="A422" s="4" t="s">
        <v>5604</v>
      </c>
      <c r="B422" s="5" t="s">
        <v>5605</v>
      </c>
      <c r="C422" s="5"/>
      <c r="D422" s="5"/>
      <c r="E422" s="5"/>
      <c r="F422" s="5"/>
      <c r="G422" s="5"/>
      <c r="H422" s="5"/>
      <c r="I422" s="5"/>
    </row>
    <row r="423" customFormat="false" ht="16.5" hidden="false" customHeight="false" outlineLevel="0" collapsed="false">
      <c r="A423" s="4" t="s">
        <v>5606</v>
      </c>
      <c r="B423" s="5" t="s">
        <v>5607</v>
      </c>
      <c r="C423" s="5"/>
      <c r="D423" s="5"/>
      <c r="E423" s="5"/>
      <c r="F423" s="5"/>
      <c r="G423" s="5"/>
      <c r="H423" s="5"/>
      <c r="I423" s="5"/>
    </row>
    <row r="424" customFormat="false" ht="16.5" hidden="false" customHeight="false" outlineLevel="0" collapsed="false">
      <c r="A424" s="4" t="s">
        <v>5608</v>
      </c>
      <c r="B424" s="5" t="s">
        <v>5609</v>
      </c>
      <c r="C424" s="5"/>
      <c r="D424" s="5"/>
      <c r="E424" s="5"/>
      <c r="F424" s="5"/>
      <c r="G424" s="5"/>
      <c r="H424" s="5"/>
      <c r="I424" s="5"/>
    </row>
    <row r="425" customFormat="false" ht="16.5" hidden="false" customHeight="false" outlineLevel="0" collapsed="false">
      <c r="A425" s="4" t="s">
        <v>5610</v>
      </c>
      <c r="B425" s="5" t="s">
        <v>5611</v>
      </c>
      <c r="C425" s="5"/>
      <c r="D425" s="5"/>
      <c r="E425" s="5"/>
      <c r="F425" s="5"/>
      <c r="G425" s="5"/>
      <c r="H425" s="5"/>
      <c r="I425" s="5"/>
    </row>
    <row r="426" customFormat="false" ht="16.5" hidden="false" customHeight="false" outlineLevel="0" collapsed="false">
      <c r="A426" s="4" t="s">
        <v>5612</v>
      </c>
      <c r="B426" s="5" t="s">
        <v>5613</v>
      </c>
      <c r="C426" s="5"/>
      <c r="D426" s="5"/>
      <c r="E426" s="5"/>
      <c r="F426" s="5"/>
      <c r="G426" s="5"/>
      <c r="H426" s="5"/>
      <c r="I426" s="5"/>
    </row>
    <row r="427" customFormat="false" ht="16.5" hidden="false" customHeight="false" outlineLevel="0" collapsed="false">
      <c r="A427" s="4" t="s">
        <v>5614</v>
      </c>
      <c r="B427" s="5" t="s">
        <v>5615</v>
      </c>
      <c r="C427" s="5"/>
      <c r="D427" s="5"/>
      <c r="E427" s="5"/>
      <c r="F427" s="5"/>
      <c r="G427" s="5"/>
      <c r="H427" s="5"/>
      <c r="I427" s="5"/>
    </row>
    <row r="428" customFormat="false" ht="16.5" hidden="false" customHeight="false" outlineLevel="0" collapsed="false">
      <c r="A428" s="4" t="s">
        <v>5616</v>
      </c>
      <c r="B428" s="5" t="s">
        <v>5617</v>
      </c>
      <c r="C428" s="5"/>
      <c r="D428" s="5"/>
      <c r="E428" s="5"/>
      <c r="F428" s="5"/>
      <c r="G428" s="5"/>
      <c r="H428" s="5"/>
      <c r="I428" s="5"/>
    </row>
    <row r="429" customFormat="false" ht="16.5" hidden="false" customHeight="false" outlineLevel="0" collapsed="false">
      <c r="A429" s="4" t="s">
        <v>5618</v>
      </c>
      <c r="B429" s="5" t="s">
        <v>5619</v>
      </c>
      <c r="C429" s="5"/>
      <c r="D429" s="5"/>
      <c r="E429" s="5"/>
      <c r="F429" s="5"/>
      <c r="G429" s="5"/>
      <c r="H429" s="5"/>
      <c r="I429" s="5"/>
    </row>
    <row r="430" customFormat="false" ht="16.5" hidden="false" customHeight="false" outlineLevel="0" collapsed="false">
      <c r="A430" s="4" t="s">
        <v>5620</v>
      </c>
      <c r="B430" s="5" t="s">
        <v>5621</v>
      </c>
      <c r="C430" s="5"/>
      <c r="D430" s="5"/>
      <c r="E430" s="5"/>
      <c r="F430" s="5"/>
      <c r="G430" s="5"/>
      <c r="H430" s="5"/>
      <c r="I430" s="5"/>
    </row>
    <row r="431" customFormat="false" ht="16.5" hidden="false" customHeight="false" outlineLevel="0" collapsed="false">
      <c r="A431" s="4" t="s">
        <v>5622</v>
      </c>
      <c r="B431" s="5" t="s">
        <v>5623</v>
      </c>
      <c r="C431" s="5"/>
      <c r="D431" s="5"/>
      <c r="E431" s="5"/>
      <c r="F431" s="5"/>
      <c r="G431" s="5"/>
      <c r="H431" s="5"/>
      <c r="I431" s="5"/>
    </row>
    <row r="432" customFormat="false" ht="16.5" hidden="false" customHeight="false" outlineLevel="0" collapsed="false">
      <c r="A432" s="4" t="s">
        <v>5624</v>
      </c>
      <c r="B432" s="5" t="s">
        <v>5625</v>
      </c>
      <c r="C432" s="5"/>
      <c r="D432" s="5"/>
      <c r="E432" s="5"/>
      <c r="F432" s="5"/>
      <c r="G432" s="5"/>
      <c r="H432" s="5"/>
      <c r="I432" s="5"/>
    </row>
    <row r="433" customFormat="false" ht="16.5" hidden="false" customHeight="false" outlineLevel="0" collapsed="false">
      <c r="A433" s="4" t="s">
        <v>5626</v>
      </c>
      <c r="B433" s="5" t="s">
        <v>5627</v>
      </c>
      <c r="C433" s="5"/>
      <c r="D433" s="5"/>
      <c r="E433" s="5"/>
      <c r="F433" s="5"/>
      <c r="G433" s="5"/>
      <c r="H433" s="5"/>
      <c r="I433" s="5"/>
    </row>
    <row r="434" customFormat="false" ht="16.5" hidden="false" customHeight="false" outlineLevel="0" collapsed="false">
      <c r="A434" s="4" t="s">
        <v>5628</v>
      </c>
      <c r="B434" s="5" t="s">
        <v>5629</v>
      </c>
      <c r="C434" s="5"/>
      <c r="D434" s="5"/>
      <c r="E434" s="5"/>
      <c r="F434" s="5"/>
      <c r="G434" s="5"/>
      <c r="H434" s="5"/>
      <c r="I434" s="5"/>
    </row>
    <row r="435" customFormat="false" ht="16.5" hidden="false" customHeight="false" outlineLevel="0" collapsed="false">
      <c r="A435" s="4" t="s">
        <v>5630</v>
      </c>
      <c r="B435" s="5" t="s">
        <v>5631</v>
      </c>
      <c r="C435" s="5"/>
      <c r="D435" s="5"/>
      <c r="E435" s="5"/>
      <c r="F435" s="5"/>
      <c r="G435" s="5"/>
      <c r="H435" s="5"/>
      <c r="I435" s="5"/>
    </row>
    <row r="436" customFormat="false" ht="16.5" hidden="false" customHeight="false" outlineLevel="0" collapsed="false">
      <c r="A436" s="4" t="s">
        <v>5632</v>
      </c>
      <c r="B436" s="5" t="s">
        <v>5633</v>
      </c>
      <c r="C436" s="5"/>
      <c r="D436" s="5"/>
      <c r="E436" s="5"/>
      <c r="F436" s="5"/>
      <c r="G436" s="5"/>
      <c r="H436" s="5"/>
      <c r="I436" s="5"/>
    </row>
    <row r="437" customFormat="false" ht="16.5" hidden="false" customHeight="false" outlineLevel="0" collapsed="false">
      <c r="A437" s="4" t="s">
        <v>5634</v>
      </c>
      <c r="B437" s="5" t="s">
        <v>5635</v>
      </c>
      <c r="C437" s="5"/>
      <c r="D437" s="5"/>
      <c r="E437" s="5"/>
      <c r="F437" s="5"/>
      <c r="G437" s="5"/>
      <c r="H437" s="5"/>
      <c r="I437" s="5"/>
    </row>
    <row r="438" customFormat="false" ht="16.5" hidden="false" customHeight="false" outlineLevel="0" collapsed="false">
      <c r="A438" s="4" t="s">
        <v>5636</v>
      </c>
      <c r="B438" s="5" t="s">
        <v>5637</v>
      </c>
      <c r="C438" s="5"/>
      <c r="D438" s="5"/>
      <c r="E438" s="5"/>
      <c r="F438" s="5"/>
      <c r="G438" s="5"/>
      <c r="H438" s="5"/>
      <c r="I438" s="5"/>
    </row>
    <row r="439" customFormat="false" ht="16.5" hidden="false" customHeight="false" outlineLevel="0" collapsed="false">
      <c r="A439" s="4" t="s">
        <v>5638</v>
      </c>
      <c r="B439" s="5" t="s">
        <v>5639</v>
      </c>
      <c r="C439" s="5"/>
      <c r="D439" s="5"/>
      <c r="E439" s="5"/>
      <c r="F439" s="5"/>
      <c r="G439" s="5"/>
      <c r="H439" s="5"/>
      <c r="I439" s="5"/>
    </row>
    <row r="440" customFormat="false" ht="16.5" hidden="false" customHeight="false" outlineLevel="0" collapsed="false">
      <c r="A440" s="4" t="s">
        <v>5640</v>
      </c>
      <c r="B440" s="5" t="s">
        <v>5641</v>
      </c>
      <c r="C440" s="5"/>
      <c r="D440" s="5"/>
      <c r="E440" s="5"/>
      <c r="F440" s="5"/>
      <c r="G440" s="5"/>
      <c r="H440" s="5"/>
      <c r="I440" s="5"/>
    </row>
    <row r="441" customFormat="false" ht="16.5" hidden="false" customHeight="false" outlineLevel="0" collapsed="false">
      <c r="A441" s="4" t="s">
        <v>5642</v>
      </c>
      <c r="B441" s="5" t="s">
        <v>5643</v>
      </c>
      <c r="C441" s="5"/>
      <c r="D441" s="5"/>
      <c r="E441" s="5"/>
      <c r="F441" s="5"/>
      <c r="G441" s="5"/>
      <c r="H441" s="5"/>
      <c r="I441" s="5"/>
    </row>
    <row r="442" customFormat="false" ht="16.5" hidden="false" customHeight="false" outlineLevel="0" collapsed="false">
      <c r="A442" s="4" t="s">
        <v>5644</v>
      </c>
      <c r="B442" s="5" t="s">
        <v>5645</v>
      </c>
      <c r="C442" s="5"/>
      <c r="D442" s="5"/>
      <c r="E442" s="5"/>
      <c r="F442" s="5"/>
      <c r="G442" s="5"/>
      <c r="H442" s="5"/>
      <c r="I442" s="5"/>
    </row>
    <row r="443" customFormat="false" ht="16.5" hidden="false" customHeight="false" outlineLevel="0" collapsed="false">
      <c r="A443" s="4" t="s">
        <v>5646</v>
      </c>
      <c r="B443" s="5" t="s">
        <v>5647</v>
      </c>
      <c r="C443" s="5"/>
      <c r="D443" s="5"/>
      <c r="E443" s="5"/>
      <c r="F443" s="5"/>
      <c r="G443" s="5"/>
      <c r="H443" s="5"/>
      <c r="I443" s="5"/>
    </row>
    <row r="444" customFormat="false" ht="16.5" hidden="false" customHeight="false" outlineLevel="0" collapsed="false">
      <c r="A444" s="4" t="s">
        <v>5648</v>
      </c>
      <c r="B444" s="5" t="s">
        <v>5649</v>
      </c>
      <c r="C444" s="5"/>
      <c r="D444" s="5"/>
      <c r="E444" s="5"/>
      <c r="F444" s="5"/>
      <c r="G444" s="5"/>
      <c r="H444" s="5"/>
      <c r="I444" s="5"/>
    </row>
    <row r="445" customFormat="false" ht="16.5" hidden="false" customHeight="false" outlineLevel="0" collapsed="false">
      <c r="A445" s="4" t="s">
        <v>5650</v>
      </c>
      <c r="B445" s="5" t="s">
        <v>5651</v>
      </c>
      <c r="C445" s="5"/>
      <c r="D445" s="5"/>
      <c r="E445" s="5"/>
      <c r="F445" s="5"/>
      <c r="G445" s="5"/>
      <c r="H445" s="5"/>
      <c r="I445" s="5"/>
    </row>
    <row r="446" customFormat="false" ht="16.5" hidden="false" customHeight="false" outlineLevel="0" collapsed="false">
      <c r="A446" s="4" t="s">
        <v>5652</v>
      </c>
      <c r="B446" s="5" t="s">
        <v>5653</v>
      </c>
      <c r="C446" s="5"/>
      <c r="D446" s="5"/>
      <c r="E446" s="5"/>
      <c r="F446" s="5"/>
      <c r="G446" s="5"/>
      <c r="H446" s="5"/>
      <c r="I446" s="5"/>
    </row>
    <row r="447" customFormat="false" ht="16.5" hidden="false" customHeight="false" outlineLevel="0" collapsed="false">
      <c r="A447" s="4" t="s">
        <v>5654</v>
      </c>
      <c r="B447" s="5" t="s">
        <v>5655</v>
      </c>
      <c r="C447" s="5"/>
      <c r="D447" s="5"/>
      <c r="E447" s="5"/>
      <c r="F447" s="5"/>
      <c r="G447" s="5"/>
      <c r="H447" s="5"/>
      <c r="I447" s="5"/>
    </row>
    <row r="448" customFormat="false" ht="16.5" hidden="false" customHeight="false" outlineLevel="0" collapsed="false">
      <c r="A448" s="4" t="s">
        <v>5656</v>
      </c>
      <c r="B448" s="5" t="s">
        <v>5657</v>
      </c>
      <c r="C448" s="5"/>
      <c r="D448" s="5"/>
      <c r="E448" s="5"/>
      <c r="F448" s="5"/>
      <c r="G448" s="5"/>
      <c r="H448" s="5"/>
      <c r="I448" s="5"/>
    </row>
    <row r="449" customFormat="false" ht="16.5" hidden="false" customHeight="false" outlineLevel="0" collapsed="false">
      <c r="A449" s="4" t="s">
        <v>5658</v>
      </c>
      <c r="B449" s="5" t="s">
        <v>5659</v>
      </c>
      <c r="C449" s="5"/>
      <c r="D449" s="5"/>
      <c r="E449" s="5"/>
      <c r="F449" s="5"/>
      <c r="G449" s="5"/>
      <c r="H449" s="5"/>
      <c r="I449" s="5"/>
    </row>
    <row r="450" customFormat="false" ht="16.5" hidden="false" customHeight="false" outlineLevel="0" collapsed="false">
      <c r="A450" s="4" t="s">
        <v>5660</v>
      </c>
      <c r="B450" s="5" t="s">
        <v>5661</v>
      </c>
      <c r="C450" s="5"/>
      <c r="D450" s="5"/>
      <c r="E450" s="5"/>
      <c r="F450" s="5"/>
      <c r="G450" s="5"/>
      <c r="H450" s="5"/>
      <c r="I450" s="5"/>
    </row>
    <row r="451" customFormat="false" ht="16.5" hidden="false" customHeight="false" outlineLevel="0" collapsed="false">
      <c r="A451" s="4" t="s">
        <v>5662</v>
      </c>
      <c r="B451" s="5" t="s">
        <v>5663</v>
      </c>
      <c r="C451" s="5"/>
      <c r="D451" s="5"/>
      <c r="E451" s="5"/>
      <c r="F451" s="5"/>
      <c r="G451" s="5"/>
      <c r="H451" s="5"/>
      <c r="I451" s="5"/>
    </row>
    <row r="452" customFormat="false" ht="16.5" hidden="false" customHeight="false" outlineLevel="0" collapsed="false">
      <c r="A452" s="4" t="s">
        <v>5664</v>
      </c>
      <c r="B452" s="5" t="s">
        <v>5665</v>
      </c>
      <c r="C452" s="5"/>
      <c r="D452" s="5"/>
      <c r="E452" s="5"/>
      <c r="F452" s="5"/>
      <c r="G452" s="5"/>
      <c r="H452" s="5"/>
      <c r="I452" s="5"/>
    </row>
    <row r="453" customFormat="false" ht="16.5" hidden="false" customHeight="false" outlineLevel="0" collapsed="false">
      <c r="A453" s="4" t="s">
        <v>5666</v>
      </c>
      <c r="B453" s="5" t="s">
        <v>5667</v>
      </c>
      <c r="C453" s="5"/>
      <c r="D453" s="5"/>
      <c r="E453" s="5"/>
      <c r="F453" s="5"/>
      <c r="G453" s="5"/>
      <c r="H453" s="5"/>
      <c r="I453" s="5"/>
    </row>
    <row r="454" customFormat="false" ht="16.5" hidden="false" customHeight="false" outlineLevel="0" collapsed="false">
      <c r="A454" s="4" t="s">
        <v>5668</v>
      </c>
      <c r="B454" s="5" t="s">
        <v>5669</v>
      </c>
      <c r="C454" s="5"/>
      <c r="D454" s="5"/>
      <c r="E454" s="5"/>
      <c r="F454" s="5"/>
      <c r="G454" s="5"/>
      <c r="H454" s="5"/>
      <c r="I454" s="5"/>
    </row>
    <row r="455" customFormat="false" ht="16.5" hidden="false" customHeight="false" outlineLevel="0" collapsed="false">
      <c r="A455" s="4" t="s">
        <v>5670</v>
      </c>
      <c r="B455" s="5" t="s">
        <v>5671</v>
      </c>
      <c r="C455" s="5"/>
      <c r="D455" s="5"/>
      <c r="E455" s="5"/>
      <c r="F455" s="5"/>
      <c r="G455" s="5"/>
      <c r="H455" s="5"/>
      <c r="I455" s="5"/>
    </row>
    <row r="456" customFormat="false" ht="16.5" hidden="false" customHeight="false" outlineLevel="0" collapsed="false">
      <c r="A456" s="4" t="s">
        <v>5672</v>
      </c>
      <c r="B456" s="5" t="s">
        <v>5673</v>
      </c>
      <c r="C456" s="5"/>
      <c r="D456" s="5"/>
      <c r="E456" s="5"/>
      <c r="F456" s="5"/>
      <c r="G456" s="5"/>
      <c r="H456" s="5"/>
      <c r="I456" s="5"/>
    </row>
    <row r="457" customFormat="false" ht="16.5" hidden="false" customHeight="false" outlineLevel="0" collapsed="false">
      <c r="A457" s="4" t="s">
        <v>5674</v>
      </c>
      <c r="B457" s="5" t="s">
        <v>5675</v>
      </c>
      <c r="C457" s="5"/>
      <c r="D457" s="5"/>
      <c r="E457" s="5"/>
      <c r="F457" s="5"/>
      <c r="G457" s="5"/>
      <c r="H457" s="5"/>
      <c r="I457" s="5"/>
    </row>
    <row r="458" customFormat="false" ht="16.5" hidden="false" customHeight="false" outlineLevel="0" collapsed="false">
      <c r="A458" s="4" t="s">
        <v>5676</v>
      </c>
      <c r="B458" s="5" t="s">
        <v>5677</v>
      </c>
      <c r="C458" s="5"/>
      <c r="D458" s="5"/>
      <c r="E458" s="5"/>
      <c r="F458" s="5"/>
      <c r="G458" s="5"/>
      <c r="H458" s="5"/>
      <c r="I458" s="5"/>
    </row>
    <row r="459" customFormat="false" ht="16.5" hidden="false" customHeight="false" outlineLevel="0" collapsed="false">
      <c r="A459" s="4" t="s">
        <v>5678</v>
      </c>
      <c r="B459" s="5" t="s">
        <v>5679</v>
      </c>
      <c r="C459" s="5"/>
      <c r="D459" s="5"/>
      <c r="E459" s="5"/>
      <c r="F459" s="5"/>
      <c r="G459" s="5"/>
      <c r="H459" s="5"/>
      <c r="I459" s="5"/>
    </row>
    <row r="460" customFormat="false" ht="16.5" hidden="false" customHeight="false" outlineLevel="0" collapsed="false">
      <c r="A460" s="4" t="s">
        <v>5680</v>
      </c>
      <c r="B460" s="5" t="s">
        <v>5681</v>
      </c>
      <c r="C460" s="5"/>
      <c r="D460" s="5"/>
      <c r="E460" s="5"/>
      <c r="F460" s="5"/>
      <c r="G460" s="5"/>
      <c r="H460" s="5"/>
      <c r="I460" s="5"/>
    </row>
    <row r="461" customFormat="false" ht="16.5" hidden="false" customHeight="false" outlineLevel="0" collapsed="false">
      <c r="A461" s="4" t="s">
        <v>5682</v>
      </c>
      <c r="B461" s="5" t="s">
        <v>5683</v>
      </c>
      <c r="C461" s="5"/>
      <c r="D461" s="5"/>
      <c r="E461" s="5"/>
      <c r="F461" s="5"/>
      <c r="G461" s="5"/>
      <c r="H461" s="5"/>
      <c r="I461" s="5"/>
    </row>
    <row r="462" customFormat="false" ht="16.5" hidden="false" customHeight="false" outlineLevel="0" collapsed="false">
      <c r="A462" s="4" t="s">
        <v>5684</v>
      </c>
      <c r="B462" s="5" t="s">
        <v>5685</v>
      </c>
      <c r="C462" s="5"/>
      <c r="D462" s="5"/>
      <c r="E462" s="5"/>
      <c r="F462" s="5"/>
      <c r="G462" s="5"/>
      <c r="H462" s="5"/>
      <c r="I462" s="5"/>
    </row>
    <row r="463" customFormat="false" ht="16.5" hidden="false" customHeight="false" outlineLevel="0" collapsed="false">
      <c r="A463" s="4" t="s">
        <v>5686</v>
      </c>
      <c r="B463" s="5" t="s">
        <v>5687</v>
      </c>
      <c r="C463" s="5"/>
      <c r="D463" s="5"/>
      <c r="E463" s="5"/>
      <c r="F463" s="5"/>
      <c r="G463" s="5"/>
      <c r="H463" s="5"/>
      <c r="I463" s="5"/>
    </row>
    <row r="464" customFormat="false" ht="16.5" hidden="false" customHeight="false" outlineLevel="0" collapsed="false">
      <c r="A464" s="4" t="s">
        <v>5688</v>
      </c>
      <c r="B464" s="5" t="s">
        <v>5689</v>
      </c>
      <c r="C464" s="5"/>
      <c r="D464" s="5"/>
      <c r="E464" s="5"/>
      <c r="F464" s="5"/>
      <c r="G464" s="5"/>
      <c r="H464" s="5"/>
      <c r="I464" s="5"/>
    </row>
    <row r="465" customFormat="false" ht="16.5" hidden="false" customHeight="false" outlineLevel="0" collapsed="false">
      <c r="A465" s="4" t="s">
        <v>5690</v>
      </c>
      <c r="B465" s="5" t="s">
        <v>5691</v>
      </c>
      <c r="C465" s="5"/>
      <c r="D465" s="5"/>
      <c r="E465" s="5"/>
      <c r="F465" s="5"/>
      <c r="G465" s="5"/>
      <c r="H465" s="5"/>
      <c r="I465" s="5"/>
    </row>
    <row r="466" customFormat="false" ht="16.5" hidden="false" customHeight="false" outlineLevel="0" collapsed="false">
      <c r="A466" s="4" t="s">
        <v>5692</v>
      </c>
      <c r="B466" s="5" t="s">
        <v>5693</v>
      </c>
      <c r="C466" s="5"/>
      <c r="D466" s="5"/>
      <c r="E466" s="5"/>
      <c r="F466" s="5"/>
      <c r="G466" s="5"/>
      <c r="H466" s="5"/>
      <c r="I466" s="5"/>
    </row>
    <row r="467" customFormat="false" ht="16.5" hidden="false" customHeight="false" outlineLevel="0" collapsed="false">
      <c r="A467" s="4" t="s">
        <v>5694</v>
      </c>
      <c r="B467" s="5" t="s">
        <v>5695</v>
      </c>
      <c r="C467" s="5"/>
      <c r="D467" s="5"/>
      <c r="E467" s="5"/>
      <c r="F467" s="5"/>
      <c r="G467" s="5"/>
      <c r="H467" s="5"/>
      <c r="I467" s="5"/>
    </row>
    <row r="468" customFormat="false" ht="16.5" hidden="false" customHeight="false" outlineLevel="0" collapsed="false">
      <c r="A468" s="4" t="s">
        <v>5696</v>
      </c>
      <c r="B468" s="5" t="s">
        <v>5697</v>
      </c>
      <c r="C468" s="5"/>
      <c r="D468" s="5"/>
      <c r="E468" s="5"/>
      <c r="F468" s="5"/>
      <c r="G468" s="5"/>
      <c r="H468" s="5"/>
      <c r="I468" s="5"/>
    </row>
    <row r="469" customFormat="false" ht="16.5" hidden="false" customHeight="false" outlineLevel="0" collapsed="false">
      <c r="A469" s="4" t="s">
        <v>5698</v>
      </c>
      <c r="B469" s="5" t="s">
        <v>5699</v>
      </c>
      <c r="C469" s="5"/>
      <c r="D469" s="5"/>
      <c r="E469" s="5"/>
      <c r="F469" s="5"/>
      <c r="G469" s="5"/>
      <c r="H469" s="5"/>
      <c r="I469" s="5"/>
    </row>
    <row r="470" customFormat="false" ht="16.5" hidden="false" customHeight="false" outlineLevel="0" collapsed="false">
      <c r="A470" s="4" t="s">
        <v>5700</v>
      </c>
      <c r="B470" s="5" t="s">
        <v>5701</v>
      </c>
      <c r="C470" s="5"/>
      <c r="D470" s="5"/>
      <c r="E470" s="5"/>
      <c r="F470" s="5"/>
      <c r="G470" s="5"/>
      <c r="H470" s="5"/>
      <c r="I470" s="5"/>
    </row>
    <row r="471" customFormat="false" ht="16.5" hidden="false" customHeight="false" outlineLevel="0" collapsed="false">
      <c r="A471" s="4" t="s">
        <v>5702</v>
      </c>
      <c r="B471" s="5" t="s">
        <v>5703</v>
      </c>
      <c r="C471" s="5"/>
      <c r="D471" s="5"/>
      <c r="E471" s="5"/>
      <c r="F471" s="5"/>
      <c r="G471" s="5"/>
      <c r="H471" s="5"/>
      <c r="I471" s="5"/>
    </row>
    <row r="472" customFormat="false" ht="16.5" hidden="false" customHeight="false" outlineLevel="0" collapsed="false">
      <c r="A472" s="4" t="s">
        <v>5704</v>
      </c>
      <c r="B472" s="5" t="s">
        <v>5705</v>
      </c>
      <c r="C472" s="5"/>
      <c r="D472" s="5"/>
      <c r="E472" s="5"/>
      <c r="F472" s="5"/>
      <c r="G472" s="5"/>
      <c r="H472" s="5"/>
      <c r="I472" s="5"/>
    </row>
    <row r="473" customFormat="false" ht="16.5" hidden="false" customHeight="false" outlineLevel="0" collapsed="false">
      <c r="A473" s="4" t="s">
        <v>5706</v>
      </c>
      <c r="B473" s="5" t="s">
        <v>5707</v>
      </c>
      <c r="C473" s="5"/>
      <c r="D473" s="5"/>
      <c r="E473" s="5"/>
      <c r="F473" s="5"/>
      <c r="G473" s="5"/>
      <c r="H473" s="5"/>
      <c r="I473" s="5"/>
    </row>
    <row r="474" customFormat="false" ht="16.5" hidden="false" customHeight="false" outlineLevel="0" collapsed="false">
      <c r="A474" s="4" t="s">
        <v>5708</v>
      </c>
      <c r="B474" s="5" t="s">
        <v>5709</v>
      </c>
      <c r="C474" s="5"/>
      <c r="D474" s="5"/>
      <c r="E474" s="5"/>
      <c r="F474" s="5"/>
      <c r="G474" s="5"/>
      <c r="H474" s="5"/>
      <c r="I474" s="5"/>
    </row>
    <row r="475" customFormat="false" ht="16.5" hidden="false" customHeight="false" outlineLevel="0" collapsed="false">
      <c r="A475" s="4" t="s">
        <v>5710</v>
      </c>
      <c r="B475" s="5" t="s">
        <v>5711</v>
      </c>
      <c r="C475" s="5"/>
      <c r="D475" s="5"/>
      <c r="E475" s="5"/>
      <c r="F475" s="5"/>
      <c r="G475" s="5"/>
      <c r="H475" s="5"/>
      <c r="I475" s="5"/>
    </row>
    <row r="476" customFormat="false" ht="16.5" hidden="false" customHeight="false" outlineLevel="0" collapsed="false">
      <c r="A476" s="4" t="s">
        <v>5712</v>
      </c>
      <c r="B476" s="5" t="s">
        <v>5713</v>
      </c>
      <c r="C476" s="5"/>
      <c r="D476" s="5"/>
      <c r="E476" s="5"/>
      <c r="F476" s="5"/>
      <c r="G476" s="5"/>
      <c r="H476" s="5"/>
      <c r="I476" s="5"/>
    </row>
    <row r="477" customFormat="false" ht="16.5" hidden="false" customHeight="false" outlineLevel="0" collapsed="false">
      <c r="A477" s="4" t="s">
        <v>5714</v>
      </c>
      <c r="B477" s="5" t="s">
        <v>5715</v>
      </c>
      <c r="C477" s="5"/>
      <c r="D477" s="5"/>
      <c r="E477" s="5"/>
      <c r="F477" s="5"/>
      <c r="G477" s="5"/>
      <c r="H477" s="5"/>
      <c r="I477" s="5"/>
    </row>
    <row r="478" customFormat="false" ht="16.5" hidden="false" customHeight="false" outlineLevel="0" collapsed="false">
      <c r="A478" s="4" t="s">
        <v>5716</v>
      </c>
      <c r="B478" s="5" t="s">
        <v>5717</v>
      </c>
      <c r="C478" s="5"/>
      <c r="D478" s="5"/>
      <c r="E478" s="5"/>
      <c r="F478" s="5"/>
      <c r="G478" s="5"/>
      <c r="H478" s="5"/>
      <c r="I478" s="5"/>
    </row>
    <row r="479" customFormat="false" ht="16.5" hidden="false" customHeight="false" outlineLevel="0" collapsed="false">
      <c r="A479" s="4" t="s">
        <v>5718</v>
      </c>
      <c r="B479" s="5" t="s">
        <v>5719</v>
      </c>
      <c r="C479" s="5"/>
      <c r="D479" s="5"/>
      <c r="E479" s="5"/>
      <c r="F479" s="5"/>
      <c r="G479" s="5"/>
      <c r="H479" s="5"/>
      <c r="I479" s="5"/>
    </row>
    <row r="480" customFormat="false" ht="16.5" hidden="false" customHeight="false" outlineLevel="0" collapsed="false">
      <c r="A480" s="4" t="s">
        <v>5720</v>
      </c>
      <c r="B480" s="5" t="s">
        <v>5721</v>
      </c>
      <c r="C480" s="5"/>
      <c r="D480" s="5"/>
      <c r="E480" s="5"/>
      <c r="F480" s="5"/>
      <c r="G480" s="5"/>
      <c r="H480" s="5"/>
      <c r="I480" s="5"/>
    </row>
    <row r="481" customFormat="false" ht="16.5" hidden="false" customHeight="false" outlineLevel="0" collapsed="false">
      <c r="A481" s="4" t="s">
        <v>5722</v>
      </c>
      <c r="B481" s="5" t="s">
        <v>5723</v>
      </c>
      <c r="C481" s="5"/>
      <c r="D481" s="5"/>
      <c r="E481" s="5"/>
      <c r="F481" s="5"/>
      <c r="G481" s="5"/>
      <c r="H481" s="5"/>
      <c r="I481" s="5"/>
    </row>
    <row r="482" customFormat="false" ht="16.5" hidden="false" customHeight="false" outlineLevel="0" collapsed="false">
      <c r="A482" s="4" t="s">
        <v>5724</v>
      </c>
      <c r="B482" s="5" t="s">
        <v>5725</v>
      </c>
      <c r="C482" s="5"/>
      <c r="D482" s="5"/>
      <c r="E482" s="5"/>
      <c r="F482" s="5"/>
      <c r="G482" s="5"/>
      <c r="H482" s="5"/>
      <c r="I482" s="5"/>
    </row>
    <row r="483" customFormat="false" ht="16.5" hidden="false" customHeight="false" outlineLevel="0" collapsed="false">
      <c r="A483" s="4" t="s">
        <v>5726</v>
      </c>
      <c r="B483" s="5" t="s">
        <v>5727</v>
      </c>
      <c r="C483" s="5"/>
      <c r="D483" s="5"/>
      <c r="E483" s="5"/>
      <c r="F483" s="5"/>
      <c r="G483" s="5"/>
      <c r="H483" s="5"/>
      <c r="I483" s="5"/>
    </row>
    <row r="484" customFormat="false" ht="16.5" hidden="false" customHeight="false" outlineLevel="0" collapsed="false">
      <c r="A484" s="4" t="s">
        <v>5728</v>
      </c>
      <c r="B484" s="5" t="s">
        <v>5729</v>
      </c>
      <c r="C484" s="5"/>
      <c r="D484" s="5"/>
      <c r="E484" s="5"/>
      <c r="F484" s="5"/>
      <c r="G484" s="5"/>
      <c r="H484" s="5"/>
      <c r="I484" s="5"/>
    </row>
    <row r="485" customFormat="false" ht="16.5" hidden="false" customHeight="false" outlineLevel="0" collapsed="false">
      <c r="A485" s="4" t="s">
        <v>5730</v>
      </c>
      <c r="B485" s="5" t="s">
        <v>5731</v>
      </c>
      <c r="C485" s="5"/>
      <c r="D485" s="5"/>
      <c r="E485" s="5"/>
      <c r="F485" s="5"/>
      <c r="G485" s="5"/>
      <c r="H485" s="5"/>
      <c r="I485" s="5"/>
    </row>
    <row r="486" customFormat="false" ht="16.5" hidden="false" customHeight="false" outlineLevel="0" collapsed="false">
      <c r="A486" s="4" t="s">
        <v>5732</v>
      </c>
      <c r="B486" s="5" t="s">
        <v>5733</v>
      </c>
      <c r="C486" s="5"/>
      <c r="D486" s="5"/>
      <c r="E486" s="5"/>
      <c r="F486" s="5"/>
      <c r="G486" s="5"/>
      <c r="H486" s="5"/>
      <c r="I486" s="5"/>
    </row>
    <row r="487" customFormat="false" ht="16.5" hidden="false" customHeight="false" outlineLevel="0" collapsed="false">
      <c r="A487" s="4" t="s">
        <v>5734</v>
      </c>
      <c r="B487" s="5" t="s">
        <v>5735</v>
      </c>
      <c r="C487" s="5"/>
      <c r="D487" s="5"/>
      <c r="E487" s="5"/>
      <c r="F487" s="5"/>
      <c r="G487" s="5"/>
      <c r="H487" s="5"/>
      <c r="I487" s="5"/>
    </row>
    <row r="488" customFormat="false" ht="16.5" hidden="false" customHeight="false" outlineLevel="0" collapsed="false">
      <c r="A488" s="4" t="s">
        <v>5736</v>
      </c>
      <c r="B488" s="5" t="s">
        <v>5737</v>
      </c>
      <c r="C488" s="5"/>
      <c r="D488" s="5"/>
      <c r="E488" s="5"/>
      <c r="F488" s="5"/>
      <c r="G488" s="5"/>
      <c r="H488" s="5"/>
      <c r="I488" s="5"/>
    </row>
    <row r="489" customFormat="false" ht="16.5" hidden="false" customHeight="false" outlineLevel="0" collapsed="false">
      <c r="A489" s="4" t="s">
        <v>5738</v>
      </c>
      <c r="B489" s="5" t="s">
        <v>5739</v>
      </c>
      <c r="C489" s="5"/>
      <c r="D489" s="5"/>
      <c r="E489" s="5"/>
      <c r="F489" s="5"/>
      <c r="G489" s="5"/>
      <c r="H489" s="5"/>
      <c r="I489" s="5"/>
    </row>
    <row r="490" customFormat="false" ht="16.5" hidden="false" customHeight="false" outlineLevel="0" collapsed="false">
      <c r="A490" s="4" t="s">
        <v>5740</v>
      </c>
      <c r="B490" s="5" t="s">
        <v>5741</v>
      </c>
      <c r="C490" s="5"/>
      <c r="D490" s="5"/>
      <c r="E490" s="5"/>
      <c r="F490" s="5"/>
      <c r="G490" s="5"/>
      <c r="H490" s="5"/>
      <c r="I490" s="5"/>
    </row>
    <row r="491" customFormat="false" ht="16.5" hidden="false" customHeight="false" outlineLevel="0" collapsed="false">
      <c r="A491" s="4" t="s">
        <v>5742</v>
      </c>
      <c r="B491" s="5" t="s">
        <v>5743</v>
      </c>
      <c r="C491" s="5"/>
      <c r="D491" s="5"/>
      <c r="E491" s="5"/>
      <c r="F491" s="5"/>
      <c r="G491" s="5"/>
      <c r="H491" s="5"/>
      <c r="I491" s="5"/>
    </row>
    <row r="492" customFormat="false" ht="16.5" hidden="false" customHeight="false" outlineLevel="0" collapsed="false">
      <c r="A492" s="4" t="s">
        <v>5744</v>
      </c>
      <c r="B492" s="5" t="s">
        <v>5745</v>
      </c>
      <c r="C492" s="5"/>
      <c r="D492" s="5"/>
      <c r="E492" s="5"/>
      <c r="F492" s="5"/>
      <c r="G492" s="5"/>
      <c r="H492" s="5"/>
      <c r="I492" s="5"/>
    </row>
    <row r="493" customFormat="false" ht="16.5" hidden="false" customHeight="false" outlineLevel="0" collapsed="false">
      <c r="A493" s="4" t="s">
        <v>5746</v>
      </c>
      <c r="B493" s="5" t="s">
        <v>5747</v>
      </c>
      <c r="C493" s="5"/>
      <c r="D493" s="5"/>
      <c r="E493" s="5"/>
      <c r="F493" s="5"/>
      <c r="G493" s="5"/>
      <c r="H493" s="5"/>
      <c r="I493" s="5"/>
    </row>
    <row r="494" customFormat="false" ht="16.5" hidden="false" customHeight="false" outlineLevel="0" collapsed="false">
      <c r="A494" s="4" t="s">
        <v>5748</v>
      </c>
      <c r="B494" s="5" t="s">
        <v>5749</v>
      </c>
      <c r="C494" s="5"/>
      <c r="D494" s="5"/>
      <c r="E494" s="5"/>
      <c r="F494" s="5"/>
      <c r="G494" s="5"/>
      <c r="H494" s="5"/>
      <c r="I494" s="5"/>
    </row>
    <row r="495" customFormat="false" ht="16.5" hidden="false" customHeight="false" outlineLevel="0" collapsed="false">
      <c r="A495" s="4" t="s">
        <v>5750</v>
      </c>
      <c r="B495" s="5" t="s">
        <v>5751</v>
      </c>
      <c r="C495" s="5"/>
      <c r="D495" s="5"/>
      <c r="E495" s="5"/>
      <c r="F495" s="5"/>
      <c r="G495" s="5"/>
      <c r="H495" s="5"/>
      <c r="I495" s="5"/>
    </row>
    <row r="496" customFormat="false" ht="16.5" hidden="false" customHeight="false" outlineLevel="0" collapsed="false">
      <c r="A496" s="4" t="s">
        <v>5752</v>
      </c>
      <c r="B496" s="5" t="s">
        <v>5753</v>
      </c>
      <c r="C496" s="5"/>
      <c r="D496" s="5"/>
      <c r="E496" s="5"/>
      <c r="F496" s="5"/>
      <c r="G496" s="5"/>
      <c r="H496" s="5"/>
      <c r="I496" s="5"/>
    </row>
    <row r="497" customFormat="false" ht="16.5" hidden="false" customHeight="false" outlineLevel="0" collapsed="false">
      <c r="A497" s="4" t="s">
        <v>5754</v>
      </c>
      <c r="B497" s="5" t="s">
        <v>5755</v>
      </c>
      <c r="C497" s="5"/>
      <c r="D497" s="5"/>
      <c r="E497" s="5"/>
      <c r="F497" s="5"/>
      <c r="G497" s="5"/>
      <c r="H497" s="5"/>
      <c r="I497" s="5"/>
    </row>
    <row r="498" customFormat="false" ht="16.5" hidden="false" customHeight="false" outlineLevel="0" collapsed="false">
      <c r="A498" s="4" t="s">
        <v>5756</v>
      </c>
      <c r="B498" s="5" t="s">
        <v>5757</v>
      </c>
      <c r="C498" s="5"/>
      <c r="D498" s="5"/>
      <c r="E498" s="5"/>
      <c r="F498" s="5"/>
      <c r="G498" s="5"/>
      <c r="H498" s="5"/>
      <c r="I498" s="5"/>
    </row>
    <row r="499" customFormat="false" ht="16.5" hidden="false" customHeight="false" outlineLevel="0" collapsed="false">
      <c r="A499" s="4" t="s">
        <v>5758</v>
      </c>
      <c r="B499" s="5" t="s">
        <v>5759</v>
      </c>
      <c r="C499" s="5"/>
      <c r="D499" s="5"/>
      <c r="E499" s="5"/>
      <c r="F499" s="5"/>
      <c r="G499" s="5"/>
      <c r="H499" s="5"/>
      <c r="I499" s="5"/>
    </row>
    <row r="500" customFormat="false" ht="16.5" hidden="false" customHeight="false" outlineLevel="0" collapsed="false">
      <c r="A500" s="4" t="s">
        <v>5760</v>
      </c>
      <c r="B500" s="5" t="s">
        <v>5761</v>
      </c>
      <c r="C500" s="5"/>
      <c r="D500" s="5"/>
      <c r="E500" s="5"/>
      <c r="F500" s="5"/>
      <c r="G500" s="5"/>
      <c r="H500" s="5"/>
      <c r="I500" s="5"/>
    </row>
    <row r="501" customFormat="false" ht="16.5" hidden="false" customHeight="false" outlineLevel="0" collapsed="false">
      <c r="A501" s="4" t="s">
        <v>5762</v>
      </c>
      <c r="B501" s="5" t="s">
        <v>5763</v>
      </c>
      <c r="C501" s="5"/>
      <c r="D501" s="5"/>
      <c r="E501" s="5"/>
      <c r="F501" s="5"/>
      <c r="G501" s="5"/>
      <c r="H501" s="5"/>
      <c r="I501" s="5"/>
    </row>
    <row r="502" customFormat="false" ht="16.5" hidden="false" customHeight="false" outlineLevel="0" collapsed="false">
      <c r="A502" s="4" t="s">
        <v>5764</v>
      </c>
      <c r="B502" s="5" t="s">
        <v>5765</v>
      </c>
      <c r="C502" s="5"/>
      <c r="D502" s="5"/>
      <c r="E502" s="5"/>
      <c r="F502" s="5"/>
      <c r="G502" s="5"/>
      <c r="H502" s="5"/>
      <c r="I502" s="5"/>
    </row>
    <row r="503" customFormat="false" ht="16.5" hidden="false" customHeight="false" outlineLevel="0" collapsed="false">
      <c r="A503" s="4" t="s">
        <v>5766</v>
      </c>
      <c r="B503" s="5" t="s">
        <v>5767</v>
      </c>
      <c r="C503" s="5"/>
      <c r="D503" s="5"/>
      <c r="E503" s="5"/>
      <c r="F503" s="5"/>
      <c r="G503" s="5"/>
      <c r="H503" s="5"/>
      <c r="I503" s="5"/>
    </row>
    <row r="504" customFormat="false" ht="16.5" hidden="false" customHeight="false" outlineLevel="0" collapsed="false">
      <c r="A504" s="4" t="s">
        <v>5768</v>
      </c>
      <c r="B504" s="5" t="s">
        <v>5769</v>
      </c>
      <c r="C504" s="5"/>
      <c r="D504" s="5"/>
      <c r="E504" s="5"/>
      <c r="F504" s="5"/>
      <c r="G504" s="5"/>
      <c r="H504" s="5"/>
      <c r="I504" s="5"/>
    </row>
    <row r="505" customFormat="false" ht="16.5" hidden="false" customHeight="false" outlineLevel="0" collapsed="false">
      <c r="A505" s="4" t="s">
        <v>5770</v>
      </c>
      <c r="B505" s="5" t="s">
        <v>5771</v>
      </c>
      <c r="C505" s="5"/>
      <c r="D505" s="5"/>
      <c r="E505" s="5"/>
      <c r="F505" s="5"/>
      <c r="G505" s="5"/>
      <c r="H505" s="5"/>
      <c r="I505" s="5"/>
    </row>
    <row r="506" customFormat="false" ht="16.5" hidden="false" customHeight="false" outlineLevel="0" collapsed="false">
      <c r="A506" s="4" t="s">
        <v>5772</v>
      </c>
      <c r="B506" s="5" t="s">
        <v>5773</v>
      </c>
      <c r="C506" s="5"/>
      <c r="D506" s="5"/>
      <c r="E506" s="5"/>
      <c r="F506" s="5"/>
      <c r="G506" s="5"/>
      <c r="H506" s="5"/>
      <c r="I506" s="5"/>
    </row>
    <row r="507" customFormat="false" ht="16.5" hidden="false" customHeight="false" outlineLevel="0" collapsed="false">
      <c r="A507" s="4" t="s">
        <v>5774</v>
      </c>
      <c r="B507" s="5" t="s">
        <v>5775</v>
      </c>
      <c r="C507" s="5"/>
      <c r="D507" s="5"/>
      <c r="E507" s="5"/>
      <c r="F507" s="5"/>
      <c r="G507" s="5"/>
      <c r="H507" s="5"/>
      <c r="I507" s="5"/>
    </row>
    <row r="508" customFormat="false" ht="16.5" hidden="false" customHeight="false" outlineLevel="0" collapsed="false">
      <c r="A508" s="4" t="s">
        <v>5776</v>
      </c>
      <c r="B508" s="5" t="s">
        <v>5777</v>
      </c>
      <c r="C508" s="5"/>
      <c r="D508" s="5"/>
      <c r="E508" s="5"/>
      <c r="F508" s="5"/>
      <c r="G508" s="5"/>
      <c r="H508" s="5"/>
      <c r="I508" s="5"/>
    </row>
    <row r="509" customFormat="false" ht="16.5" hidden="false" customHeight="false" outlineLevel="0" collapsed="false">
      <c r="A509" s="4" t="s">
        <v>5778</v>
      </c>
      <c r="B509" s="5" t="s">
        <v>5779</v>
      </c>
      <c r="C509" s="5"/>
      <c r="D509" s="5"/>
      <c r="E509" s="5"/>
      <c r="F509" s="5"/>
      <c r="G509" s="5"/>
      <c r="H509" s="5"/>
      <c r="I509" s="5"/>
    </row>
    <row r="510" customFormat="false" ht="16.5" hidden="false" customHeight="false" outlineLevel="0" collapsed="false">
      <c r="A510" s="4" t="s">
        <v>5780</v>
      </c>
      <c r="B510" s="5" t="s">
        <v>5781</v>
      </c>
      <c r="C510" s="5"/>
      <c r="D510" s="5"/>
      <c r="E510" s="5"/>
      <c r="F510" s="5"/>
      <c r="G510" s="5"/>
      <c r="H510" s="5"/>
      <c r="I510" s="5"/>
    </row>
    <row r="511" customFormat="false" ht="16.5" hidden="false" customHeight="false" outlineLevel="0" collapsed="false">
      <c r="A511" s="4" t="s">
        <v>5782</v>
      </c>
      <c r="B511" s="5" t="s">
        <v>5783</v>
      </c>
      <c r="C511" s="5"/>
      <c r="D511" s="5"/>
      <c r="E511" s="5"/>
      <c r="F511" s="5"/>
      <c r="G511" s="5"/>
      <c r="H511" s="5"/>
      <c r="I511" s="5"/>
    </row>
    <row r="512" customFormat="false" ht="16.5" hidden="false" customHeight="false" outlineLevel="0" collapsed="false">
      <c r="A512" s="4" t="s">
        <v>5784</v>
      </c>
      <c r="B512" s="5" t="s">
        <v>5785</v>
      </c>
      <c r="C512" s="5"/>
      <c r="D512" s="5"/>
      <c r="E512" s="5"/>
      <c r="F512" s="5"/>
      <c r="G512" s="5"/>
      <c r="H512" s="5"/>
      <c r="I512" s="5"/>
    </row>
    <row r="513" customFormat="false" ht="16.5" hidden="false" customHeight="false" outlineLevel="0" collapsed="false">
      <c r="A513" s="4" t="s">
        <v>5786</v>
      </c>
      <c r="B513" s="5" t="s">
        <v>5787</v>
      </c>
      <c r="C513" s="5"/>
      <c r="D513" s="5"/>
      <c r="E513" s="5"/>
      <c r="F513" s="5"/>
      <c r="G513" s="5"/>
      <c r="H513" s="5"/>
      <c r="I513" s="5"/>
    </row>
    <row r="514" customFormat="false" ht="16.5" hidden="false" customHeight="false" outlineLevel="0" collapsed="false">
      <c r="A514" s="4" t="s">
        <v>5788</v>
      </c>
      <c r="B514" s="5" t="s">
        <v>5789</v>
      </c>
      <c r="C514" s="5"/>
      <c r="D514" s="5"/>
      <c r="E514" s="5"/>
      <c r="F514" s="5"/>
      <c r="G514" s="5"/>
      <c r="H514" s="5"/>
      <c r="I514" s="5"/>
    </row>
    <row r="515" customFormat="false" ht="16.5" hidden="false" customHeight="false" outlineLevel="0" collapsed="false">
      <c r="A515" s="4" t="s">
        <v>5790</v>
      </c>
      <c r="B515" s="5" t="s">
        <v>5791</v>
      </c>
      <c r="C515" s="5"/>
      <c r="D515" s="5"/>
      <c r="E515" s="5"/>
      <c r="F515" s="5"/>
      <c r="G515" s="5"/>
      <c r="H515" s="5"/>
      <c r="I515" s="5"/>
    </row>
    <row r="516" customFormat="false" ht="16.5" hidden="false" customHeight="false" outlineLevel="0" collapsed="false">
      <c r="A516" s="4" t="s">
        <v>5792</v>
      </c>
      <c r="B516" s="5" t="s">
        <v>5793</v>
      </c>
      <c r="C516" s="5"/>
      <c r="D516" s="5"/>
      <c r="E516" s="5"/>
      <c r="F516" s="5"/>
      <c r="G516" s="5"/>
      <c r="H516" s="5"/>
      <c r="I516" s="5"/>
    </row>
    <row r="517" customFormat="false" ht="16.5" hidden="false" customHeight="false" outlineLevel="0" collapsed="false">
      <c r="A517" s="4" t="s">
        <v>5794</v>
      </c>
      <c r="B517" s="5" t="s">
        <v>5795</v>
      </c>
      <c r="C517" s="5"/>
      <c r="D517" s="5"/>
      <c r="E517" s="5"/>
      <c r="F517" s="5"/>
      <c r="G517" s="5"/>
      <c r="H517" s="5"/>
      <c r="I517" s="5"/>
    </row>
    <row r="518" customFormat="false" ht="16.5" hidden="false" customHeight="false" outlineLevel="0" collapsed="false">
      <c r="A518" s="4" t="s">
        <v>5796</v>
      </c>
      <c r="B518" s="5" t="s">
        <v>5797</v>
      </c>
      <c r="C518" s="5"/>
      <c r="D518" s="5"/>
      <c r="E518" s="5"/>
      <c r="F518" s="5"/>
      <c r="G518" s="5"/>
      <c r="H518" s="5"/>
      <c r="I518" s="5"/>
    </row>
    <row r="519" customFormat="false" ht="16.5" hidden="false" customHeight="false" outlineLevel="0" collapsed="false">
      <c r="A519" s="4" t="s">
        <v>5798</v>
      </c>
      <c r="B519" s="5" t="s">
        <v>5799</v>
      </c>
      <c r="C519" s="5"/>
      <c r="D519" s="5"/>
      <c r="E519" s="5"/>
      <c r="F519" s="5"/>
      <c r="G519" s="5"/>
      <c r="H519" s="5"/>
      <c r="I519" s="5"/>
    </row>
    <row r="520" customFormat="false" ht="16.5" hidden="false" customHeight="false" outlineLevel="0" collapsed="false">
      <c r="A520" s="4" t="s">
        <v>5800</v>
      </c>
      <c r="B520" s="5" t="s">
        <v>5801</v>
      </c>
      <c r="C520" s="5"/>
      <c r="D520" s="5"/>
      <c r="E520" s="5"/>
      <c r="F520" s="5"/>
      <c r="G520" s="5"/>
      <c r="H520" s="5"/>
      <c r="I520" s="5"/>
    </row>
    <row r="521" customFormat="false" ht="16.5" hidden="false" customHeight="false" outlineLevel="0" collapsed="false">
      <c r="A521" s="4" t="s">
        <v>5802</v>
      </c>
      <c r="B521" s="5" t="s">
        <v>5803</v>
      </c>
      <c r="C521" s="5"/>
      <c r="D521" s="5"/>
      <c r="E521" s="5"/>
      <c r="F521" s="5"/>
      <c r="G521" s="5"/>
      <c r="H521" s="5"/>
      <c r="I521" s="5"/>
    </row>
    <row r="522" customFormat="false" ht="16.5" hidden="false" customHeight="false" outlineLevel="0" collapsed="false">
      <c r="A522" s="4" t="s">
        <v>5804</v>
      </c>
      <c r="B522" s="5" t="s">
        <v>5805</v>
      </c>
      <c r="C522" s="5"/>
      <c r="D522" s="5"/>
      <c r="E522" s="5"/>
      <c r="F522" s="5"/>
      <c r="G522" s="5"/>
      <c r="H522" s="5"/>
      <c r="I522" s="5"/>
    </row>
    <row r="523" customFormat="false" ht="16.5" hidden="false" customHeight="false" outlineLevel="0" collapsed="false">
      <c r="A523" s="4" t="s">
        <v>5806</v>
      </c>
      <c r="B523" s="5" t="s">
        <v>5807</v>
      </c>
      <c r="C523" s="5"/>
      <c r="D523" s="5"/>
      <c r="E523" s="5"/>
      <c r="F523" s="5"/>
      <c r="G523" s="5"/>
      <c r="H523" s="5"/>
      <c r="I523" s="5"/>
    </row>
    <row r="524" customFormat="false" ht="16.5" hidden="false" customHeight="false" outlineLevel="0" collapsed="false">
      <c r="A524" s="4" t="s">
        <v>5808</v>
      </c>
      <c r="B524" s="5" t="s">
        <v>5809</v>
      </c>
      <c r="C524" s="5"/>
      <c r="D524" s="5"/>
      <c r="E524" s="5"/>
      <c r="F524" s="5"/>
      <c r="G524" s="5"/>
      <c r="H524" s="5"/>
      <c r="I524" s="5"/>
    </row>
    <row r="525" customFormat="false" ht="16.5" hidden="false" customHeight="false" outlineLevel="0" collapsed="false">
      <c r="A525" s="4" t="s">
        <v>5810</v>
      </c>
      <c r="B525" s="5" t="s">
        <v>5811</v>
      </c>
      <c r="C525" s="5"/>
      <c r="D525" s="5"/>
      <c r="E525" s="5"/>
      <c r="F525" s="5"/>
      <c r="G525" s="5"/>
      <c r="H525" s="5"/>
      <c r="I525" s="5"/>
    </row>
    <row r="526" customFormat="false" ht="16.5" hidden="false" customHeight="false" outlineLevel="0" collapsed="false">
      <c r="A526" s="4" t="s">
        <v>5812</v>
      </c>
      <c r="B526" s="5" t="s">
        <v>5813</v>
      </c>
      <c r="C526" s="5"/>
      <c r="D526" s="5"/>
      <c r="E526" s="5"/>
      <c r="F526" s="5"/>
      <c r="G526" s="5"/>
      <c r="H526" s="5"/>
      <c r="I526" s="5"/>
    </row>
    <row r="527" customFormat="false" ht="16.5" hidden="false" customHeight="false" outlineLevel="0" collapsed="false">
      <c r="A527" s="4" t="s">
        <v>5814</v>
      </c>
      <c r="B527" s="5" t="s">
        <v>5815</v>
      </c>
      <c r="C527" s="5"/>
      <c r="D527" s="5"/>
      <c r="E527" s="5"/>
      <c r="F527" s="5"/>
      <c r="G527" s="5"/>
      <c r="H527" s="5"/>
      <c r="I527" s="5"/>
    </row>
    <row r="528" customFormat="false" ht="16.5" hidden="false" customHeight="false" outlineLevel="0" collapsed="false">
      <c r="A528" s="4" t="s">
        <v>5816</v>
      </c>
      <c r="B528" s="5" t="s">
        <v>5817</v>
      </c>
      <c r="C528" s="5"/>
      <c r="D528" s="5"/>
      <c r="E528" s="5"/>
      <c r="F528" s="5"/>
      <c r="G528" s="5"/>
      <c r="H528" s="5"/>
      <c r="I528" s="5"/>
    </row>
    <row r="529" customFormat="false" ht="16.5" hidden="false" customHeight="false" outlineLevel="0" collapsed="false">
      <c r="A529" s="4" t="s">
        <v>5818</v>
      </c>
      <c r="B529" s="5" t="s">
        <v>5819</v>
      </c>
      <c r="C529" s="5"/>
      <c r="D529" s="5"/>
      <c r="E529" s="5"/>
      <c r="F529" s="5"/>
      <c r="G529" s="5"/>
      <c r="H529" s="5"/>
      <c r="I529" s="5"/>
    </row>
    <row r="530" customFormat="false" ht="16.5" hidden="false" customHeight="false" outlineLevel="0" collapsed="false">
      <c r="A530" s="4" t="s">
        <v>5820</v>
      </c>
      <c r="B530" s="5" t="s">
        <v>5821</v>
      </c>
      <c r="C530" s="5"/>
      <c r="D530" s="5"/>
      <c r="E530" s="5"/>
      <c r="F530" s="5"/>
      <c r="G530" s="5"/>
      <c r="H530" s="5"/>
      <c r="I530" s="5"/>
    </row>
    <row r="531" customFormat="false" ht="16.5" hidden="false" customHeight="false" outlineLevel="0" collapsed="false">
      <c r="A531" s="4" t="s">
        <v>5822</v>
      </c>
      <c r="B531" s="5" t="s">
        <v>5823</v>
      </c>
      <c r="C531" s="5"/>
      <c r="D531" s="5"/>
      <c r="E531" s="5"/>
      <c r="F531" s="5"/>
      <c r="G531" s="5"/>
      <c r="H531" s="5"/>
      <c r="I531" s="5"/>
    </row>
    <row r="532" customFormat="false" ht="16.5" hidden="false" customHeight="false" outlineLevel="0" collapsed="false">
      <c r="A532" s="4" t="s">
        <v>5824</v>
      </c>
      <c r="B532" s="5" t="s">
        <v>5825</v>
      </c>
      <c r="C532" s="5"/>
      <c r="D532" s="5"/>
      <c r="E532" s="5"/>
      <c r="F532" s="5"/>
      <c r="G532" s="5"/>
      <c r="H532" s="5"/>
      <c r="I532" s="5"/>
    </row>
    <row r="533" customFormat="false" ht="16.5" hidden="false" customHeight="false" outlineLevel="0" collapsed="false">
      <c r="A533" s="4" t="s">
        <v>5826</v>
      </c>
      <c r="B533" s="5" t="s">
        <v>5827</v>
      </c>
      <c r="C533" s="5"/>
      <c r="D533" s="5"/>
      <c r="E533" s="5"/>
      <c r="F533" s="5"/>
      <c r="G533" s="5"/>
      <c r="H533" s="5"/>
      <c r="I533" s="5"/>
    </row>
    <row r="534" customFormat="false" ht="16.5" hidden="false" customHeight="false" outlineLevel="0" collapsed="false">
      <c r="A534" s="4" t="s">
        <v>5828</v>
      </c>
      <c r="B534" s="5" t="s">
        <v>5829</v>
      </c>
      <c r="C534" s="5"/>
      <c r="D534" s="5"/>
      <c r="E534" s="5"/>
      <c r="F534" s="5"/>
      <c r="G534" s="5"/>
      <c r="H534" s="5"/>
      <c r="I534" s="5"/>
    </row>
    <row r="535" customFormat="false" ht="16.5" hidden="false" customHeight="false" outlineLevel="0" collapsed="false">
      <c r="A535" s="4" t="s">
        <v>5830</v>
      </c>
      <c r="B535" s="5" t="s">
        <v>5831</v>
      </c>
      <c r="C535" s="5"/>
      <c r="D535" s="5"/>
      <c r="E535" s="5"/>
      <c r="F535" s="5"/>
      <c r="G535" s="5"/>
      <c r="H535" s="5"/>
      <c r="I535" s="5"/>
    </row>
    <row r="536" customFormat="false" ht="16.5" hidden="false" customHeight="false" outlineLevel="0" collapsed="false">
      <c r="A536" s="4" t="s">
        <v>5832</v>
      </c>
      <c r="B536" s="5" t="s">
        <v>5833</v>
      </c>
      <c r="C536" s="5"/>
      <c r="D536" s="5"/>
      <c r="E536" s="5"/>
      <c r="F536" s="5"/>
      <c r="G536" s="5"/>
      <c r="H536" s="5"/>
      <c r="I536" s="5"/>
    </row>
    <row r="537" customFormat="false" ht="16.5" hidden="false" customHeight="false" outlineLevel="0" collapsed="false">
      <c r="A537" s="4" t="s">
        <v>5834</v>
      </c>
      <c r="B537" s="5" t="s">
        <v>5835</v>
      </c>
      <c r="C537" s="5"/>
      <c r="D537" s="5"/>
      <c r="E537" s="5"/>
      <c r="F537" s="5"/>
      <c r="G537" s="5"/>
      <c r="H537" s="5"/>
      <c r="I537" s="5"/>
    </row>
    <row r="538" customFormat="false" ht="16.5" hidden="false" customHeight="false" outlineLevel="0" collapsed="false">
      <c r="A538" s="4" t="s">
        <v>5836</v>
      </c>
      <c r="B538" s="5" t="s">
        <v>5837</v>
      </c>
      <c r="C538" s="5"/>
      <c r="D538" s="5"/>
      <c r="E538" s="5"/>
      <c r="F538" s="5"/>
      <c r="G538" s="5"/>
      <c r="H538" s="5"/>
      <c r="I538" s="5"/>
    </row>
    <row r="539" customFormat="false" ht="16.5" hidden="false" customHeight="false" outlineLevel="0" collapsed="false">
      <c r="A539" s="4" t="s">
        <v>5838</v>
      </c>
      <c r="B539" s="5" t="s">
        <v>5839</v>
      </c>
      <c r="C539" s="5"/>
      <c r="D539" s="5"/>
      <c r="E539" s="5"/>
      <c r="F539" s="5"/>
      <c r="G539" s="5"/>
      <c r="H539" s="5"/>
      <c r="I539" s="5"/>
    </row>
    <row r="540" customFormat="false" ht="16.5" hidden="false" customHeight="false" outlineLevel="0" collapsed="false">
      <c r="A540" s="4" t="s">
        <v>5840</v>
      </c>
      <c r="B540" s="5" t="s">
        <v>5841</v>
      </c>
      <c r="C540" s="5"/>
      <c r="D540" s="5"/>
      <c r="E540" s="5"/>
      <c r="F540" s="5"/>
      <c r="G540" s="5"/>
      <c r="H540" s="5"/>
      <c r="I540" s="5"/>
    </row>
    <row r="541" customFormat="false" ht="16.5" hidden="false" customHeight="false" outlineLevel="0" collapsed="false">
      <c r="A541" s="4" t="s">
        <v>5842</v>
      </c>
      <c r="B541" s="5" t="s">
        <v>5843</v>
      </c>
      <c r="C541" s="5"/>
      <c r="D541" s="5"/>
      <c r="E541" s="5"/>
      <c r="F541" s="5"/>
      <c r="G541" s="5"/>
      <c r="H541" s="5"/>
      <c r="I541" s="5"/>
    </row>
    <row r="542" customFormat="false" ht="16.5" hidden="false" customHeight="false" outlineLevel="0" collapsed="false">
      <c r="A542" s="4" t="s">
        <v>5844</v>
      </c>
      <c r="B542" s="5" t="s">
        <v>5845</v>
      </c>
      <c r="C542" s="5"/>
      <c r="D542" s="5"/>
      <c r="E542" s="5"/>
      <c r="F542" s="5"/>
      <c r="G542" s="5"/>
      <c r="H542" s="5"/>
      <c r="I542" s="5"/>
    </row>
    <row r="543" customFormat="false" ht="16.5" hidden="false" customHeight="false" outlineLevel="0" collapsed="false">
      <c r="A543" s="4" t="s">
        <v>5846</v>
      </c>
      <c r="B543" s="5" t="s">
        <v>5847</v>
      </c>
      <c r="C543" s="5"/>
      <c r="D543" s="5"/>
      <c r="E543" s="5"/>
      <c r="F543" s="5"/>
      <c r="G543" s="5"/>
      <c r="H543" s="5"/>
      <c r="I543" s="5"/>
    </row>
    <row r="544" customFormat="false" ht="16.5" hidden="false" customHeight="false" outlineLevel="0" collapsed="false">
      <c r="A544" s="4" t="s">
        <v>5848</v>
      </c>
      <c r="B544" s="5" t="s">
        <v>5849</v>
      </c>
      <c r="C544" s="5"/>
      <c r="D544" s="5"/>
      <c r="E544" s="5"/>
      <c r="F544" s="5"/>
      <c r="G544" s="5"/>
      <c r="H544" s="5"/>
      <c r="I544" s="5"/>
    </row>
    <row r="545" customFormat="false" ht="16.5" hidden="false" customHeight="false" outlineLevel="0" collapsed="false">
      <c r="A545" s="4" t="s">
        <v>5850</v>
      </c>
      <c r="B545" s="5" t="s">
        <v>5851</v>
      </c>
      <c r="C545" s="5"/>
      <c r="D545" s="5"/>
      <c r="E545" s="5"/>
      <c r="F545" s="5"/>
      <c r="G545" s="5"/>
      <c r="H545" s="5"/>
      <c r="I545" s="5"/>
    </row>
    <row r="546" customFormat="false" ht="16.5" hidden="false" customHeight="false" outlineLevel="0" collapsed="false">
      <c r="A546" s="4" t="s">
        <v>5852</v>
      </c>
      <c r="B546" s="5" t="s">
        <v>5853</v>
      </c>
      <c r="C546" s="5"/>
      <c r="D546" s="5"/>
      <c r="E546" s="5"/>
      <c r="F546" s="5"/>
      <c r="G546" s="5"/>
      <c r="H546" s="5"/>
      <c r="I546" s="5"/>
    </row>
    <row r="547" customFormat="false" ht="16.5" hidden="false" customHeight="false" outlineLevel="0" collapsed="false">
      <c r="A547" s="4" t="s">
        <v>5854</v>
      </c>
      <c r="B547" s="5" t="s">
        <v>5855</v>
      </c>
      <c r="C547" s="5"/>
      <c r="D547" s="5"/>
      <c r="E547" s="5"/>
      <c r="F547" s="5"/>
      <c r="G547" s="5"/>
      <c r="H547" s="5"/>
      <c r="I547" s="5"/>
    </row>
    <row r="548" customFormat="false" ht="16.5" hidden="false" customHeight="false" outlineLevel="0" collapsed="false">
      <c r="A548" s="4" t="s">
        <v>5856</v>
      </c>
      <c r="B548" s="5" t="s">
        <v>5857</v>
      </c>
      <c r="C548" s="5"/>
      <c r="D548" s="5"/>
      <c r="E548" s="5"/>
      <c r="F548" s="5"/>
      <c r="G548" s="5"/>
      <c r="H548" s="5"/>
      <c r="I548" s="5"/>
    </row>
    <row r="549" customFormat="false" ht="16.5" hidden="false" customHeight="false" outlineLevel="0" collapsed="false">
      <c r="A549" s="4" t="s">
        <v>5858</v>
      </c>
      <c r="B549" s="5" t="s">
        <v>5859</v>
      </c>
      <c r="C549" s="5"/>
      <c r="D549" s="5"/>
      <c r="E549" s="5"/>
      <c r="F549" s="5"/>
      <c r="G549" s="5"/>
      <c r="H549" s="5"/>
      <c r="I549" s="5"/>
    </row>
    <row r="550" customFormat="false" ht="16.5" hidden="false" customHeight="false" outlineLevel="0" collapsed="false">
      <c r="A550" s="4" t="s">
        <v>5860</v>
      </c>
      <c r="B550" s="5" t="s">
        <v>5861</v>
      </c>
      <c r="C550" s="5"/>
      <c r="D550" s="5"/>
      <c r="E550" s="5"/>
      <c r="F550" s="5"/>
      <c r="G550" s="5"/>
      <c r="H550" s="5"/>
      <c r="I550" s="5"/>
    </row>
    <row r="551" customFormat="false" ht="16.5" hidden="false" customHeight="false" outlineLevel="0" collapsed="false">
      <c r="A551" s="4" t="s">
        <v>5862</v>
      </c>
      <c r="B551" s="5" t="s">
        <v>5863</v>
      </c>
      <c r="C551" s="5"/>
      <c r="D551" s="5"/>
      <c r="E551" s="5"/>
      <c r="F551" s="5"/>
      <c r="G551" s="5"/>
      <c r="H551" s="5"/>
      <c r="I551" s="5"/>
    </row>
    <row r="552" customFormat="false" ht="16.5" hidden="false" customHeight="false" outlineLevel="0" collapsed="false">
      <c r="A552" s="4" t="s">
        <v>5864</v>
      </c>
      <c r="B552" s="5" t="s">
        <v>5865</v>
      </c>
      <c r="C552" s="5"/>
      <c r="D552" s="5"/>
      <c r="E552" s="5"/>
      <c r="F552" s="5"/>
      <c r="G552" s="5"/>
      <c r="H552" s="5"/>
      <c r="I552" s="5"/>
    </row>
    <row r="553" customFormat="false" ht="16.5" hidden="false" customHeight="false" outlineLevel="0" collapsed="false">
      <c r="A553" s="4" t="s">
        <v>5866</v>
      </c>
      <c r="B553" s="5" t="s">
        <v>5867</v>
      </c>
      <c r="C553" s="5"/>
      <c r="D553" s="5"/>
      <c r="E553" s="5"/>
      <c r="F553" s="5"/>
      <c r="G553" s="5"/>
      <c r="H553" s="5"/>
      <c r="I553" s="5"/>
    </row>
    <row r="554" customFormat="false" ht="16.5" hidden="false" customHeight="false" outlineLevel="0" collapsed="false">
      <c r="A554" s="4" t="s">
        <v>5868</v>
      </c>
      <c r="B554" s="5" t="s">
        <v>5869</v>
      </c>
      <c r="C554" s="5"/>
      <c r="D554" s="5"/>
      <c r="E554" s="5"/>
      <c r="F554" s="5"/>
      <c r="G554" s="5"/>
      <c r="H554" s="5"/>
      <c r="I554" s="5"/>
    </row>
    <row r="555" customFormat="false" ht="16.5" hidden="false" customHeight="false" outlineLevel="0" collapsed="false">
      <c r="A555" s="4" t="s">
        <v>5870</v>
      </c>
      <c r="B555" s="5" t="s">
        <v>5871</v>
      </c>
      <c r="C555" s="5"/>
      <c r="D555" s="5"/>
      <c r="E555" s="5"/>
      <c r="F555" s="5"/>
      <c r="G555" s="5"/>
      <c r="H555" s="5"/>
      <c r="I555" s="5"/>
    </row>
    <row r="556" customFormat="false" ht="16.5" hidden="false" customHeight="false" outlineLevel="0" collapsed="false">
      <c r="A556" s="4" t="s">
        <v>5872</v>
      </c>
      <c r="B556" s="5" t="s">
        <v>5873</v>
      </c>
      <c r="C556" s="5"/>
      <c r="D556" s="5"/>
      <c r="E556" s="5"/>
      <c r="F556" s="5"/>
      <c r="G556" s="5"/>
      <c r="H556" s="5"/>
      <c r="I556" s="5"/>
    </row>
    <row r="557" customFormat="false" ht="16.5" hidden="false" customHeight="false" outlineLevel="0" collapsed="false">
      <c r="A557" s="4" t="s">
        <v>5874</v>
      </c>
      <c r="B557" s="5" t="s">
        <v>5875</v>
      </c>
      <c r="C557" s="5"/>
      <c r="D557" s="5"/>
      <c r="E557" s="5"/>
      <c r="F557" s="5"/>
      <c r="G557" s="5"/>
      <c r="H557" s="5"/>
      <c r="I557" s="5"/>
    </row>
    <row r="558" customFormat="false" ht="16.5" hidden="false" customHeight="false" outlineLevel="0" collapsed="false">
      <c r="A558" s="4" t="s">
        <v>5876</v>
      </c>
      <c r="B558" s="5" t="s">
        <v>5877</v>
      </c>
      <c r="C558" s="5"/>
      <c r="D558" s="5"/>
      <c r="E558" s="5"/>
      <c r="F558" s="5"/>
      <c r="G558" s="5"/>
      <c r="H558" s="5"/>
      <c r="I558" s="5"/>
    </row>
    <row r="559" customFormat="false" ht="16.5" hidden="false" customHeight="false" outlineLevel="0" collapsed="false">
      <c r="A559" s="4" t="s">
        <v>5878</v>
      </c>
      <c r="B559" s="5" t="s">
        <v>5879</v>
      </c>
      <c r="C559" s="5"/>
      <c r="D559" s="5"/>
      <c r="E559" s="5"/>
      <c r="F559" s="5"/>
      <c r="G559" s="5"/>
      <c r="H559" s="5"/>
      <c r="I559" s="5"/>
    </row>
    <row r="560" customFormat="false" ht="16.5" hidden="false" customHeight="false" outlineLevel="0" collapsed="false">
      <c r="A560" s="4" t="s">
        <v>5880</v>
      </c>
      <c r="B560" s="5" t="s">
        <v>5881</v>
      </c>
      <c r="C560" s="5"/>
      <c r="D560" s="5"/>
      <c r="E560" s="5"/>
      <c r="F560" s="5"/>
      <c r="G560" s="5"/>
      <c r="H560" s="5"/>
      <c r="I560" s="5"/>
    </row>
    <row r="561" customFormat="false" ht="16.5" hidden="false" customHeight="false" outlineLevel="0" collapsed="false">
      <c r="A561" s="4" t="s">
        <v>5882</v>
      </c>
      <c r="B561" s="5" t="s">
        <v>5883</v>
      </c>
      <c r="C561" s="5"/>
      <c r="D561" s="5"/>
      <c r="E561" s="5"/>
      <c r="F561" s="5"/>
      <c r="G561" s="5"/>
      <c r="H561" s="5"/>
      <c r="I561" s="5"/>
    </row>
    <row r="562" customFormat="false" ht="16.5" hidden="false" customHeight="false" outlineLevel="0" collapsed="false">
      <c r="A562" s="4" t="s">
        <v>5884</v>
      </c>
      <c r="B562" s="5" t="s">
        <v>5885</v>
      </c>
      <c r="C562" s="5"/>
      <c r="D562" s="5"/>
      <c r="E562" s="5"/>
      <c r="F562" s="5"/>
      <c r="G562" s="5"/>
      <c r="H562" s="5"/>
      <c r="I562" s="5"/>
    </row>
    <row r="563" customFormat="false" ht="16.5" hidden="false" customHeight="false" outlineLevel="0" collapsed="false">
      <c r="A563" s="4" t="s">
        <v>5886</v>
      </c>
      <c r="B563" s="5" t="s">
        <v>5887</v>
      </c>
      <c r="C563" s="5"/>
      <c r="D563" s="5"/>
      <c r="E563" s="5"/>
      <c r="F563" s="5"/>
      <c r="G563" s="5"/>
      <c r="H563" s="5"/>
      <c r="I563" s="5"/>
    </row>
    <row r="564" customFormat="false" ht="16.5" hidden="false" customHeight="false" outlineLevel="0" collapsed="false">
      <c r="A564" s="4" t="s">
        <v>5888</v>
      </c>
      <c r="B564" s="5" t="s">
        <v>5889</v>
      </c>
      <c r="C564" s="5"/>
      <c r="D564" s="5"/>
      <c r="E564" s="5"/>
      <c r="F564" s="5"/>
      <c r="G564" s="5"/>
      <c r="H564" s="5"/>
      <c r="I564" s="5"/>
    </row>
    <row r="565" customFormat="false" ht="16.5" hidden="false" customHeight="false" outlineLevel="0" collapsed="false">
      <c r="A565" s="4" t="s">
        <v>5890</v>
      </c>
      <c r="B565" s="5" t="s">
        <v>5891</v>
      </c>
      <c r="C565" s="5"/>
      <c r="D565" s="5"/>
      <c r="E565" s="5"/>
      <c r="F565" s="5"/>
      <c r="G565" s="5"/>
      <c r="H565" s="5"/>
      <c r="I565" s="5"/>
    </row>
    <row r="566" customFormat="false" ht="16.5" hidden="false" customHeight="false" outlineLevel="0" collapsed="false">
      <c r="A566" s="4" t="s">
        <v>5892</v>
      </c>
      <c r="B566" s="5" t="s">
        <v>5893</v>
      </c>
      <c r="C566" s="5"/>
      <c r="D566" s="5"/>
      <c r="E566" s="5"/>
      <c r="F566" s="5"/>
      <c r="G566" s="5"/>
      <c r="H566" s="5"/>
      <c r="I566" s="5"/>
    </row>
    <row r="567" customFormat="false" ht="16.5" hidden="false" customHeight="false" outlineLevel="0" collapsed="false">
      <c r="A567" s="4" t="s">
        <v>5894</v>
      </c>
      <c r="B567" s="5" t="s">
        <v>5895</v>
      </c>
      <c r="C567" s="5"/>
      <c r="D567" s="5"/>
      <c r="E567" s="5"/>
      <c r="F567" s="5"/>
      <c r="G567" s="5"/>
      <c r="H567" s="5"/>
      <c r="I567" s="5"/>
    </row>
    <row r="568" customFormat="false" ht="16.5" hidden="false" customHeight="false" outlineLevel="0" collapsed="false">
      <c r="A568" s="4" t="s">
        <v>5896</v>
      </c>
      <c r="B568" s="5" t="s">
        <v>5897</v>
      </c>
      <c r="C568" s="5"/>
      <c r="D568" s="5"/>
      <c r="E568" s="5"/>
      <c r="F568" s="5"/>
      <c r="G568" s="5"/>
      <c r="H568" s="5"/>
      <c r="I568" s="5"/>
    </row>
    <row r="569" customFormat="false" ht="16.5" hidden="false" customHeight="false" outlineLevel="0" collapsed="false">
      <c r="A569" s="4" t="s">
        <v>5898</v>
      </c>
      <c r="B569" s="5" t="s">
        <v>5899</v>
      </c>
      <c r="C569" s="5"/>
      <c r="D569" s="5"/>
      <c r="E569" s="5"/>
      <c r="F569" s="5"/>
      <c r="G569" s="5"/>
      <c r="H569" s="5"/>
      <c r="I569" s="5"/>
    </row>
    <row r="570" customFormat="false" ht="16.5" hidden="false" customHeight="false" outlineLevel="0" collapsed="false">
      <c r="A570" s="4" t="s">
        <v>5900</v>
      </c>
      <c r="B570" s="5" t="s">
        <v>5901</v>
      </c>
      <c r="C570" s="5"/>
      <c r="D570" s="5"/>
      <c r="E570" s="5"/>
      <c r="F570" s="5"/>
      <c r="G570" s="5"/>
      <c r="H570" s="5"/>
      <c r="I570" s="5"/>
    </row>
    <row r="571" customFormat="false" ht="16.5" hidden="false" customHeight="false" outlineLevel="0" collapsed="false">
      <c r="A571" s="4" t="s">
        <v>5902</v>
      </c>
      <c r="B571" s="5" t="s">
        <v>5903</v>
      </c>
      <c r="C571" s="5"/>
      <c r="D571" s="5"/>
      <c r="E571" s="5"/>
      <c r="F571" s="5"/>
      <c r="G571" s="5"/>
      <c r="H571" s="5"/>
      <c r="I571" s="5"/>
    </row>
    <row r="572" customFormat="false" ht="16.5" hidden="false" customHeight="false" outlineLevel="0" collapsed="false">
      <c r="A572" s="4" t="s">
        <v>5904</v>
      </c>
      <c r="B572" s="5" t="s">
        <v>5905</v>
      </c>
      <c r="C572" s="5"/>
      <c r="D572" s="5"/>
      <c r="E572" s="5"/>
      <c r="F572" s="5"/>
      <c r="G572" s="5"/>
      <c r="H572" s="5"/>
      <c r="I572" s="5"/>
    </row>
    <row r="573" customFormat="false" ht="16.5" hidden="false" customHeight="false" outlineLevel="0" collapsed="false">
      <c r="A573" s="4" t="s">
        <v>5906</v>
      </c>
      <c r="B573" s="5" t="s">
        <v>5907</v>
      </c>
      <c r="C573" s="5"/>
      <c r="D573" s="5"/>
      <c r="E573" s="5"/>
      <c r="F573" s="5"/>
      <c r="G573" s="5"/>
      <c r="H573" s="5"/>
      <c r="I573" s="5"/>
    </row>
    <row r="574" customFormat="false" ht="16.5" hidden="false" customHeight="false" outlineLevel="0" collapsed="false">
      <c r="A574" s="4" t="s">
        <v>5908</v>
      </c>
      <c r="B574" s="5" t="s">
        <v>5909</v>
      </c>
      <c r="C574" s="5"/>
      <c r="D574" s="5"/>
      <c r="E574" s="5"/>
      <c r="F574" s="5"/>
      <c r="G574" s="5"/>
      <c r="H574" s="5"/>
      <c r="I574" s="5"/>
    </row>
    <row r="575" customFormat="false" ht="16.5" hidden="false" customHeight="false" outlineLevel="0" collapsed="false">
      <c r="A575" s="4" t="s">
        <v>5910</v>
      </c>
      <c r="B575" s="5" t="s">
        <v>5911</v>
      </c>
      <c r="C575" s="5"/>
      <c r="D575" s="5"/>
      <c r="E575" s="5"/>
      <c r="F575" s="5"/>
      <c r="G575" s="5"/>
      <c r="H575" s="5"/>
      <c r="I575" s="5"/>
    </row>
    <row r="576" customFormat="false" ht="16.5" hidden="false" customHeight="false" outlineLevel="0" collapsed="false">
      <c r="A576" s="4" t="s">
        <v>5912</v>
      </c>
      <c r="B576" s="5" t="s">
        <v>5913</v>
      </c>
      <c r="C576" s="5"/>
      <c r="D576" s="5"/>
      <c r="E576" s="5"/>
      <c r="F576" s="5"/>
      <c r="G576" s="5"/>
      <c r="H576" s="5"/>
      <c r="I576" s="5"/>
    </row>
    <row r="577" customFormat="false" ht="16.5" hidden="false" customHeight="false" outlineLevel="0" collapsed="false">
      <c r="A577" s="4" t="s">
        <v>5914</v>
      </c>
      <c r="B577" s="5" t="s">
        <v>5915</v>
      </c>
      <c r="C577" s="5"/>
      <c r="D577" s="5"/>
      <c r="E577" s="5"/>
      <c r="F577" s="5"/>
      <c r="G577" s="5"/>
      <c r="H577" s="5"/>
      <c r="I577" s="5"/>
    </row>
    <row r="578" customFormat="false" ht="16.5" hidden="false" customHeight="false" outlineLevel="0" collapsed="false">
      <c r="A578" s="4" t="s">
        <v>5916</v>
      </c>
      <c r="B578" s="5" t="s">
        <v>5917</v>
      </c>
      <c r="C578" s="5"/>
      <c r="D578" s="5"/>
      <c r="E578" s="5"/>
      <c r="F578" s="5"/>
      <c r="G578" s="5"/>
      <c r="H578" s="5"/>
      <c r="I578" s="5"/>
    </row>
    <row r="579" customFormat="false" ht="16.5" hidden="false" customHeight="false" outlineLevel="0" collapsed="false">
      <c r="A579" s="4" t="s">
        <v>5918</v>
      </c>
      <c r="B579" s="5" t="s">
        <v>5919</v>
      </c>
      <c r="C579" s="5"/>
      <c r="D579" s="5"/>
      <c r="E579" s="5"/>
      <c r="F579" s="5"/>
      <c r="G579" s="5"/>
      <c r="H579" s="5"/>
      <c r="I579" s="5"/>
    </row>
    <row r="580" customFormat="false" ht="16.5" hidden="false" customHeight="false" outlineLevel="0" collapsed="false">
      <c r="A580" s="4" t="s">
        <v>5920</v>
      </c>
      <c r="B580" s="5" t="s">
        <v>5921</v>
      </c>
      <c r="C580" s="5"/>
      <c r="D580" s="5"/>
      <c r="E580" s="5"/>
      <c r="F580" s="5"/>
      <c r="G580" s="5"/>
      <c r="H580" s="5"/>
      <c r="I580" s="5"/>
    </row>
    <row r="581" customFormat="false" ht="16.5" hidden="false" customHeight="false" outlineLevel="0" collapsed="false">
      <c r="A581" s="4" t="s">
        <v>5922</v>
      </c>
      <c r="B581" s="5" t="s">
        <v>5923</v>
      </c>
      <c r="C581" s="5"/>
      <c r="D581" s="5"/>
      <c r="E581" s="5"/>
      <c r="F581" s="5"/>
      <c r="G581" s="5"/>
      <c r="H581" s="5"/>
      <c r="I581" s="5"/>
    </row>
    <row r="582" customFormat="false" ht="16.5" hidden="false" customHeight="false" outlineLevel="0" collapsed="false">
      <c r="A582" s="4" t="s">
        <v>5924</v>
      </c>
      <c r="B582" s="5" t="s">
        <v>5925</v>
      </c>
      <c r="C582" s="5"/>
      <c r="D582" s="5"/>
      <c r="E582" s="5"/>
      <c r="F582" s="5"/>
      <c r="G582" s="5"/>
      <c r="H582" s="5"/>
      <c r="I582" s="5"/>
    </row>
    <row r="583" customFormat="false" ht="16.5" hidden="false" customHeight="false" outlineLevel="0" collapsed="false">
      <c r="A583" s="4" t="s">
        <v>5926</v>
      </c>
      <c r="B583" s="5" t="s">
        <v>5927</v>
      </c>
      <c r="C583" s="5"/>
      <c r="D583" s="5"/>
      <c r="E583" s="5"/>
      <c r="F583" s="5"/>
      <c r="G583" s="5"/>
      <c r="H583" s="5"/>
      <c r="I583" s="5"/>
    </row>
    <row r="584" customFormat="false" ht="16.5" hidden="false" customHeight="false" outlineLevel="0" collapsed="false">
      <c r="A584" s="4" t="s">
        <v>5928</v>
      </c>
      <c r="B584" s="5" t="s">
        <v>5929</v>
      </c>
      <c r="C584" s="5"/>
      <c r="D584" s="5"/>
      <c r="E584" s="5"/>
      <c r="F584" s="5"/>
      <c r="G584" s="5"/>
      <c r="H584" s="5"/>
      <c r="I584" s="5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3.87"/>
    <col collapsed="false" customWidth="true" hidden="false" outlineLevel="0" max="3" min="3" style="0" width="31.24"/>
    <col collapsed="false" customWidth="true" hidden="false" outlineLevel="0" max="4" min="4" style="20" width="31.24"/>
    <col collapsed="false" customWidth="true" hidden="false" outlineLevel="0" max="5" min="5" style="20" width="19.37"/>
    <col collapsed="false" customWidth="true" hidden="false" outlineLevel="0" max="7" min="6" style="0" width="2.5"/>
    <col collapsed="false" customWidth="true" hidden="false" outlineLevel="0" max="8" min="8" style="0" width="17.24"/>
    <col collapsed="false" customWidth="true" hidden="false" outlineLevel="0" max="9" min="9" style="0" width="20.62"/>
    <col collapsed="false" customWidth="true" hidden="false" outlineLevel="0" max="11" min="10" style="0" width="17.24"/>
    <col collapsed="false" customWidth="true" hidden="false" outlineLevel="0" max="12" min="12" style="0" width="2.5"/>
  </cols>
  <sheetData>
    <row r="1" customFormat="false" ht="15" hidden="false" customHeight="true" outlineLevel="0" collapsed="false">
      <c r="A1" s="43"/>
      <c r="B1" s="44"/>
      <c r="C1" s="44"/>
      <c r="D1" s="45"/>
      <c r="E1" s="45"/>
      <c r="F1" s="44"/>
    </row>
    <row r="2" customFormat="false" ht="26.25" hidden="false" customHeight="true" outlineLevel="0" collapsed="false">
      <c r="A2" s="41"/>
      <c r="B2" s="46" t="s">
        <v>411</v>
      </c>
      <c r="C2" s="47" t="s">
        <v>5930</v>
      </c>
      <c r="D2" s="47" t="s">
        <v>5931</v>
      </c>
      <c r="E2" s="47" t="s">
        <v>5932</v>
      </c>
      <c r="F2" s="41"/>
    </row>
    <row r="3" customFormat="false" ht="26.25" hidden="false" customHeight="true" outlineLevel="0" collapsed="false">
      <c r="A3" s="41"/>
      <c r="B3" s="48" t="s">
        <v>5933</v>
      </c>
      <c r="C3" s="49" t="str">
        <f aca="false">IFERROR(AVERAGEIF('公會分類 績效'!$C$6:$C$584,'公會分類 績效報酬率'!B3,'公會分類 績效'!$F$6:$F$584),"- -")</f>
        <v>- -</v>
      </c>
      <c r="D3" s="49" t="str">
        <f aca="false">IFERROR(AVERAGEIF('公會分類 績效'!$C$6:$C$584,'公會分類 績效報酬率'!B3,'公會分類 績效'!$H$6:$H$584),"- -")</f>
        <v>- -</v>
      </c>
      <c r="E3" s="50" t="n">
        <f aca="false">COUNTIF('公會分類 績效'!$C$6:$C$584,'公會分類 績效報酬率'!B3)</f>
        <v>0</v>
      </c>
      <c r="F3" s="41"/>
    </row>
    <row r="4" customFormat="false" ht="26.25" hidden="false" customHeight="true" outlineLevel="0" collapsed="false">
      <c r="A4" s="41"/>
      <c r="B4" s="48" t="s">
        <v>2100</v>
      </c>
      <c r="C4" s="49" t="n">
        <f aca="false">IFERROR(AVERAGEIF('公會分類 績效'!$C$6:$C$584,'公會分類 績效報酬率'!B4,'公會分類 績效'!$F$6:$F$584),"- -")</f>
        <v>0.74</v>
      </c>
      <c r="D4" s="49" t="n">
        <f aca="false">IFERROR(AVERAGEIF('公會分類 績效'!$C$6:$C$584,'公會分類 績效報酬率'!B4,'公會分類 績效'!$H$6:$H$584),"- -")</f>
        <v>8.38</v>
      </c>
      <c r="E4" s="50" t="n">
        <f aca="false">COUNTIF('公會分類 績效'!$C$6:$C$584,'公會分類 績效報酬率'!B4)</f>
        <v>5</v>
      </c>
      <c r="F4" s="41"/>
    </row>
    <row r="5" customFormat="false" ht="26.25" hidden="false" customHeight="true" outlineLevel="0" collapsed="false">
      <c r="A5" s="41"/>
      <c r="B5" s="48" t="s">
        <v>2059</v>
      </c>
      <c r="C5" s="49" t="n">
        <f aca="false">IFERROR(AVERAGEIF('公會分類 績效'!$C$6:$C$584,'公會分類 績效報酬率'!B5,'公會分類 績效'!$F$6:$F$584),"- -")</f>
        <v>2.34157894736842</v>
      </c>
      <c r="D5" s="49" t="n">
        <f aca="false">IFERROR(AVERAGEIF('公會分類 績效'!$C$6:$C$584,'公會分類 績效報酬率'!B5,'公會分類 績效'!$H$6:$H$584),"- -")</f>
        <v>15.98</v>
      </c>
      <c r="E5" s="50" t="n">
        <f aca="false">COUNTIF('公會分類 績效'!$C$6:$C$584,'公會分類 績效報酬率'!B5)</f>
        <v>19</v>
      </c>
      <c r="F5" s="41"/>
    </row>
    <row r="6" customFormat="false" ht="26.25" hidden="false" customHeight="true" outlineLevel="0" collapsed="false">
      <c r="A6" s="41"/>
      <c r="B6" s="48" t="s">
        <v>4493</v>
      </c>
      <c r="C6" s="49" t="str">
        <f aca="false">IFERROR(AVERAGEIF('公會分類 績效'!$C$6:$C$584,'公會分類 績效報酬率'!B6,'公會分類 績效'!$F$6:$F$584),"- -")</f>
        <v>- -</v>
      </c>
      <c r="D6" s="49" t="str">
        <f aca="false">IFERROR(AVERAGEIF('公會分類 績效'!$C$6:$C$584,'公會分類 績效報酬率'!B6,'公會分類 績效'!$H$6:$H$584),"- -")</f>
        <v>- -</v>
      </c>
      <c r="E6" s="50" t="n">
        <f aca="false">COUNTIF('公會分類 績效'!$C$6:$C$584,'公會分類 績效報酬率'!B6)</f>
        <v>0</v>
      </c>
      <c r="F6" s="41"/>
    </row>
    <row r="7" customFormat="false" ht="26.25" hidden="false" customHeight="true" outlineLevel="0" collapsed="false">
      <c r="A7" s="41"/>
      <c r="B7" s="48" t="s">
        <v>5934</v>
      </c>
      <c r="C7" s="49" t="n">
        <f aca="false">IFERROR(AVERAGEIF('公會分類 績效'!$C$6:$C$584,'公會分類 績效報酬率'!B7,'公會分類 績效'!$F$6:$F$584),"- -")</f>
        <v>2.38242222222222</v>
      </c>
      <c r="D7" s="49" t="n">
        <f aca="false">IFERROR(AVERAGEIF('公會分類 績效'!$C$6:$C$584,'公會分類 績效報酬率'!B7,'公會分類 績效'!$H$6:$H$584),"- -")</f>
        <v>7.43900555555556</v>
      </c>
      <c r="E7" s="50" t="n">
        <f aca="false">COUNTIF('公會分類 績效'!$C$6:$C$584,'公會分類 績效報酬率'!B7)</f>
        <v>18</v>
      </c>
      <c r="F7" s="41"/>
    </row>
    <row r="8" customFormat="false" ht="26.25" hidden="false" customHeight="true" outlineLevel="0" collapsed="false">
      <c r="A8" s="41"/>
      <c r="B8" s="48" t="s">
        <v>5935</v>
      </c>
      <c r="C8" s="49" t="n">
        <f aca="false">IFERROR(AVERAGEIF('公會分類 績效'!$C$6:$C$584,'公會分類 績效報酬率'!B8,'公會分類 績效'!$F$6:$F$584),"- -")</f>
        <v>-0.556666666666667</v>
      </c>
      <c r="D8" s="49" t="n">
        <f aca="false">IFERROR(AVERAGEIF('公會分類 績效'!$C$6:$C$584,'公會分類 績效報酬率'!B8,'公會分類 績效'!$H$6:$H$584),"- -")</f>
        <v>10.2155555555556</v>
      </c>
      <c r="E8" s="50" t="n">
        <f aca="false">COUNTIF('公會分類 績效'!$C$6:$C$584,'公會分類 績效報酬率'!B8)</f>
        <v>9</v>
      </c>
      <c r="F8" s="41"/>
    </row>
    <row r="9" customFormat="false" ht="26.25" hidden="false" customHeight="true" outlineLevel="0" collapsed="false">
      <c r="A9" s="41"/>
      <c r="B9" s="48" t="s">
        <v>5936</v>
      </c>
      <c r="C9" s="49" t="n">
        <f aca="false">IFERROR(AVERAGEIF('公會分類 績效'!$C$6:$C$584,'公會分類 績效報酬率'!B9,'公會分類 績效'!$F$6:$F$584),"- -")</f>
        <v>1.09538461538462</v>
      </c>
      <c r="D9" s="49" t="n">
        <f aca="false">IFERROR(AVERAGEIF('公會分類 績效'!$C$6:$C$584,'公會分類 績效報酬率'!B9,'公會分類 績效'!$H$6:$H$584),"- -")</f>
        <v>10.6769230769231</v>
      </c>
      <c r="E9" s="50" t="n">
        <f aca="false">COUNTIF('公會分類 績效'!$C$6:$C$584,'公會分類 績效報酬率'!B9)</f>
        <v>13</v>
      </c>
      <c r="F9" s="41"/>
      <c r="L9" s="51"/>
      <c r="M9" s="52"/>
    </row>
    <row r="10" customFormat="false" ht="26.25" hidden="false" customHeight="true" outlineLevel="0" collapsed="false">
      <c r="A10" s="41"/>
      <c r="B10" s="48" t="s">
        <v>5292</v>
      </c>
      <c r="C10" s="49" t="n">
        <f aca="false">IFERROR(AVERAGEIF('公會分類 績效'!$C$6:$C$584,'公會分類 績效報酬率'!B10,'公會分類 績效'!$F$6:$F$584),"- -")</f>
        <v>-4.5</v>
      </c>
      <c r="D10" s="49" t="n">
        <f aca="false">IFERROR(AVERAGEIF('公會分類 績效'!$C$6:$C$584,'公會分類 績效報酬率'!B10,'公會分類 績效'!$H$6:$H$584),"- -")</f>
        <v>3.01</v>
      </c>
      <c r="E10" s="50" t="n">
        <f aca="false">COUNTIF('公會分類 績效'!$C$6:$C$584,'公會分類 績效報酬率'!B10)</f>
        <v>1</v>
      </c>
      <c r="F10" s="41"/>
    </row>
    <row r="11" customFormat="false" ht="26.25" hidden="false" customHeight="true" outlineLevel="0" collapsed="false">
      <c r="A11" s="41"/>
      <c r="B11" s="48" t="s">
        <v>5289</v>
      </c>
      <c r="C11" s="49" t="n">
        <f aca="false">IFERROR(AVERAGEIF('公會分類 績效'!$C$6:$C$584,'公會分類 績效報酬率'!B11,'公會分類 績效'!$F$6:$F$584),"- -")</f>
        <v>1.89</v>
      </c>
      <c r="D11" s="49" t="n">
        <f aca="false">IFERROR(AVERAGEIF('公會分類 績效'!$C$6:$C$584,'公會分類 績效報酬率'!B11,'公會分類 績效'!$H$6:$H$584),"- -")</f>
        <v>15.73</v>
      </c>
      <c r="E11" s="50" t="n">
        <f aca="false">COUNTIF('公會分類 績效'!$C$6:$C$584,'公會分類 績效報酬率'!B11)</f>
        <v>1</v>
      </c>
      <c r="F11" s="41"/>
    </row>
    <row r="12" customFormat="false" ht="26.25" hidden="false" customHeight="true" outlineLevel="0" collapsed="false">
      <c r="A12" s="41"/>
      <c r="B12" s="48" t="s">
        <v>5937</v>
      </c>
      <c r="C12" s="49" t="str">
        <f aca="false">IFERROR(AVERAGEIF('公會分類 績效'!$C$6:$C$584,'公會分類 績效報酬率'!B12,'公會分類 績效'!$F$6:$F$584),"- -")</f>
        <v>- -</v>
      </c>
      <c r="D12" s="49" t="str">
        <f aca="false">IFERROR(AVERAGEIF('公會分類 績效'!$C$6:$C$584,'公會分類 績效報酬率'!B12,'公會分類 績效'!$H$6:$H$584),"- -")</f>
        <v>- -</v>
      </c>
      <c r="E12" s="50" t="n">
        <f aca="false">COUNTIF('公會分類 績效'!$C$6:$C$584,'公會分類 績效報酬率'!B12)</f>
        <v>0</v>
      </c>
      <c r="F12" s="41"/>
    </row>
    <row r="13" customFormat="false" ht="26.25" hidden="false" customHeight="true" outlineLevel="0" collapsed="false">
      <c r="A13" s="41"/>
      <c r="B13" s="48" t="s">
        <v>5938</v>
      </c>
      <c r="C13" s="49" t="str">
        <f aca="false">IFERROR(AVERAGEIF('公會分類 績效'!$C$6:$C$584,'公會分類 績效報酬率'!B13,'公會分類 績效'!$F$6:$F$584),"- -")</f>
        <v>- -</v>
      </c>
      <c r="D13" s="49" t="str">
        <f aca="false">IFERROR(AVERAGEIF('公會分類 績效'!$C$6:$C$584,'公會分類 績效報酬率'!B13,'公會分類 績效'!$H$6:$H$584),"- -")</f>
        <v>- -</v>
      </c>
      <c r="E13" s="50" t="n">
        <f aca="false">COUNTIF('公會分類 績效'!$C$6:$C$584,'公會分類 績效報酬率'!B13)</f>
        <v>0</v>
      </c>
      <c r="F13" s="41"/>
    </row>
    <row r="14" customFormat="false" ht="26.25" hidden="false" customHeight="true" outlineLevel="0" collapsed="false">
      <c r="A14" s="41"/>
      <c r="B14" s="48" t="s">
        <v>1056</v>
      </c>
      <c r="C14" s="49" t="n">
        <f aca="false">IFERROR(AVERAGEIF('公會分類 績效'!$C$6:$C$584,'公會分類 績效報酬率'!B14,'公會分類 績效'!$F$6:$F$584),"- -")</f>
        <v>-0.239907407407407</v>
      </c>
      <c r="D14" s="49" t="n">
        <f aca="false">IFERROR(AVERAGEIF('公會分類 績效'!$C$6:$C$584,'公會分類 績效報酬率'!B14,'公會分類 績效'!$H$6:$H$584),"- -")</f>
        <v>14.0335514018692</v>
      </c>
      <c r="E14" s="50" t="n">
        <f aca="false">COUNTIF('公會分類 績效'!$C$6:$C$584,'公會分類 績效報酬率'!B14)</f>
        <v>108</v>
      </c>
      <c r="F14" s="41"/>
    </row>
    <row r="15" customFormat="false" ht="26.25" hidden="false" customHeight="true" outlineLevel="0" collapsed="false">
      <c r="A15" s="41"/>
      <c r="B15" s="48" t="s">
        <v>484</v>
      </c>
      <c r="C15" s="49" t="n">
        <f aca="false">IFERROR(AVERAGEIF('公會分類 績效'!$C$6:$C$584,'公會分類 績效報酬率'!B15,'公會分類 績效'!$F$6:$F$584),"- -")</f>
        <v>2.09725</v>
      </c>
      <c r="D15" s="49" t="n">
        <f aca="false">IFERROR(AVERAGEIF('公會分類 績效'!$C$6:$C$584,'公會分類 績效報酬率'!B15,'公會分類 績效'!$H$6:$H$584),"- -")</f>
        <v>21.5391666666667</v>
      </c>
      <c r="E15" s="50" t="n">
        <f aca="false">COUNTIF('公會分類 績效'!$C$6:$C$584,'公會分類 績效報酬率'!B15)</f>
        <v>120</v>
      </c>
      <c r="F15" s="41"/>
    </row>
    <row r="16" customFormat="false" ht="26.25" hidden="false" customHeight="true" outlineLevel="0" collapsed="false">
      <c r="A16" s="41"/>
      <c r="B16" s="48" t="s">
        <v>5939</v>
      </c>
      <c r="C16" s="49" t="n">
        <f aca="false">IFERROR(AVERAGEIF('公會分類 績效'!$C$6:$C$584,'公會分類 績效報酬率'!B16,'公會分類 績效'!$F$6:$F$584),"- -")</f>
        <v>2.52901</v>
      </c>
      <c r="D16" s="49" t="n">
        <f aca="false">IFERROR(AVERAGEIF('公會分類 績效'!$C$6:$C$584,'公會分類 績效報酬率'!B16,'公會分類 績效'!$H$6:$H$584),"- -")</f>
        <v>8.87622</v>
      </c>
      <c r="E16" s="50" t="n">
        <f aca="false">COUNTIF('公會分類 績效'!$C$6:$C$584,'公會分類 績效報酬率'!B16)</f>
        <v>10</v>
      </c>
      <c r="F16" s="41"/>
    </row>
    <row r="17" customFormat="false" ht="26.25" hidden="false" customHeight="true" outlineLevel="0" collapsed="false">
      <c r="A17" s="41"/>
      <c r="B17" s="48" t="s">
        <v>5940</v>
      </c>
      <c r="C17" s="49" t="str">
        <f aca="false">IFERROR(AVERAGEIF('公會分類 績效'!$C$6:$C$584,'公會分類 績效報酬率'!B17,'公會分類 績效'!$F$6:$F$584),"- -")</f>
        <v>- -</v>
      </c>
      <c r="D17" s="49" t="str">
        <f aca="false">IFERROR(AVERAGEIF('公會分類 績效'!$C$6:$C$584,'公會分類 績效報酬率'!B17,'公會分類 績效'!$H$6:$H$584),"- -")</f>
        <v>- -</v>
      </c>
      <c r="E17" s="50" t="n">
        <f aca="false">COUNTIF('公會分類 績效'!$C$6:$C$584,'公會分類 績效報酬率'!B17)</f>
        <v>0</v>
      </c>
      <c r="F17" s="41"/>
    </row>
    <row r="18" customFormat="false" ht="26.25" hidden="false" customHeight="true" outlineLevel="0" collapsed="false">
      <c r="A18" s="41"/>
      <c r="B18" s="48" t="s">
        <v>5941</v>
      </c>
      <c r="C18" s="49" t="n">
        <f aca="false">IFERROR(AVERAGEIF('公會分類 績效'!$C$6:$C$584,'公會分類 績效報酬率'!B18,'公會分類 績效'!$F$6:$F$584),"- -")</f>
        <v>3.1722</v>
      </c>
      <c r="D18" s="49" t="n">
        <f aca="false">IFERROR(AVERAGEIF('公會分類 績效'!$C$6:$C$584,'公會分類 績效報酬率'!B18,'公會分類 績效'!$H$6:$H$584),"- -")</f>
        <v>7.09153333333333</v>
      </c>
      <c r="E18" s="50" t="n">
        <f aca="false">COUNTIF('公會分類 績效'!$C$6:$C$584,'公會分類 績效報酬率'!B18)</f>
        <v>9</v>
      </c>
      <c r="F18" s="41"/>
    </row>
    <row r="19" customFormat="false" ht="26.25" hidden="false" customHeight="true" outlineLevel="0" collapsed="false">
      <c r="A19" s="41"/>
      <c r="B19" s="48" t="s">
        <v>5942</v>
      </c>
      <c r="C19" s="49" t="n">
        <f aca="false">IFERROR(AVERAGEIF('公會分類 績效'!$C$6:$C$584,'公會分類 績效報酬率'!B19,'公會分類 績效'!$F$6:$F$584),"- -")</f>
        <v>0.2864</v>
      </c>
      <c r="D19" s="49" t="n">
        <f aca="false">IFERROR(AVERAGEIF('公會分類 績效'!$C$6:$C$584,'公會分類 績效報酬率'!B19,'公會分類 績效'!$H$6:$H$584),"- -")</f>
        <v>0.5909</v>
      </c>
      <c r="E19" s="50" t="n">
        <f aca="false">COUNTIF('公會分類 績效'!$C$6:$C$584,'公會分類 績效報酬率'!B19)</f>
        <v>1</v>
      </c>
      <c r="F19" s="41"/>
    </row>
    <row r="20" customFormat="false" ht="26.25" hidden="false" customHeight="true" outlineLevel="0" collapsed="false">
      <c r="A20" s="41"/>
      <c r="B20" s="48" t="s">
        <v>5192</v>
      </c>
      <c r="C20" s="49" t="n">
        <f aca="false">IFERROR(AVERAGEIF('公會分類 績效'!$C$6:$C$584,'公會分類 績效報酬率'!B20,'公會分類 績效'!$F$6:$F$584),"- -")</f>
        <v>3.37176470588235</v>
      </c>
      <c r="D20" s="49" t="n">
        <f aca="false">IFERROR(AVERAGEIF('公會分類 績效'!$C$6:$C$584,'公會分類 績效報酬率'!B20,'公會分類 績效'!$H$6:$H$584),"- -")</f>
        <v>18.0147058823529</v>
      </c>
      <c r="E20" s="50" t="n">
        <f aca="false">COUNTIF('公會分類 績效'!$C$6:$C$584,'公會分類 績效報酬率'!B20)</f>
        <v>17</v>
      </c>
      <c r="F20" s="41"/>
    </row>
    <row r="21" customFormat="false" ht="15" hidden="false" customHeight="true" outlineLevel="0" collapsed="false">
      <c r="A21" s="41"/>
      <c r="B21" s="41"/>
      <c r="C21" s="41"/>
      <c r="D21" s="42"/>
      <c r="E21" s="42"/>
      <c r="F21" s="41"/>
    </row>
    <row r="23" customFormat="false" ht="1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53" width="1.62"/>
    <col collapsed="false" customWidth="true" hidden="false" outlineLevel="0" max="4" min="2" style="53" width="13.12"/>
    <col collapsed="false" customWidth="true" hidden="false" outlineLevel="0" max="5" min="5" style="54" width="16.62"/>
    <col collapsed="false" customWidth="true" hidden="false" outlineLevel="0" max="6" min="6" style="55" width="1.24"/>
    <col collapsed="false" customWidth="true" hidden="false" outlineLevel="0" max="10" min="7" style="53" width="13.12"/>
    <col collapsed="false" customWidth="true" hidden="false" outlineLevel="0" max="11" min="11" style="53" width="1.62"/>
    <col collapsed="false" customWidth="true" hidden="false" outlineLevel="0" max="15" min="12" style="53" width="13.12"/>
    <col collapsed="false" customWidth="true" hidden="false" outlineLevel="0" max="16" min="16" style="53" width="2.5"/>
    <col collapsed="false" customWidth="true" hidden="false" outlineLevel="0" max="17" min="17" style="53" width="10.74"/>
    <col collapsed="false" customWidth="false" hidden="false" outlineLevel="0" max="29" min="18" style="53" width="8.99"/>
    <col collapsed="false" customWidth="true" hidden="false" outlineLevel="0" max="30" min="30" style="53" width="10.49"/>
    <col collapsed="false" customWidth="false" hidden="false" outlineLevel="0" max="257" min="31" style="53" width="8.99"/>
  </cols>
  <sheetData>
    <row r="2" customFormat="false" ht="27.75" hidden="false" customHeight="true" outlineLevel="0" collapsed="false"/>
    <row r="3" customFormat="false" ht="22.5" hidden="false" customHeight="true" outlineLevel="0" collapsed="false">
      <c r="B3" s="56" t="s">
        <v>5943</v>
      </c>
      <c r="C3" s="56"/>
      <c r="D3" s="57"/>
      <c r="E3" s="57"/>
      <c r="G3" s="58" t="str">
        <f aca="false">MID(基本資料!E1,9,10)&amp;"基金績效評估表"</f>
        <v> 日盛上選(A類型)基金績效評估表</v>
      </c>
      <c r="H3" s="58"/>
      <c r="I3" s="58"/>
      <c r="J3" s="58"/>
      <c r="K3" s="58"/>
      <c r="L3" s="58"/>
      <c r="M3" s="58"/>
      <c r="N3" s="58"/>
      <c r="O3" s="58"/>
    </row>
    <row r="4" customFormat="false" ht="22.5" hidden="false" customHeight="true" outlineLevel="0" collapsed="false">
      <c r="G4" s="59" t="s">
        <v>5944</v>
      </c>
      <c r="H4" s="59"/>
      <c r="I4" s="59"/>
      <c r="J4" s="59"/>
      <c r="L4" s="59" t="s">
        <v>5945</v>
      </c>
      <c r="M4" s="59"/>
      <c r="N4" s="59"/>
      <c r="O4" s="59"/>
      <c r="Q4" s="60" t="s">
        <v>5946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22.5" hidden="false" customHeight="true" outlineLevel="0" collapsed="false">
      <c r="A5" s="61" t="n">
        <f aca="false">VALUE(工作表4!C5)</f>
        <v>81584975</v>
      </c>
      <c r="F5" s="62"/>
      <c r="G5" s="63" t="s">
        <v>5947</v>
      </c>
      <c r="H5" s="64" t="n">
        <f aca="false">IF(基本資料!F11&lt;&gt;0,基本資料!F11,"--")</f>
        <v>39.88705</v>
      </c>
      <c r="I5" s="65" t="s">
        <v>5948</v>
      </c>
      <c r="J5" s="66" t="n">
        <f aca="false">IF(基本資料!F12&lt;&gt;0,基本資料!F12,"--")</f>
        <v>7</v>
      </c>
      <c r="K5" s="67"/>
      <c r="L5" s="65" t="s">
        <v>5949</v>
      </c>
      <c r="M5" s="68" t="n">
        <f aca="false">IF(基本資料!F19&lt;&gt;0,基本資料!F19,"--")</f>
        <v>37.98747</v>
      </c>
      <c r="N5" s="65" t="s">
        <v>5950</v>
      </c>
      <c r="O5" s="69" t="n">
        <f aca="false">IF(基本資料!F20&lt;&gt;0,基本資料!F20,"--")</f>
        <v>11</v>
      </c>
      <c r="Q5" s="70" t="n">
        <v>1</v>
      </c>
      <c r="R5" s="71" t="s">
        <v>5951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customFormat="false" ht="22.5" hidden="false" customHeight="true" outlineLevel="0" collapsed="false">
      <c r="F6" s="62"/>
      <c r="G6" s="72" t="s">
        <v>5952</v>
      </c>
      <c r="H6" s="73" t="n">
        <f aca="false">IF(基本資料!F13&lt;&gt;0,基本資料!F13,"--")</f>
        <v>2.93506</v>
      </c>
      <c r="I6" s="74" t="s">
        <v>5953</v>
      </c>
      <c r="J6" s="75" t="n">
        <f aca="false">IF(基本資料!F14&lt;&gt;0,基本資料!F14,"--")</f>
        <v>49</v>
      </c>
      <c r="K6" s="67"/>
      <c r="L6" s="74" t="s">
        <v>5954</v>
      </c>
      <c r="M6" s="76" t="n">
        <f aca="false">IF(基本資料!F21&lt;&gt;0,基本資料!F21,"--")</f>
        <v>87.37589</v>
      </c>
      <c r="N6" s="74" t="s">
        <v>5955</v>
      </c>
      <c r="O6" s="77" t="n">
        <f aca="false">IF(基本資料!F22&lt;&gt;0,基本資料!F22,"--")</f>
        <v>3</v>
      </c>
      <c r="Q6" s="78" t="n">
        <v>2</v>
      </c>
      <c r="R6" s="79" t="s">
        <v>595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</row>
    <row r="7" customFormat="false" ht="22.5" hidden="false" customHeight="true" outlineLevel="0" collapsed="false">
      <c r="F7" s="62"/>
      <c r="G7" s="72" t="s">
        <v>5957</v>
      </c>
      <c r="H7" s="73" t="n">
        <f aca="false">IF(基本資料!F15&lt;&gt;0,基本資料!F15,"--")</f>
        <v>13.6833</v>
      </c>
      <c r="I7" s="74" t="s">
        <v>5958</v>
      </c>
      <c r="J7" s="75" t="n">
        <f aca="false">IF(基本資料!F16&lt;&gt;0,基本資料!F16,"--")</f>
        <v>28</v>
      </c>
      <c r="K7" s="67"/>
      <c r="L7" s="74" t="s">
        <v>5959</v>
      </c>
      <c r="M7" s="76" t="n">
        <f aca="false">IF(基本資料!F23&lt;&gt;0,基本資料!F23,"--")</f>
        <v>100.3539</v>
      </c>
      <c r="N7" s="74" t="s">
        <v>5960</v>
      </c>
      <c r="O7" s="77" t="n">
        <f aca="false">IF(基本資料!F24&lt;&gt;0,基本資料!F24,"--")</f>
        <v>3</v>
      </c>
      <c r="Q7" s="78" t="n">
        <v>3</v>
      </c>
      <c r="R7" s="79" t="s">
        <v>5961</v>
      </c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</row>
    <row r="8" customFormat="false" ht="22.5" hidden="false" customHeight="true" outlineLevel="0" collapsed="false">
      <c r="F8" s="80"/>
      <c r="G8" s="81" t="s">
        <v>5962</v>
      </c>
      <c r="H8" s="82" t="n">
        <f aca="false">IF(基本資料!F17&lt;&gt;0,基本資料!F17,"--")</f>
        <v>15.10311</v>
      </c>
      <c r="I8" s="81" t="s">
        <v>5963</v>
      </c>
      <c r="J8" s="83" t="n">
        <f aca="false">IF(基本資料!F18&lt;&gt;0,基本資料!F18,"--")</f>
        <v>9</v>
      </c>
      <c r="K8" s="67"/>
      <c r="L8" s="81" t="s">
        <v>5964</v>
      </c>
      <c r="M8" s="84" t="n">
        <f aca="false">IF(基本資料!F25&lt;&gt;0,基本資料!F25,"--")</f>
        <v>69.28663</v>
      </c>
      <c r="N8" s="81" t="s">
        <v>5965</v>
      </c>
      <c r="O8" s="85" t="n">
        <f aca="false">IF(基本資料!F26&lt;&gt;0,基本資料!F26,"--")</f>
        <v>47</v>
      </c>
      <c r="Q8" s="78" t="n">
        <v>4</v>
      </c>
      <c r="R8" s="79" t="s">
        <v>5966</v>
      </c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customFormat="false" ht="22.5" hidden="false" customHeight="true" outlineLevel="0" collapsed="false">
      <c r="G9" s="58" t="str">
        <f aca="false">MID(基本資料!E7,9,10)&amp;"基金績效評估表"</f>
        <v>基金績效評估表</v>
      </c>
      <c r="H9" s="58"/>
      <c r="I9" s="58"/>
      <c r="J9" s="58"/>
      <c r="K9" s="58"/>
      <c r="L9" s="58"/>
      <c r="M9" s="58"/>
      <c r="N9" s="58"/>
      <c r="O9" s="58"/>
      <c r="Q9" s="86" t="n">
        <v>5</v>
      </c>
      <c r="R9" s="87" t="s">
        <v>5967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customFormat="false" ht="22.5" hidden="false" customHeight="true" outlineLevel="0" collapsed="false">
      <c r="G10" s="88" t="s">
        <v>502</v>
      </c>
      <c r="H10" s="89" t="n">
        <f aca="false">圖!D505</f>
        <v>11606.56</v>
      </c>
      <c r="I10" s="90" t="s">
        <v>5968</v>
      </c>
      <c r="J10" s="91" t="n">
        <f aca="false">圖!E505</f>
        <v>-0.00399122291379017</v>
      </c>
      <c r="K10" s="92"/>
      <c r="L10" s="88" t="str">
        <f aca="false">基本資料!E9</f>
        <v>淨值</v>
      </c>
      <c r="M10" s="93" t="n">
        <f aca="false">基本資料!F9</f>
        <v>39.63</v>
      </c>
      <c r="N10" s="88" t="s">
        <v>5968</v>
      </c>
      <c r="O10" s="94" t="str">
        <f aca="false">基本資料!F10&amp;"%"</f>
        <v>-1.73568%</v>
      </c>
      <c r="P10" s="95"/>
    </row>
    <row r="11" customFormat="false" ht="22.5" hidden="false" customHeight="true" outlineLevel="0" collapsed="false">
      <c r="G11" s="96"/>
      <c r="H11" s="96"/>
      <c r="I11" s="96"/>
      <c r="J11" s="97"/>
      <c r="K11" s="96"/>
      <c r="L11" s="96"/>
      <c r="M11" s="96"/>
      <c r="N11" s="96"/>
      <c r="O11" s="96"/>
    </row>
    <row r="12" customFormat="false" ht="22.5" hidden="false" customHeight="true" outlineLevel="0" collapsed="false">
      <c r="F12" s="98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22.5" hidden="false" customHeight="true" outlineLevel="0" collapsed="false">
      <c r="B13" s="99" t="str">
        <f aca="false">MID(基本資料!E1,9,10)&amp;"投資組合股債比例"</f>
        <v> 日盛上選(A類型)投資組合股債比例</v>
      </c>
      <c r="C13" s="99"/>
      <c r="D13" s="99"/>
      <c r="E13" s="99"/>
      <c r="F13" s="98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22.5" hidden="false" customHeight="true" outlineLevel="0" collapsed="false">
      <c r="G14" s="96"/>
      <c r="H14" s="96"/>
      <c r="I14" s="96"/>
      <c r="J14" s="96"/>
      <c r="K14" s="96"/>
      <c r="L14" s="96"/>
      <c r="M14" s="96"/>
      <c r="N14" s="96"/>
      <c r="O14" s="96"/>
    </row>
    <row r="15" customFormat="false" ht="22.5" hidden="false" customHeight="true" outlineLevel="0" collapsed="false">
      <c r="G15" s="96"/>
      <c r="H15" s="96"/>
      <c r="I15" s="96"/>
      <c r="J15" s="96"/>
      <c r="K15" s="96"/>
      <c r="L15" s="96"/>
      <c r="M15" s="96"/>
      <c r="N15" s="96"/>
      <c r="O15" s="96"/>
    </row>
    <row r="16" customFormat="false" ht="22.5" hidden="false" customHeight="true" outlineLevel="0" collapsed="false"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22.5" hidden="false" customHeight="true" outlineLevel="0" collapsed="false">
      <c r="G17" s="96"/>
      <c r="H17" s="96"/>
      <c r="I17" s="96"/>
      <c r="J17" s="96"/>
      <c r="K17" s="96"/>
      <c r="L17" s="96"/>
      <c r="M17" s="96"/>
      <c r="N17" s="96"/>
      <c r="O17" s="96"/>
    </row>
    <row r="18" customFormat="false" ht="22.5" hidden="false" customHeight="true" outlineLevel="0" collapsed="false"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22.5" hidden="false" customHeight="true" outlineLevel="0" collapsed="false"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22.5" hidden="false" customHeight="true" outlineLevel="0" collapsed="false"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22.5" hidden="false" customHeight="true" outlineLevel="0" collapsed="false"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22.5" hidden="false" customHeight="true" outlineLevel="0" collapsed="false"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22.5" hidden="false" customHeight="true" outlineLevel="0" collapsed="false"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22.5" hidden="false" customHeight="true" outlineLevel="0" collapsed="false">
      <c r="E24" s="53"/>
    </row>
    <row r="25" customFormat="false" ht="22.5" hidden="false" customHeight="true" outlineLevel="0" collapsed="false">
      <c r="B25" s="100" t="s">
        <v>5969</v>
      </c>
      <c r="C25" s="100"/>
      <c r="D25" s="100"/>
      <c r="E25" s="100"/>
      <c r="G25" s="58" t="str">
        <f aca="false">MID(基本資料!E1,9,10)&amp;"風險評估指標"</f>
        <v> 日盛上選(A類型)風險評估指標</v>
      </c>
      <c r="H25" s="58"/>
      <c r="I25" s="58"/>
      <c r="J25" s="58"/>
      <c r="K25" s="58"/>
      <c r="L25" s="58"/>
      <c r="M25" s="58"/>
      <c r="N25" s="58"/>
      <c r="O25" s="58"/>
    </row>
    <row r="26" customFormat="false" ht="22.5" hidden="false" customHeight="true" outlineLevel="0" collapsed="false">
      <c r="B26" s="101"/>
      <c r="C26" s="101"/>
      <c r="D26" s="101"/>
      <c r="E26" s="101"/>
      <c r="F26" s="102"/>
      <c r="G26" s="103" t="s">
        <v>5970</v>
      </c>
      <c r="H26" s="104" t="s">
        <v>5971</v>
      </c>
      <c r="I26" s="105" t="s">
        <v>502</v>
      </c>
      <c r="J26" s="104" t="s">
        <v>5972</v>
      </c>
      <c r="K26" s="67"/>
      <c r="L26" s="103" t="s">
        <v>5970</v>
      </c>
      <c r="M26" s="104" t="s">
        <v>5971</v>
      </c>
      <c r="N26" s="104" t="s">
        <v>502</v>
      </c>
      <c r="O26" s="104" t="s">
        <v>5972</v>
      </c>
    </row>
    <row r="27" customFormat="false" ht="22.5" hidden="false" customHeight="true" outlineLevel="0" collapsed="false">
      <c r="F27" s="102"/>
      <c r="G27" s="65" t="s">
        <v>5973</v>
      </c>
      <c r="H27" s="106" t="n">
        <f aca="false">(STDEV(計算!C29:C40))*(12^(1/2))</f>
        <v>0</v>
      </c>
      <c r="I27" s="64" t="n">
        <f aca="false">(STDEV(計算!D29:D40))*(12^(1/2))</f>
        <v>9.36401135632504</v>
      </c>
      <c r="J27" s="107" t="n">
        <f aca="false">(STDEV(計算!I29:I39))*(12^(1/2))</f>
        <v>12.3935819582574</v>
      </c>
      <c r="K27" s="67"/>
      <c r="L27" s="108" t="s">
        <v>5974</v>
      </c>
      <c r="M27" s="64" t="str">
        <f aca="false">IFERROR(((AVERAGE(計算!C29:C40)-(AVERAGE(計算!F29:F40))))/STDEV(計算!C29:C40),"- -")</f>
        <v>- -</v>
      </c>
      <c r="N27" s="64" t="n">
        <f aca="false">((AVERAGE(計算!D29:D40)-(AVERAGE(計算!F29:F40)))/STDEV(計算!D29:D40))</f>
        <v>0.451042666913415</v>
      </c>
      <c r="O27" s="107" t="n">
        <f aca="false">((AVERAGE(計算!K29:K39)-(AVERAGE(計算!F29:F39)))/STDEV(計算!K29:K39))</f>
        <v>0.70846857575865</v>
      </c>
    </row>
    <row r="28" customFormat="false" ht="22.5" hidden="false" customHeight="true" outlineLevel="0" collapsed="false">
      <c r="F28" s="102"/>
      <c r="G28" s="74" t="s">
        <v>5975</v>
      </c>
      <c r="H28" s="73" t="n">
        <f aca="false">(STDEV(計算!C17:C40))*(24^(1/2))</f>
        <v>17.2040760817085</v>
      </c>
      <c r="I28" s="73" t="n">
        <f aca="false">(STDEV(計算!D17:D40))*(12^(1/2))</f>
        <v>11.731979517536</v>
      </c>
      <c r="J28" s="76" t="n">
        <f aca="false">(STDEV(計算!I17:I39))*(24^(1/2))</f>
        <v>24.7292015375095</v>
      </c>
      <c r="K28" s="67"/>
      <c r="L28" s="109" t="s">
        <v>5976</v>
      </c>
      <c r="M28" s="73" t="n">
        <f aca="false">((AVERAGE(計算!C17:C40)-(AVERAGE(計算!F17:F40)))/STDEV(計算!C17:C40))</f>
        <v>0.420733194066707</v>
      </c>
      <c r="N28" s="73" t="n">
        <f aca="false">((AVERAGE(計算!D17:D40)-(AVERAGE(計算!F17:F40)))/STDEV(計算!D17:D40))</f>
        <v>0.0648196392969432</v>
      </c>
      <c r="O28" s="76" t="n">
        <f aca="false">((AVERAGE(計算!K17:K39)-(AVERAGE(計算!F17:F39)))/STDEV(計算!K17:K39))</f>
        <v>0.142234674439397</v>
      </c>
    </row>
    <row r="29" customFormat="false" ht="22.5" hidden="false" customHeight="true" outlineLevel="0" collapsed="false">
      <c r="F29" s="102"/>
      <c r="G29" s="109" t="s">
        <v>5977</v>
      </c>
      <c r="H29" s="73" t="n">
        <f aca="false">LINEST(計算!G29:G40,計算!H29:H40)</f>
        <v>0</v>
      </c>
      <c r="I29" s="110" t="n">
        <v>1</v>
      </c>
      <c r="J29" s="76" t="n">
        <f aca="false">LINEST(計算!K29:K39,計算!H29:H39)</f>
        <v>-0.708607109875922</v>
      </c>
      <c r="K29" s="67"/>
      <c r="L29" s="109" t="s">
        <v>5978</v>
      </c>
      <c r="M29" s="73" t="str">
        <f aca="false">IFERROR(((AVERAGE(計算!C29:C40)-(AVERAGE(計算!F29:F40)))/H29),"- -")</f>
        <v>- -</v>
      </c>
      <c r="N29" s="73" t="n">
        <f aca="false">((AVERAGE(計算!D29:D40)-(AVERAGE(計算!F29:F40)))/I29)</f>
        <v>1.21923925</v>
      </c>
      <c r="O29" s="76" t="n">
        <f aca="false">((AVERAGE(計算!I29:I39)-(AVERAGE(計算!F29:F39)))/J29)</f>
        <v>-3.64758045156594</v>
      </c>
    </row>
    <row r="30" customFormat="false" ht="22.5" hidden="false" customHeight="true" outlineLevel="0" collapsed="false">
      <c r="B30" s="54"/>
      <c r="C30" s="54"/>
      <c r="D30" s="54"/>
      <c r="F30" s="102"/>
      <c r="G30" s="109" t="s">
        <v>5979</v>
      </c>
      <c r="H30" s="73" t="n">
        <f aca="false">LINEST(計算!G17:G40,計算!H17:H40)</f>
        <v>0.0244526018934614</v>
      </c>
      <c r="I30" s="110" t="n">
        <v>1</v>
      </c>
      <c r="J30" s="76" t="n">
        <f aca="false">LINEST(計算!K17:K39,計算!H17:H39)</f>
        <v>0.00114820470600725</v>
      </c>
      <c r="K30" s="67"/>
      <c r="L30" s="109" t="s">
        <v>5980</v>
      </c>
      <c r="M30" s="73" t="n">
        <f aca="false">((AVERAGE(計算!C17:C40)-(AVERAGE(計算!F17:F40)))/H30)</f>
        <v>60.4237164523755</v>
      </c>
      <c r="N30" s="73" t="n">
        <f aca="false">((AVERAGE(計算!D17:D40)-(AVERAGE(計算!F17:F40)))/I30)</f>
        <v>0.219526666666667</v>
      </c>
      <c r="O30" s="76" t="n">
        <f aca="false">((AVERAGE(計算!I17:I39-(AVERAGE(計算!F17:F39)))/J30))</f>
        <v>4034.55695789931</v>
      </c>
    </row>
    <row r="31" customFormat="false" ht="22.5" hidden="false" customHeight="true" outlineLevel="0" collapsed="false">
      <c r="B31" s="54"/>
      <c r="C31" s="54"/>
      <c r="D31" s="54"/>
      <c r="F31" s="102"/>
      <c r="G31" s="109" t="s">
        <v>5981</v>
      </c>
      <c r="H31" s="73" t="n">
        <f aca="false">AVERAGE(計算!C29:C40)-(AVERAGE(計算!F29:F40)+(H29*(AVERAGE(計算!D29:D40)-AVERAGE(計算!F29:F40))))</f>
        <v>-0.05</v>
      </c>
      <c r="I31" s="110" t="s">
        <v>5982</v>
      </c>
      <c r="J31" s="76" t="n">
        <f aca="false">AVERAGE(計算!I29:I39)-(AVERAGE(計算!F29:F39)+(J29*(AVERAGE(計算!D29:D39)-AVERAGE(計算!F29:F39))))</f>
        <v>3.21573990813498</v>
      </c>
      <c r="K31" s="67"/>
      <c r="L31" s="111" t="s">
        <v>5983</v>
      </c>
      <c r="M31" s="73" t="n">
        <f aca="false">(SUM(計算!J29:J39)/12)/STDEV(計算!J29:J39)</f>
        <v>-0.675051067146784</v>
      </c>
      <c r="N31" s="73" t="s">
        <v>5982</v>
      </c>
      <c r="O31" s="76" t="s">
        <v>5982</v>
      </c>
    </row>
    <row r="32" customFormat="false" ht="22.5" hidden="false" customHeight="true" outlineLevel="0" collapsed="false">
      <c r="B32" s="54"/>
      <c r="C32" s="54"/>
      <c r="D32" s="54"/>
      <c r="F32" s="102"/>
      <c r="G32" s="112" t="s">
        <v>5984</v>
      </c>
      <c r="H32" s="82" t="n">
        <f aca="false">AVERAGE(計算!C17:C40)-(AVERAGE(計算!F17:F40)+(H30*(AVERAGE(計算!D17:D40)-AVERAGE(計算!F17:F40))))</f>
        <v>1.47214908514833</v>
      </c>
      <c r="I32" s="113" t="s">
        <v>5982</v>
      </c>
      <c r="J32" s="84" t="n">
        <f aca="false">AVERAGE(計算!I17:I39)-(AVERAGE(計算!F17:F39)+(J30*(AVERAGE(計算!D17:D39)-AVERAGE(計算!F17:F39))))</f>
        <v>0.767954399807178</v>
      </c>
      <c r="K32" s="67"/>
      <c r="L32" s="114" t="s">
        <v>5985</v>
      </c>
      <c r="M32" s="82" t="n">
        <f aca="false">(SUM(計算!J17:J39)/24)/STDEV(計算!J17:J39)</f>
        <v>0.112740015520173</v>
      </c>
      <c r="N32" s="82" t="s">
        <v>5982</v>
      </c>
      <c r="O32" s="84" t="s">
        <v>5982</v>
      </c>
    </row>
    <row r="33" customFormat="false" ht="22.5" hidden="false" customHeight="true" outlineLevel="0" collapsed="false">
      <c r="B33" s="54"/>
      <c r="C33" s="54"/>
      <c r="D33" s="54"/>
    </row>
    <row r="34" customFormat="false" ht="22.5" hidden="false" customHeight="true" outlineLevel="0" collapsed="false">
      <c r="B34" s="54"/>
      <c r="C34" s="54"/>
      <c r="D34" s="54"/>
      <c r="G34" s="115" t="str">
        <f aca="false">基本資料!E1</f>
        <v>81584975 日盛上選(A類型)</v>
      </c>
      <c r="H34" s="115"/>
      <c r="I34" s="116" t="str">
        <f aca="false">代號表!I5</f>
        <v>兩年報酬幾何平均(%)</v>
      </c>
      <c r="J34" s="116"/>
      <c r="K34" s="117" t="n">
        <f aca="false">VLOOKUP(工作表4!C5,代號表!A6:J5000,8,FALSE())</f>
        <v>0</v>
      </c>
      <c r="L34" s="117"/>
      <c r="M34" s="118" t="str">
        <f aca="false">代號表!J5</f>
        <v>兩年算數平均標準差</v>
      </c>
      <c r="N34" s="118"/>
      <c r="O34" s="118" t="n">
        <f aca="false">VLOOKUP(工作表4!C5,代號表!A6:J5000,9,FALSE())</f>
        <v>13.7352328876149</v>
      </c>
    </row>
    <row r="35" customFormat="false" ht="22.5" hidden="false" customHeight="true" outlineLevel="0" collapsed="false">
      <c r="B35" s="54"/>
      <c r="C35" s="54"/>
      <c r="D35" s="54"/>
      <c r="G35" s="119" t="s">
        <v>5986</v>
      </c>
      <c r="H35" s="119"/>
      <c r="I35" s="119"/>
      <c r="J35" s="119"/>
      <c r="K35" s="119"/>
      <c r="L35" s="119"/>
      <c r="M35" s="119"/>
      <c r="N35" s="119"/>
      <c r="O35" s="119"/>
    </row>
    <row r="36" customFormat="false" ht="22.5" hidden="false" customHeight="true" outlineLevel="0" collapsed="false">
      <c r="B36" s="54"/>
      <c r="C36" s="54"/>
      <c r="D36" s="54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22.5" hidden="false" customHeight="true" outlineLevel="0" collapsed="false">
      <c r="B37" s="54"/>
      <c r="C37" s="54"/>
      <c r="D37" s="54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22.5" hidden="false" customHeight="true" outlineLevel="0" collapsed="false">
      <c r="B38" s="100" t="s">
        <v>5987</v>
      </c>
      <c r="C38" s="100"/>
      <c r="D38" s="100"/>
      <c r="E38" s="100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22.5" hidden="false" customHeight="true" outlineLevel="0" collapsed="false">
      <c r="E39" s="53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22.5" hidden="false" customHeight="true" outlineLevel="0" collapsed="false">
      <c r="B40" s="54"/>
      <c r="C40" s="54"/>
      <c r="D40" s="54"/>
      <c r="G40" s="96"/>
      <c r="H40" s="96"/>
      <c r="I40" s="120"/>
      <c r="J40" s="120"/>
      <c r="K40" s="96"/>
      <c r="L40" s="96"/>
      <c r="M40" s="96"/>
      <c r="N40" s="96"/>
      <c r="O40" s="96"/>
    </row>
    <row r="41" customFormat="false" ht="22.5" hidden="false" customHeight="true" outlineLevel="0" collapsed="false">
      <c r="B41" s="54"/>
      <c r="C41" s="54"/>
      <c r="D41" s="54"/>
      <c r="G41" s="96"/>
      <c r="H41" s="96"/>
      <c r="I41" s="120"/>
      <c r="J41" s="120"/>
      <c r="K41" s="96"/>
      <c r="L41" s="96"/>
      <c r="M41" s="96"/>
      <c r="N41" s="96"/>
      <c r="O41" s="96"/>
    </row>
    <row r="42" customFormat="false" ht="22.5" hidden="false" customHeight="true" outlineLevel="0" collapsed="false">
      <c r="C42" s="121"/>
      <c r="D42" s="121"/>
      <c r="E42" s="121"/>
      <c r="G42" s="96"/>
      <c r="H42" s="96"/>
      <c r="I42" s="96"/>
      <c r="J42" s="96"/>
      <c r="K42" s="96"/>
      <c r="L42" s="96"/>
      <c r="M42" s="96"/>
      <c r="N42" s="96"/>
      <c r="O42" s="96"/>
    </row>
    <row r="43" customFormat="false" ht="22.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</row>
    <row r="44" customFormat="false" ht="22.5" hidden="false" customHeight="true" outlineLevel="0" collapsed="false"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22.5" hidden="false" customHeight="true" outlineLevel="0" collapsed="false"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22.5" hidden="false" customHeight="true" outlineLevel="0" collapsed="false"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22.5" hidden="false" customHeight="true" outlineLevel="0" collapsed="false"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22.5" hidden="false" customHeight="true" outlineLevel="0" collapsed="false"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22.5" hidden="false" customHeight="true" outlineLevel="0" collapsed="false"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22.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</sheetData>
  <mergeCells count="16">
    <mergeCell ref="B3:C3"/>
    <mergeCell ref="D3:E3"/>
    <mergeCell ref="G3:O3"/>
    <mergeCell ref="G4:J4"/>
    <mergeCell ref="L4:O4"/>
    <mergeCell ref="G9:O9"/>
    <mergeCell ref="B13:E13"/>
    <mergeCell ref="B25:E25"/>
    <mergeCell ref="G25:O25"/>
    <mergeCell ref="G34:H34"/>
    <mergeCell ref="I34:J34"/>
    <mergeCell ref="K34:L34"/>
    <mergeCell ref="M34:N34"/>
    <mergeCell ref="G35:O35"/>
    <mergeCell ref="B38:E38"/>
    <mergeCell ref="B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5.12"/>
    <col collapsed="false" customWidth="true" hidden="false" outlineLevel="0" max="3" min="3" style="0" width="24.99"/>
    <col collapsed="false" customWidth="true" hidden="false" outlineLevel="0" max="4" min="4" style="0" width="15.12"/>
    <col collapsed="false" customWidth="true" hidden="false" outlineLevel="0" max="5" min="5" style="0" width="24.99"/>
    <col collapsed="false" customWidth="true" hidden="false" outlineLevel="0" max="6" min="6" style="0" width="2.5"/>
  </cols>
  <sheetData>
    <row r="3" customFormat="false" ht="15" hidden="false" customHeight="true" outlineLevel="0" collapsed="false">
      <c r="A3" s="41"/>
      <c r="B3" s="41"/>
      <c r="C3" s="41"/>
      <c r="D3" s="41"/>
      <c r="E3" s="41"/>
      <c r="F3" s="41"/>
    </row>
    <row r="4" customFormat="false" ht="30" hidden="false" customHeight="true" outlineLevel="0" collapsed="false">
      <c r="A4" s="41"/>
      <c r="B4" s="100" t="s">
        <v>5988</v>
      </c>
      <c r="C4" s="100"/>
      <c r="D4" s="100"/>
      <c r="E4" s="100"/>
      <c r="F4" s="41"/>
    </row>
    <row r="5" customFormat="false" ht="30" hidden="false" customHeight="true" outlineLevel="0" collapsed="false">
      <c r="A5" s="41"/>
      <c r="B5" s="123" t="s">
        <v>1009</v>
      </c>
      <c r="C5" s="124" t="str">
        <f aca="false">代號表!Q7</f>
        <v>81584975</v>
      </c>
      <c r="D5" s="123" t="str">
        <f aca="false">基本資料!E3</f>
        <v>成立日期</v>
      </c>
      <c r="E5" s="125" t="n">
        <f aca="false">基本資料!F3</f>
        <v>35791</v>
      </c>
      <c r="F5" s="41"/>
    </row>
    <row r="6" customFormat="false" ht="30" hidden="false" customHeight="true" outlineLevel="0" collapsed="false">
      <c r="A6" s="41"/>
      <c r="B6" s="126" t="str">
        <f aca="false">基本資料!E6</f>
        <v>基金經理人</v>
      </c>
      <c r="C6" s="127" t="str">
        <f aca="false">基本資料!F6</f>
        <v>陳奕豪</v>
      </c>
      <c r="D6" s="126" t="str">
        <f aca="false">基本資料!E5</f>
        <v>成立規模(億)</v>
      </c>
      <c r="E6" s="127" t="n">
        <f aca="false">基本資料!F5</f>
        <v>55.4748</v>
      </c>
      <c r="F6" s="41"/>
    </row>
    <row r="7" customFormat="false" ht="30" hidden="false" customHeight="true" outlineLevel="0" collapsed="false">
      <c r="A7" s="41"/>
      <c r="B7" s="128" t="s">
        <v>5989</v>
      </c>
      <c r="C7" s="127" t="str">
        <f aca="false">基本資料!F4</f>
        <v>國內股票–一般股票型</v>
      </c>
      <c r="D7" s="128" t="s">
        <v>411</v>
      </c>
      <c r="E7" s="127" t="str">
        <f aca="false">基本資料!F29</f>
        <v>股票型–國內投資</v>
      </c>
      <c r="F7" s="41"/>
    </row>
    <row r="8" customFormat="false" ht="37.5" hidden="false" customHeight="true" outlineLevel="0" collapsed="false">
      <c r="A8" s="41"/>
      <c r="B8" s="128" t="str">
        <f aca="false">基本資料!E7</f>
        <v>管理費</v>
      </c>
      <c r="C8" s="127" t="n">
        <f aca="false">基本資料!F7</f>
        <v>0.016</v>
      </c>
      <c r="D8" s="128" t="str">
        <f aca="false">基本資料!E8</f>
        <v>保管費</v>
      </c>
      <c r="E8" s="127" t="n">
        <f aca="false">基本資料!F8</f>
        <v>0.0015</v>
      </c>
      <c r="F8" s="41"/>
    </row>
    <row r="9" customFormat="false" ht="37.5" hidden="false" customHeight="true" outlineLevel="0" collapsed="false">
      <c r="A9" s="41"/>
      <c r="B9" s="129" t="str">
        <f aca="false">基本資料!E27</f>
        <v>申購手續費</v>
      </c>
      <c r="C9" s="130" t="str">
        <f aca="false">LEFT(基本資料!F27,68)</f>
        <v>申購手續費不列入本基金資產，每受益權單位之申購手續費最高不超過發行價格之2%</v>
      </c>
      <c r="D9" s="129" t="str">
        <f aca="false">基本資料!E28</f>
        <v>買回手續費</v>
      </c>
      <c r="E9" s="131" t="str">
        <f aca="false">基本資料!F28</f>
        <v>現行買回手續費為零</v>
      </c>
      <c r="F9" s="41"/>
    </row>
    <row r="10" customFormat="false" ht="15" hidden="false" customHeight="true" outlineLevel="0" collapsed="false">
      <c r="A10" s="41"/>
      <c r="B10" s="132"/>
      <c r="C10" s="133"/>
      <c r="D10" s="133"/>
      <c r="E10" s="134"/>
      <c r="F10" s="41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2.5"/>
    <col collapsed="false" customWidth="true" hidden="false" outlineLevel="0" max="6" min="6" style="0" width="10.49"/>
  </cols>
  <sheetData>
    <row r="1" customFormat="false" ht="16.5" hidden="false" customHeight="false" outlineLevel="0" collapsed="false">
      <c r="A1" s="1" t="str">
        <f aca="false">"格式：轉置總覽/"&amp;代號表!Q7&amp;"/最近/1/遞增/投信基金基本資料表/日期/年////每一期"</f>
        <v>格式：轉置總覽/81584975/最近/1/遞增/投信基金基本資料表/日期/年////每一期</v>
      </c>
      <c r="B1" s="1" t="s">
        <v>1</v>
      </c>
      <c r="C1" s="1" t="s">
        <v>2</v>
      </c>
      <c r="E1" s="0" t="s">
        <v>405</v>
      </c>
    </row>
    <row r="2" customFormat="false" ht="16.5" hidden="false" customHeight="false" outlineLevel="0" collapsed="false">
      <c r="A2" s="1" t="s">
        <v>406</v>
      </c>
      <c r="B2" s="1" t="s">
        <v>155</v>
      </c>
      <c r="C2" s="1" t="s">
        <v>156</v>
      </c>
      <c r="E2" s="2" t="s">
        <v>407</v>
      </c>
      <c r="F2" s="5" t="n">
        <v>2019</v>
      </c>
      <c r="G2" s="5"/>
    </row>
    <row r="3" customFormat="false" ht="16.5" hidden="false" customHeight="false" outlineLevel="0" collapsed="false">
      <c r="A3" s="1" t="s">
        <v>408</v>
      </c>
      <c r="B3" s="1"/>
      <c r="C3" s="1" t="s">
        <v>409</v>
      </c>
      <c r="E3" s="2" t="s">
        <v>409</v>
      </c>
      <c r="F3" s="9" t="n">
        <v>35791</v>
      </c>
    </row>
    <row r="4" customFormat="false" ht="16.5" hidden="false" customHeight="false" outlineLevel="0" collapsed="false">
      <c r="A4" s="1" t="s">
        <v>410</v>
      </c>
      <c r="B4" s="1"/>
      <c r="C4" s="1" t="s">
        <v>411</v>
      </c>
      <c r="E4" s="2" t="s">
        <v>411</v>
      </c>
      <c r="F4" s="5" t="s">
        <v>412</v>
      </c>
    </row>
    <row r="5" customFormat="false" ht="16.5" hidden="false" customHeight="false" outlineLevel="0" collapsed="false">
      <c r="A5" s="1" t="s">
        <v>413</v>
      </c>
      <c r="B5" s="1"/>
      <c r="C5" s="1" t="s">
        <v>414</v>
      </c>
      <c r="E5" s="2" t="s">
        <v>415</v>
      </c>
      <c r="F5" s="10" t="n">
        <v>55.4748</v>
      </c>
    </row>
    <row r="6" customFormat="false" ht="16.5" hidden="false" customHeight="false" outlineLevel="0" collapsed="false">
      <c r="A6" s="1" t="s">
        <v>416</v>
      </c>
      <c r="B6" s="1"/>
      <c r="C6" s="1" t="s">
        <v>417</v>
      </c>
      <c r="E6" s="2" t="s">
        <v>417</v>
      </c>
      <c r="F6" s="5" t="s">
        <v>418</v>
      </c>
    </row>
    <row r="7" customFormat="false" ht="16.5" hidden="false" customHeight="false" outlineLevel="0" collapsed="false">
      <c r="A7" s="1" t="s">
        <v>419</v>
      </c>
      <c r="B7" s="1"/>
      <c r="C7" s="1" t="s">
        <v>420</v>
      </c>
      <c r="E7" s="2" t="s">
        <v>420</v>
      </c>
      <c r="F7" s="11" t="n">
        <v>0.016</v>
      </c>
    </row>
    <row r="8" customFormat="false" ht="16.5" hidden="false" customHeight="false" outlineLevel="0" collapsed="false">
      <c r="A8" s="1" t="s">
        <v>421</v>
      </c>
      <c r="B8" s="1"/>
      <c r="C8" s="1" t="s">
        <v>422</v>
      </c>
      <c r="E8" s="2" t="s">
        <v>422</v>
      </c>
      <c r="F8" s="11" t="n">
        <v>0.0015</v>
      </c>
    </row>
    <row r="9" customFormat="false" ht="16.5" hidden="false" customHeight="false" outlineLevel="0" collapsed="false">
      <c r="A9" s="1" t="s">
        <v>423</v>
      </c>
      <c r="B9" s="1"/>
      <c r="C9" s="1" t="s">
        <v>424</v>
      </c>
      <c r="E9" s="2" t="s">
        <v>424</v>
      </c>
      <c r="F9" s="5" t="n">
        <v>39.63</v>
      </c>
    </row>
    <row r="10" customFormat="false" ht="16.5" hidden="false" customHeight="false" outlineLevel="0" collapsed="false">
      <c r="A10" s="1" t="s">
        <v>425</v>
      </c>
      <c r="B10" s="1"/>
      <c r="C10" s="1" t="s">
        <v>426</v>
      </c>
      <c r="E10" s="2" t="s">
        <v>427</v>
      </c>
      <c r="F10" s="5" t="n">
        <v>-1.73568</v>
      </c>
    </row>
    <row r="11" customFormat="false" ht="16.5" hidden="false" customHeight="false" outlineLevel="0" collapsed="false">
      <c r="A11" s="1" t="s">
        <v>428</v>
      </c>
      <c r="B11" s="1"/>
      <c r="C11" s="1" t="s">
        <v>429</v>
      </c>
      <c r="E11" s="2" t="s">
        <v>430</v>
      </c>
      <c r="F11" s="5" t="n">
        <v>39.88705</v>
      </c>
    </row>
    <row r="12" customFormat="false" ht="16.5" hidden="false" customHeight="false" outlineLevel="0" collapsed="false">
      <c r="A12" s="1" t="s">
        <v>431</v>
      </c>
      <c r="B12" s="1"/>
      <c r="C12" s="1" t="s">
        <v>432</v>
      </c>
      <c r="E12" s="2" t="s">
        <v>433</v>
      </c>
      <c r="F12" s="5" t="n">
        <v>7</v>
      </c>
    </row>
    <row r="13" customFormat="false" ht="16.5" hidden="false" customHeight="false" outlineLevel="0" collapsed="false">
      <c r="A13" s="1" t="s">
        <v>434</v>
      </c>
      <c r="B13" s="1"/>
      <c r="C13" s="1" t="s">
        <v>435</v>
      </c>
      <c r="E13" s="2" t="s">
        <v>436</v>
      </c>
      <c r="F13" s="5" t="n">
        <v>2.93506</v>
      </c>
    </row>
    <row r="14" customFormat="false" ht="16.5" hidden="false" customHeight="false" outlineLevel="0" collapsed="false">
      <c r="A14" s="1" t="s">
        <v>437</v>
      </c>
      <c r="B14" s="1"/>
      <c r="C14" s="1" t="s">
        <v>438</v>
      </c>
      <c r="E14" s="2" t="s">
        <v>439</v>
      </c>
      <c r="F14" s="5" t="n">
        <v>49</v>
      </c>
    </row>
    <row r="15" customFormat="false" ht="16.5" hidden="false" customHeight="false" outlineLevel="0" collapsed="false">
      <c r="A15" s="1" t="s">
        <v>440</v>
      </c>
      <c r="B15" s="1"/>
      <c r="C15" s="1" t="s">
        <v>441</v>
      </c>
      <c r="E15" s="2" t="s">
        <v>442</v>
      </c>
      <c r="F15" s="5" t="n">
        <v>13.6833</v>
      </c>
    </row>
    <row r="16" customFormat="false" ht="16.5" hidden="false" customHeight="false" outlineLevel="0" collapsed="false">
      <c r="A16" s="1" t="s">
        <v>443</v>
      </c>
      <c r="B16" s="1"/>
      <c r="C16" s="1" t="s">
        <v>444</v>
      </c>
      <c r="E16" s="2" t="s">
        <v>445</v>
      </c>
      <c r="F16" s="5" t="n">
        <v>28</v>
      </c>
    </row>
    <row r="17" customFormat="false" ht="16.5" hidden="false" customHeight="false" outlineLevel="0" collapsed="false">
      <c r="A17" s="1" t="s">
        <v>446</v>
      </c>
      <c r="B17" s="1"/>
      <c r="C17" s="1" t="s">
        <v>447</v>
      </c>
      <c r="E17" s="2" t="s">
        <v>448</v>
      </c>
      <c r="F17" s="5" t="n">
        <v>15.10311</v>
      </c>
    </row>
    <row r="18" customFormat="false" ht="16.5" hidden="false" customHeight="false" outlineLevel="0" collapsed="false">
      <c r="A18" s="1" t="s">
        <v>449</v>
      </c>
      <c r="B18" s="1"/>
      <c r="C18" s="1" t="s">
        <v>450</v>
      </c>
      <c r="E18" s="2" t="s">
        <v>451</v>
      </c>
      <c r="F18" s="5" t="n">
        <v>9</v>
      </c>
    </row>
    <row r="19" customFormat="false" ht="16.5" hidden="false" customHeight="false" outlineLevel="0" collapsed="false">
      <c r="A19" s="1" t="s">
        <v>452</v>
      </c>
      <c r="B19" s="1"/>
      <c r="C19" s="1" t="s">
        <v>453</v>
      </c>
      <c r="E19" s="2" t="s">
        <v>454</v>
      </c>
      <c r="F19" s="5" t="n">
        <v>37.98747</v>
      </c>
    </row>
    <row r="20" customFormat="false" ht="16.5" hidden="false" customHeight="false" outlineLevel="0" collapsed="false">
      <c r="A20" s="1" t="s">
        <v>455</v>
      </c>
      <c r="B20" s="1"/>
      <c r="C20" s="1" t="s">
        <v>456</v>
      </c>
      <c r="E20" s="2" t="s">
        <v>457</v>
      </c>
      <c r="F20" s="5" t="n">
        <v>11</v>
      </c>
    </row>
    <row r="21" customFormat="false" ht="16.5" hidden="false" customHeight="false" outlineLevel="0" collapsed="false">
      <c r="A21" s="1" t="s">
        <v>458</v>
      </c>
      <c r="B21" s="1"/>
      <c r="C21" s="1" t="s">
        <v>459</v>
      </c>
      <c r="E21" s="2" t="s">
        <v>460</v>
      </c>
      <c r="F21" s="5" t="n">
        <v>87.37589</v>
      </c>
    </row>
    <row r="22" customFormat="false" ht="16.5" hidden="false" customHeight="false" outlineLevel="0" collapsed="false">
      <c r="A22" s="1" t="s">
        <v>461</v>
      </c>
      <c r="B22" s="1"/>
      <c r="C22" s="1" t="s">
        <v>462</v>
      </c>
      <c r="E22" s="2" t="s">
        <v>463</v>
      </c>
      <c r="F22" s="5" t="n">
        <v>3</v>
      </c>
    </row>
    <row r="23" customFormat="false" ht="16.5" hidden="false" customHeight="false" outlineLevel="0" collapsed="false">
      <c r="A23" s="1" t="s">
        <v>464</v>
      </c>
      <c r="B23" s="1"/>
      <c r="C23" s="1" t="s">
        <v>465</v>
      </c>
      <c r="E23" s="2" t="s">
        <v>466</v>
      </c>
      <c r="F23" s="5" t="n">
        <v>100.3539</v>
      </c>
    </row>
    <row r="24" customFormat="false" ht="16.5" hidden="false" customHeight="false" outlineLevel="0" collapsed="false">
      <c r="A24" s="1" t="s">
        <v>467</v>
      </c>
      <c r="B24" s="1"/>
      <c r="C24" s="1" t="s">
        <v>468</v>
      </c>
      <c r="E24" s="2" t="s">
        <v>469</v>
      </c>
      <c r="F24" s="5" t="n">
        <v>3</v>
      </c>
    </row>
    <row r="25" customFormat="false" ht="16.5" hidden="false" customHeight="false" outlineLevel="0" collapsed="false">
      <c r="A25" s="1" t="s">
        <v>470</v>
      </c>
      <c r="B25" s="1"/>
      <c r="C25" s="1" t="s">
        <v>471</v>
      </c>
      <c r="E25" s="2" t="s">
        <v>472</v>
      </c>
      <c r="F25" s="5" t="n">
        <v>69.28663</v>
      </c>
    </row>
    <row r="26" customFormat="false" ht="16.5" hidden="false" customHeight="false" outlineLevel="0" collapsed="false">
      <c r="A26" s="1" t="s">
        <v>473</v>
      </c>
      <c r="B26" s="1"/>
      <c r="C26" s="1" t="s">
        <v>474</v>
      </c>
      <c r="E26" s="2" t="s">
        <v>475</v>
      </c>
      <c r="F26" s="5" t="n">
        <v>47</v>
      </c>
    </row>
    <row r="27" customFormat="false" ht="16.5" hidden="false" customHeight="false" outlineLevel="0" collapsed="false">
      <c r="A27" s="1" t="s">
        <v>476</v>
      </c>
      <c r="B27" s="1"/>
      <c r="C27" s="1" t="s">
        <v>477</v>
      </c>
      <c r="E27" s="2" t="s">
        <v>477</v>
      </c>
      <c r="F27" s="12" t="s">
        <v>478</v>
      </c>
    </row>
    <row r="28" customFormat="false" ht="16.5" hidden="false" customHeight="false" outlineLevel="0" collapsed="false">
      <c r="A28" s="1" t="s">
        <v>479</v>
      </c>
      <c r="B28" s="1"/>
      <c r="C28" s="1" t="s">
        <v>480</v>
      </c>
      <c r="E28" s="2" t="s">
        <v>480</v>
      </c>
      <c r="F28" s="13" t="s">
        <v>481</v>
      </c>
    </row>
    <row r="29" customFormat="false" ht="16.5" hidden="false" customHeight="false" outlineLevel="0" collapsed="false">
      <c r="A29" s="1" t="s">
        <v>482</v>
      </c>
      <c r="B29" s="1"/>
      <c r="C29" s="1" t="s">
        <v>483</v>
      </c>
      <c r="E29" s="2" t="s">
        <v>483</v>
      </c>
      <c r="F29" s="5" t="s">
        <v>484</v>
      </c>
    </row>
    <row r="30" s="7" customFormat="true" ht="16.5" hidden="false" customHeight="false" outlineLevel="0" collapsed="false"/>
    <row r="31" s="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2" min="2" style="14" width="10.49"/>
    <col collapsed="false" customWidth="true" hidden="false" outlineLevel="0" max="3" min="3" style="0" width="25.62"/>
    <col collapsed="false" customWidth="true" hidden="false" outlineLevel="0" max="5" min="5" style="7" width="8.99"/>
    <col collapsed="false" customWidth="true" hidden="false" outlineLevel="0" max="6" min="6" style="0" width="9.5"/>
    <col collapsed="false" customWidth="true" hidden="false" outlineLevel="0" max="7" min="7" style="0" width="16.37"/>
    <col collapsed="false" customWidth="true" hidden="false" outlineLevel="0" max="8" min="8" style="0" width="12.24"/>
  </cols>
  <sheetData>
    <row r="1" customFormat="false" ht="16.5" hidden="false" customHeight="false" outlineLevel="0" collapsed="false">
      <c r="A1" s="1" t="s">
        <v>485</v>
      </c>
      <c r="B1" s="15" t="s">
        <v>486</v>
      </c>
      <c r="C1" s="1" t="s">
        <v>487</v>
      </c>
      <c r="D1" s="1" t="s">
        <v>488</v>
      </c>
    </row>
    <row r="2" customFormat="false" ht="16.5" hidden="false" customHeight="false" outlineLevel="0" collapsed="false">
      <c r="A2" s="1" t="s">
        <v>1</v>
      </c>
      <c r="B2" s="15" t="s">
        <v>155</v>
      </c>
      <c r="C2" s="1"/>
      <c r="D2" s="1"/>
    </row>
    <row r="3" customFormat="false" ht="16.5" hidden="false" customHeight="false" outlineLevel="0" collapsed="false">
      <c r="A3" s="1" t="s">
        <v>2</v>
      </c>
      <c r="B3" s="15" t="s">
        <v>156</v>
      </c>
      <c r="C3" s="6" t="s">
        <v>489</v>
      </c>
      <c r="D3" s="6" t="s">
        <v>490</v>
      </c>
    </row>
    <row r="5" customFormat="false" ht="16.5" hidden="false" customHeight="false" outlineLevel="0" collapsed="false">
      <c r="B5" s="16" t="s">
        <v>491</v>
      </c>
      <c r="C5" s="0" t="s">
        <v>492</v>
      </c>
      <c r="D5" s="0" t="s">
        <v>493</v>
      </c>
      <c r="G5" s="2" t="s">
        <v>494</v>
      </c>
      <c r="H5" s="0" t="str">
        <f aca="false">MID(基本資料!E1,9,10)</f>
        <v> 日盛上選(A類型)</v>
      </c>
    </row>
    <row r="6" customFormat="false" ht="16.5" hidden="false" customHeight="false" outlineLevel="0" collapsed="false">
      <c r="B6" s="9" t="n">
        <v>43032</v>
      </c>
      <c r="C6" s="5" t="n">
        <v>33.54</v>
      </c>
      <c r="D6" s="5" t="n">
        <v>10743.78</v>
      </c>
      <c r="F6" s="14"/>
    </row>
    <row r="7" customFormat="false" ht="16.5" hidden="false" customHeight="false" outlineLevel="0" collapsed="false">
      <c r="B7" s="9" t="n">
        <v>43033</v>
      </c>
      <c r="C7" s="5" t="n">
        <v>33.37</v>
      </c>
      <c r="D7" s="5" t="n">
        <v>10750.57</v>
      </c>
    </row>
    <row r="8" customFormat="false" ht="16.5" hidden="false" customHeight="false" outlineLevel="0" collapsed="false">
      <c r="B8" s="9" t="n">
        <v>43034</v>
      </c>
      <c r="C8" s="5" t="n">
        <v>33.71</v>
      </c>
      <c r="D8" s="5" t="n">
        <v>10734.76</v>
      </c>
    </row>
    <row r="9" customFormat="false" ht="16.5" hidden="false" customHeight="false" outlineLevel="0" collapsed="false">
      <c r="B9" s="9" t="n">
        <v>43035</v>
      </c>
      <c r="C9" s="5" t="n">
        <v>33.19</v>
      </c>
      <c r="D9" s="5" t="n">
        <v>10709.11</v>
      </c>
    </row>
    <row r="10" customFormat="false" ht="16.5" hidden="false" customHeight="false" outlineLevel="0" collapsed="false">
      <c r="B10" s="9" t="n">
        <v>43038</v>
      </c>
      <c r="C10" s="5" t="n">
        <v>33.47</v>
      </c>
      <c r="D10" s="5" t="n">
        <v>10756.87</v>
      </c>
    </row>
    <row r="11" customFormat="false" ht="16.5" hidden="false" customHeight="false" outlineLevel="0" collapsed="false">
      <c r="B11" s="9" t="n">
        <v>43039</v>
      </c>
      <c r="C11" s="5" t="n">
        <v>33.77</v>
      </c>
      <c r="D11" s="5" t="n">
        <v>10793.8</v>
      </c>
    </row>
    <row r="12" customFormat="false" ht="16.5" hidden="false" customHeight="false" outlineLevel="0" collapsed="false">
      <c r="B12" s="9" t="n">
        <v>43040</v>
      </c>
      <c r="C12" s="5" t="n">
        <v>33.92</v>
      </c>
      <c r="D12" s="5" t="n">
        <v>10806.36</v>
      </c>
    </row>
    <row r="13" customFormat="false" ht="16.5" hidden="false" customHeight="false" outlineLevel="0" collapsed="false">
      <c r="B13" s="9" t="n">
        <v>43041</v>
      </c>
      <c r="C13" s="5" t="n">
        <v>33.87</v>
      </c>
      <c r="D13" s="5" t="n">
        <v>10788.51</v>
      </c>
    </row>
    <row r="14" customFormat="false" ht="16.5" hidden="false" customHeight="false" outlineLevel="0" collapsed="false">
      <c r="B14" s="9" t="n">
        <v>43042</v>
      </c>
      <c r="C14" s="5" t="n">
        <v>34</v>
      </c>
      <c r="D14" s="5" t="n">
        <v>10800.77</v>
      </c>
    </row>
    <row r="15" customFormat="false" ht="16.5" hidden="false" customHeight="false" outlineLevel="0" collapsed="false">
      <c r="B15" s="9" t="n">
        <v>43045</v>
      </c>
      <c r="C15" s="5" t="n">
        <v>34</v>
      </c>
      <c r="D15" s="5" t="n">
        <v>10786.19</v>
      </c>
    </row>
    <row r="16" customFormat="false" ht="16.5" hidden="false" customHeight="false" outlineLevel="0" collapsed="false">
      <c r="B16" s="9" t="n">
        <v>43046</v>
      </c>
      <c r="C16" s="5" t="n">
        <v>34.34</v>
      </c>
      <c r="D16" s="5" t="n">
        <v>10840.34</v>
      </c>
    </row>
    <row r="17" customFormat="false" ht="16.5" hidden="false" customHeight="false" outlineLevel="0" collapsed="false">
      <c r="B17" s="9" t="n">
        <v>43047</v>
      </c>
      <c r="C17" s="5" t="n">
        <v>34.56</v>
      </c>
      <c r="D17" s="5" t="n">
        <v>10818.99</v>
      </c>
    </row>
    <row r="18" customFormat="false" ht="16.5" hidden="false" customHeight="false" outlineLevel="0" collapsed="false">
      <c r="B18" s="9" t="n">
        <v>43048</v>
      </c>
      <c r="C18" s="5" t="n">
        <v>33.98</v>
      </c>
      <c r="D18" s="5" t="n">
        <v>10743.27</v>
      </c>
    </row>
    <row r="19" customFormat="false" ht="16.5" hidden="false" customHeight="false" outlineLevel="0" collapsed="false">
      <c r="B19" s="9" t="n">
        <v>43049</v>
      </c>
      <c r="C19" s="5" t="n">
        <v>34.11</v>
      </c>
      <c r="D19" s="5" t="n">
        <v>10732.67</v>
      </c>
    </row>
    <row r="20" customFormat="false" ht="16.5" hidden="false" customHeight="false" outlineLevel="0" collapsed="false">
      <c r="B20" s="9" t="n">
        <v>43052</v>
      </c>
      <c r="C20" s="5" t="n">
        <v>33.85</v>
      </c>
      <c r="D20" s="5" t="n">
        <v>10683.92</v>
      </c>
    </row>
    <row r="21" customFormat="false" ht="16.5" hidden="false" customHeight="false" outlineLevel="0" collapsed="false">
      <c r="B21" s="9" t="n">
        <v>43053</v>
      </c>
      <c r="C21" s="5" t="n">
        <v>34</v>
      </c>
      <c r="D21" s="5" t="n">
        <v>10687.18</v>
      </c>
    </row>
    <row r="22" customFormat="false" ht="16.5" hidden="false" customHeight="false" outlineLevel="0" collapsed="false">
      <c r="B22" s="9" t="n">
        <v>43054</v>
      </c>
      <c r="C22" s="5" t="n">
        <v>34.1</v>
      </c>
      <c r="D22" s="5" t="n">
        <v>10630.65</v>
      </c>
    </row>
    <row r="23" customFormat="false" ht="16.5" hidden="false" customHeight="false" outlineLevel="0" collapsed="false">
      <c r="B23" s="9" t="n">
        <v>43055</v>
      </c>
      <c r="C23" s="5" t="n">
        <v>34.03</v>
      </c>
      <c r="D23" s="5" t="n">
        <v>10625.04</v>
      </c>
    </row>
    <row r="24" customFormat="false" ht="16.5" hidden="false" customHeight="false" outlineLevel="0" collapsed="false">
      <c r="B24" s="9" t="n">
        <v>43056</v>
      </c>
      <c r="C24" s="5" t="n">
        <v>34.73</v>
      </c>
      <c r="D24" s="5" t="n">
        <v>10701.64</v>
      </c>
    </row>
    <row r="25" customFormat="false" ht="16.5" hidden="false" customHeight="false" outlineLevel="0" collapsed="false">
      <c r="B25" s="9" t="n">
        <v>43059</v>
      </c>
      <c r="C25" s="5" t="n">
        <v>34.53</v>
      </c>
      <c r="D25" s="5" t="n">
        <v>10664.55</v>
      </c>
    </row>
    <row r="26" customFormat="false" ht="16.5" hidden="false" customHeight="false" outlineLevel="0" collapsed="false">
      <c r="B26" s="9" t="n">
        <v>43060</v>
      </c>
      <c r="C26" s="5" t="n">
        <v>35.05</v>
      </c>
      <c r="D26" s="5" t="n">
        <v>10779.24</v>
      </c>
    </row>
    <row r="27" customFormat="false" ht="16.5" hidden="false" customHeight="false" outlineLevel="0" collapsed="false">
      <c r="B27" s="9" t="n">
        <v>43061</v>
      </c>
      <c r="C27" s="5" t="n">
        <v>34.98</v>
      </c>
      <c r="D27" s="5" t="n">
        <v>10822.59</v>
      </c>
    </row>
    <row r="28" customFormat="false" ht="16.5" hidden="false" customHeight="false" outlineLevel="0" collapsed="false">
      <c r="B28" s="9" t="n">
        <v>43062</v>
      </c>
      <c r="C28" s="5" t="n">
        <v>35.09</v>
      </c>
      <c r="D28" s="5" t="n">
        <v>10854.57</v>
      </c>
    </row>
    <row r="29" customFormat="false" ht="16.5" hidden="false" customHeight="false" outlineLevel="0" collapsed="false">
      <c r="B29" s="9" t="n">
        <v>43063</v>
      </c>
      <c r="C29" s="5" t="n">
        <v>35.24</v>
      </c>
      <c r="D29" s="5" t="n">
        <v>10854.09</v>
      </c>
    </row>
    <row r="30" customFormat="false" ht="16.5" hidden="false" customHeight="false" outlineLevel="0" collapsed="false">
      <c r="B30" s="9" t="n">
        <v>43066</v>
      </c>
      <c r="C30" s="5" t="n">
        <v>34.87</v>
      </c>
      <c r="D30" s="5" t="n">
        <v>10750.93</v>
      </c>
    </row>
    <row r="31" customFormat="false" ht="16.5" hidden="false" customHeight="false" outlineLevel="0" collapsed="false">
      <c r="B31" s="9" t="n">
        <v>43067</v>
      </c>
      <c r="C31" s="5" t="n">
        <v>35.16</v>
      </c>
      <c r="D31" s="5" t="n">
        <v>10707.07</v>
      </c>
    </row>
    <row r="32" customFormat="false" ht="16.5" hidden="false" customHeight="false" outlineLevel="0" collapsed="false">
      <c r="B32" s="9" t="n">
        <v>43068</v>
      </c>
      <c r="C32" s="5" t="n">
        <v>35.36</v>
      </c>
      <c r="D32" s="5" t="n">
        <v>10713.55</v>
      </c>
    </row>
    <row r="33" customFormat="false" ht="16.5" hidden="false" customHeight="false" outlineLevel="0" collapsed="false">
      <c r="B33" s="9" t="n">
        <v>43069</v>
      </c>
      <c r="C33" s="5" t="n">
        <v>35.12</v>
      </c>
      <c r="D33" s="5" t="n">
        <v>10560.44</v>
      </c>
    </row>
    <row r="34" customFormat="false" ht="16.5" hidden="false" customHeight="false" outlineLevel="0" collapsed="false">
      <c r="B34" s="9" t="n">
        <v>43070</v>
      </c>
      <c r="C34" s="5" t="n">
        <v>34.72</v>
      </c>
      <c r="D34" s="5" t="n">
        <v>10600.37</v>
      </c>
    </row>
    <row r="35" customFormat="false" ht="16.5" hidden="false" customHeight="false" outlineLevel="0" collapsed="false">
      <c r="B35" s="9" t="n">
        <v>43073</v>
      </c>
      <c r="C35" s="5" t="n">
        <v>34.4</v>
      </c>
      <c r="D35" s="5" t="n">
        <v>10651.11</v>
      </c>
    </row>
    <row r="36" customFormat="false" ht="16.5" hidden="false" customHeight="false" outlineLevel="0" collapsed="false">
      <c r="B36" s="9" t="n">
        <v>43074</v>
      </c>
      <c r="C36" s="5" t="n">
        <v>33.59</v>
      </c>
      <c r="D36" s="5" t="n">
        <v>10566.85</v>
      </c>
    </row>
    <row r="37" customFormat="false" ht="16.5" hidden="false" customHeight="false" outlineLevel="0" collapsed="false">
      <c r="B37" s="9" t="n">
        <v>43075</v>
      </c>
      <c r="C37" s="5" t="n">
        <v>32.43</v>
      </c>
      <c r="D37" s="5" t="n">
        <v>10393.92</v>
      </c>
    </row>
    <row r="38" customFormat="false" ht="16.5" hidden="false" customHeight="false" outlineLevel="0" collapsed="false">
      <c r="B38" s="9" t="n">
        <v>43076</v>
      </c>
      <c r="C38" s="5" t="n">
        <v>32.33</v>
      </c>
      <c r="D38" s="5" t="n">
        <v>10355.76</v>
      </c>
    </row>
    <row r="39" customFormat="false" ht="16.5" hidden="false" customHeight="false" outlineLevel="0" collapsed="false">
      <c r="B39" s="9" t="n">
        <v>43077</v>
      </c>
      <c r="C39" s="5" t="n">
        <v>32.62</v>
      </c>
      <c r="D39" s="5" t="n">
        <v>10398.62</v>
      </c>
    </row>
    <row r="40" customFormat="false" ht="16.5" hidden="false" customHeight="false" outlineLevel="0" collapsed="false">
      <c r="B40" s="9" t="n">
        <v>43080</v>
      </c>
      <c r="C40" s="5" t="n">
        <v>33.33</v>
      </c>
      <c r="D40" s="5" t="n">
        <v>10473.09</v>
      </c>
    </row>
    <row r="41" customFormat="false" ht="16.5" hidden="false" customHeight="false" outlineLevel="0" collapsed="false">
      <c r="B41" s="9" t="n">
        <v>43081</v>
      </c>
      <c r="C41" s="5" t="n">
        <v>33.23</v>
      </c>
      <c r="D41" s="5" t="n">
        <v>10443.28</v>
      </c>
    </row>
    <row r="42" customFormat="false" ht="16.5" hidden="false" customHeight="false" outlineLevel="0" collapsed="false">
      <c r="B42" s="9" t="n">
        <v>43082</v>
      </c>
      <c r="C42" s="5" t="n">
        <v>33.25</v>
      </c>
      <c r="D42" s="5" t="n">
        <v>10470.7</v>
      </c>
    </row>
    <row r="43" customFormat="false" ht="16.5" hidden="false" customHeight="false" outlineLevel="0" collapsed="false">
      <c r="B43" s="9" t="n">
        <v>43083</v>
      </c>
      <c r="C43" s="5" t="n">
        <v>33.05</v>
      </c>
      <c r="D43" s="5" t="n">
        <v>10538.01</v>
      </c>
    </row>
    <row r="44" customFormat="false" ht="16.5" hidden="false" customHeight="false" outlineLevel="0" collapsed="false">
      <c r="B44" s="9" t="n">
        <v>43084</v>
      </c>
      <c r="C44" s="5" t="n">
        <v>33</v>
      </c>
      <c r="D44" s="5" t="n">
        <v>10491.44</v>
      </c>
    </row>
    <row r="45" customFormat="false" ht="16.5" hidden="false" customHeight="false" outlineLevel="0" collapsed="false">
      <c r="B45" s="9" t="n">
        <v>43087</v>
      </c>
      <c r="C45" s="5" t="n">
        <v>33.14</v>
      </c>
      <c r="D45" s="5" t="n">
        <v>10506.52</v>
      </c>
    </row>
    <row r="46" customFormat="false" ht="16.5" hidden="false" customHeight="false" outlineLevel="0" collapsed="false">
      <c r="B46" s="9" t="n">
        <v>43088</v>
      </c>
      <c r="C46" s="5" t="n">
        <v>32.99</v>
      </c>
      <c r="D46" s="5" t="n">
        <v>10467.34</v>
      </c>
    </row>
    <row r="47" customFormat="false" ht="16.5" hidden="false" customHeight="false" outlineLevel="0" collapsed="false">
      <c r="B47" s="9" t="n">
        <v>43089</v>
      </c>
      <c r="C47" s="5" t="n">
        <v>33.45</v>
      </c>
      <c r="D47" s="5" t="n">
        <v>10504.52</v>
      </c>
    </row>
    <row r="48" customFormat="false" ht="16.5" hidden="false" customHeight="false" outlineLevel="0" collapsed="false">
      <c r="B48" s="9" t="n">
        <v>43090</v>
      </c>
      <c r="C48" s="5" t="n">
        <v>33.43</v>
      </c>
      <c r="D48" s="5" t="n">
        <v>10488.97</v>
      </c>
    </row>
    <row r="49" customFormat="false" ht="16.5" hidden="false" customHeight="false" outlineLevel="0" collapsed="false">
      <c r="B49" s="9" t="n">
        <v>43091</v>
      </c>
      <c r="C49" s="5" t="n">
        <v>33.41</v>
      </c>
      <c r="D49" s="5" t="n">
        <v>10537.27</v>
      </c>
    </row>
    <row r="50" customFormat="false" ht="16.5" hidden="false" customHeight="false" outlineLevel="0" collapsed="false">
      <c r="B50" s="9" t="n">
        <v>43094</v>
      </c>
      <c r="C50" s="5" t="n">
        <v>33.01</v>
      </c>
      <c r="D50" s="5" t="n">
        <v>10522.49</v>
      </c>
    </row>
    <row r="51" customFormat="false" ht="16.5" hidden="false" customHeight="false" outlineLevel="0" collapsed="false">
      <c r="B51" s="9" t="n">
        <v>43095</v>
      </c>
      <c r="C51" s="5" t="n">
        <v>32.18</v>
      </c>
      <c r="D51" s="5" t="n">
        <v>10421.91</v>
      </c>
    </row>
    <row r="52" customFormat="false" ht="16.5" hidden="false" customHeight="false" outlineLevel="0" collapsed="false">
      <c r="B52" s="9" t="n">
        <v>43096</v>
      </c>
      <c r="C52" s="5" t="n">
        <v>32.51</v>
      </c>
      <c r="D52" s="5" t="n">
        <v>10486.67</v>
      </c>
    </row>
    <row r="53" customFormat="false" ht="16.5" hidden="false" customHeight="false" outlineLevel="0" collapsed="false">
      <c r="B53" s="9" t="n">
        <v>43097</v>
      </c>
      <c r="C53" s="5" t="n">
        <v>33</v>
      </c>
      <c r="D53" s="5" t="n">
        <v>10567.64</v>
      </c>
    </row>
    <row r="54" customFormat="false" ht="16.5" hidden="false" customHeight="false" outlineLevel="0" collapsed="false">
      <c r="B54" s="9" t="n">
        <v>43098</v>
      </c>
      <c r="C54" s="5" t="n">
        <v>32.98</v>
      </c>
      <c r="D54" s="5" t="n">
        <v>10642.86</v>
      </c>
    </row>
    <row r="55" customFormat="false" ht="16.5" hidden="false" customHeight="false" outlineLevel="0" collapsed="false">
      <c r="B55" s="9" t="n">
        <v>43102</v>
      </c>
      <c r="C55" s="5" t="n">
        <v>33.17</v>
      </c>
      <c r="D55" s="5" t="n">
        <v>10710.73</v>
      </c>
    </row>
    <row r="56" customFormat="false" ht="16.5" hidden="false" customHeight="false" outlineLevel="0" collapsed="false">
      <c r="B56" s="9" t="n">
        <v>43103</v>
      </c>
      <c r="C56" s="5" t="n">
        <v>33.53</v>
      </c>
      <c r="D56" s="5" t="n">
        <v>10801.57</v>
      </c>
    </row>
    <row r="57" customFormat="false" ht="16.5" hidden="false" customHeight="false" outlineLevel="0" collapsed="false">
      <c r="B57" s="9" t="n">
        <v>43104</v>
      </c>
      <c r="C57" s="5" t="n">
        <v>33.97</v>
      </c>
      <c r="D57" s="5" t="n">
        <v>10848.63</v>
      </c>
    </row>
    <row r="58" customFormat="false" ht="16.5" hidden="false" customHeight="false" outlineLevel="0" collapsed="false">
      <c r="B58" s="9" t="n">
        <v>43105</v>
      </c>
      <c r="C58" s="5" t="n">
        <v>34.13</v>
      </c>
      <c r="D58" s="5" t="n">
        <v>10879.8</v>
      </c>
    </row>
    <row r="59" customFormat="false" ht="16.5" hidden="false" customHeight="false" outlineLevel="0" collapsed="false">
      <c r="B59" s="9" t="n">
        <v>43108</v>
      </c>
      <c r="C59" s="5" t="n">
        <v>33.98</v>
      </c>
      <c r="D59" s="5" t="n">
        <v>10915.75</v>
      </c>
    </row>
    <row r="60" customFormat="false" ht="16.5" hidden="false" customHeight="false" outlineLevel="0" collapsed="false">
      <c r="B60" s="9" t="n">
        <v>43109</v>
      </c>
      <c r="C60" s="5" t="n">
        <v>33.87</v>
      </c>
      <c r="D60" s="5" t="n">
        <v>10914.89</v>
      </c>
    </row>
    <row r="61" customFormat="false" ht="16.5" hidden="false" customHeight="false" outlineLevel="0" collapsed="false">
      <c r="B61" s="9" t="n">
        <v>43110</v>
      </c>
      <c r="C61" s="5" t="n">
        <v>33.38</v>
      </c>
      <c r="D61" s="5" t="n">
        <v>10831.09</v>
      </c>
    </row>
    <row r="62" customFormat="false" ht="16.5" hidden="false" customHeight="false" outlineLevel="0" collapsed="false">
      <c r="B62" s="9" t="n">
        <v>43111</v>
      </c>
      <c r="C62" s="5" t="n">
        <v>33.31</v>
      </c>
      <c r="D62" s="5" t="n">
        <v>10810.06</v>
      </c>
    </row>
    <row r="63" customFormat="false" ht="16.5" hidden="false" customHeight="false" outlineLevel="0" collapsed="false">
      <c r="B63" s="9" t="n">
        <v>43112</v>
      </c>
      <c r="C63" s="5" t="n">
        <v>33.62</v>
      </c>
      <c r="D63" s="5" t="n">
        <v>10883.96</v>
      </c>
    </row>
    <row r="64" customFormat="false" ht="16.5" hidden="false" customHeight="false" outlineLevel="0" collapsed="false">
      <c r="B64" s="9" t="n">
        <v>43115</v>
      </c>
      <c r="C64" s="5" t="n">
        <v>33.96</v>
      </c>
      <c r="D64" s="5" t="n">
        <v>10956.31</v>
      </c>
    </row>
    <row r="65" customFormat="false" ht="16.5" hidden="false" customHeight="false" outlineLevel="0" collapsed="false">
      <c r="B65" s="9" t="n">
        <v>43116</v>
      </c>
      <c r="C65" s="5" t="n">
        <v>33.96</v>
      </c>
      <c r="D65" s="5" t="n">
        <v>10986.11</v>
      </c>
    </row>
    <row r="66" customFormat="false" ht="16.5" hidden="false" customHeight="false" outlineLevel="0" collapsed="false">
      <c r="B66" s="9" t="n">
        <v>43117</v>
      </c>
      <c r="C66" s="5" t="n">
        <v>33.88</v>
      </c>
      <c r="D66" s="5" t="n">
        <v>11004.8</v>
      </c>
    </row>
    <row r="67" customFormat="false" ht="16.5" hidden="false" customHeight="false" outlineLevel="0" collapsed="false">
      <c r="B67" s="9" t="n">
        <v>43118</v>
      </c>
      <c r="C67" s="5" t="n">
        <v>34.12</v>
      </c>
      <c r="D67" s="5" t="n">
        <v>11071.57</v>
      </c>
    </row>
    <row r="68" customFormat="false" ht="16.5" hidden="false" customHeight="false" outlineLevel="0" collapsed="false">
      <c r="B68" s="9" t="n">
        <v>43119</v>
      </c>
      <c r="C68" s="5" t="n">
        <v>34.29</v>
      </c>
      <c r="D68" s="5" t="n">
        <v>11150.85</v>
      </c>
    </row>
    <row r="69" customFormat="false" ht="16.5" hidden="false" customHeight="false" outlineLevel="0" collapsed="false">
      <c r="B69" s="9" t="n">
        <v>43122</v>
      </c>
      <c r="C69" s="5" t="n">
        <v>34.98</v>
      </c>
      <c r="D69" s="5" t="n">
        <v>11231.46</v>
      </c>
    </row>
    <row r="70" customFormat="false" ht="16.5" hidden="false" customHeight="false" outlineLevel="0" collapsed="false">
      <c r="B70" s="9" t="n">
        <v>43123</v>
      </c>
      <c r="C70" s="5" t="n">
        <v>35.03</v>
      </c>
      <c r="D70" s="5" t="n">
        <v>11253.11</v>
      </c>
    </row>
    <row r="71" customFormat="false" ht="16.5" hidden="false" customHeight="false" outlineLevel="0" collapsed="false">
      <c r="B71" s="9" t="n">
        <v>43124</v>
      </c>
      <c r="C71" s="5" t="n">
        <v>34.87</v>
      </c>
      <c r="D71" s="5" t="n">
        <v>11152.16</v>
      </c>
    </row>
    <row r="72" customFormat="false" ht="16.5" hidden="false" customHeight="false" outlineLevel="0" collapsed="false">
      <c r="B72" s="9" t="n">
        <v>43125</v>
      </c>
      <c r="C72" s="5" t="n">
        <v>34.53</v>
      </c>
      <c r="D72" s="5" t="n">
        <v>11165.95</v>
      </c>
    </row>
    <row r="73" customFormat="false" ht="16.5" hidden="false" customHeight="false" outlineLevel="0" collapsed="false">
      <c r="B73" s="9" t="n">
        <v>43126</v>
      </c>
      <c r="C73" s="5" t="n">
        <v>34.71</v>
      </c>
      <c r="D73" s="5" t="n">
        <v>11147.1</v>
      </c>
    </row>
    <row r="74" customFormat="false" ht="16.5" hidden="false" customHeight="false" outlineLevel="0" collapsed="false">
      <c r="B74" s="9" t="n">
        <v>43129</v>
      </c>
      <c r="C74" s="5" t="n">
        <v>35.04</v>
      </c>
      <c r="D74" s="5" t="n">
        <v>11221.81</v>
      </c>
    </row>
    <row r="75" customFormat="false" ht="16.5" hidden="false" customHeight="false" outlineLevel="0" collapsed="false">
      <c r="B75" s="9" t="n">
        <v>43130</v>
      </c>
      <c r="C75" s="5" t="n">
        <v>34.57</v>
      </c>
      <c r="D75" s="5" t="n">
        <v>11076.78</v>
      </c>
    </row>
    <row r="76" customFormat="false" ht="16.5" hidden="false" customHeight="false" outlineLevel="0" collapsed="false">
      <c r="B76" s="9" t="n">
        <v>43131</v>
      </c>
      <c r="C76" s="5" t="n">
        <v>34.94</v>
      </c>
      <c r="D76" s="5" t="n">
        <v>11103.79</v>
      </c>
    </row>
    <row r="77" customFormat="false" ht="16.5" hidden="false" customHeight="false" outlineLevel="0" collapsed="false">
      <c r="B77" s="9" t="n">
        <v>43132</v>
      </c>
      <c r="C77" s="5" t="n">
        <v>34.85</v>
      </c>
      <c r="D77" s="5" t="n">
        <v>11160.25</v>
      </c>
    </row>
    <row r="78" customFormat="false" ht="16.5" hidden="false" customHeight="false" outlineLevel="0" collapsed="false">
      <c r="B78" s="9" t="n">
        <v>43133</v>
      </c>
      <c r="C78" s="5" t="n">
        <v>34.76</v>
      </c>
      <c r="D78" s="5" t="n">
        <v>11126.23</v>
      </c>
    </row>
    <row r="79" customFormat="false" ht="16.5" hidden="false" customHeight="false" outlineLevel="0" collapsed="false">
      <c r="B79" s="9" t="n">
        <v>43136</v>
      </c>
      <c r="C79" s="5" t="n">
        <v>34.17</v>
      </c>
      <c r="D79" s="5" t="n">
        <v>10946.25</v>
      </c>
    </row>
    <row r="80" customFormat="false" ht="16.5" hidden="false" customHeight="false" outlineLevel="0" collapsed="false">
      <c r="B80" s="9" t="n">
        <v>43137</v>
      </c>
      <c r="C80" s="5" t="n">
        <v>31.8</v>
      </c>
      <c r="D80" s="5" t="n">
        <v>10404</v>
      </c>
    </row>
    <row r="81" customFormat="false" ht="16.5" hidden="false" customHeight="false" outlineLevel="0" collapsed="false">
      <c r="B81" s="9" t="n">
        <v>43138</v>
      </c>
      <c r="C81" s="5" t="n">
        <v>32.85</v>
      </c>
      <c r="D81" s="5" t="n">
        <v>10551.54</v>
      </c>
    </row>
    <row r="82" customFormat="false" ht="16.5" hidden="false" customHeight="false" outlineLevel="0" collapsed="false">
      <c r="B82" s="9" t="n">
        <v>43139</v>
      </c>
      <c r="C82" s="5" t="n">
        <v>32.27</v>
      </c>
      <c r="D82" s="5" t="n">
        <v>10528.52</v>
      </c>
    </row>
    <row r="83" customFormat="false" ht="16.5" hidden="false" customHeight="false" outlineLevel="0" collapsed="false">
      <c r="B83" s="9" t="n">
        <v>43140</v>
      </c>
      <c r="C83" s="5" t="n">
        <v>32.05</v>
      </c>
      <c r="D83" s="5" t="n">
        <v>10371.75</v>
      </c>
    </row>
    <row r="84" customFormat="false" ht="16.5" hidden="false" customHeight="false" outlineLevel="0" collapsed="false">
      <c r="B84" s="9" t="n">
        <v>43143</v>
      </c>
      <c r="C84" s="5" t="n">
        <v>32.03</v>
      </c>
      <c r="D84" s="5" t="n">
        <v>10421.09</v>
      </c>
    </row>
    <row r="85" customFormat="false" ht="16.5" hidden="false" customHeight="false" outlineLevel="0" collapsed="false">
      <c r="B85" s="9" t="n">
        <v>43152</v>
      </c>
      <c r="C85" s="5" t="n">
        <v>33.16</v>
      </c>
      <c r="D85" s="5" t="n">
        <v>10714.44</v>
      </c>
    </row>
    <row r="86" customFormat="false" ht="16.5" hidden="false" customHeight="false" outlineLevel="0" collapsed="false">
      <c r="B86" s="9" t="n">
        <v>43153</v>
      </c>
      <c r="C86" s="5" t="n">
        <v>33.06</v>
      </c>
      <c r="D86" s="5" t="n">
        <v>10662.38</v>
      </c>
    </row>
    <row r="87" customFormat="false" ht="16.5" hidden="false" customHeight="false" outlineLevel="0" collapsed="false">
      <c r="B87" s="9" t="n">
        <v>43154</v>
      </c>
      <c r="C87" s="5" t="n">
        <v>33.32</v>
      </c>
      <c r="D87" s="5" t="n">
        <v>10794.55</v>
      </c>
    </row>
    <row r="88" customFormat="false" ht="16.5" hidden="false" customHeight="false" outlineLevel="0" collapsed="false">
      <c r="B88" s="9" t="n">
        <v>43157</v>
      </c>
      <c r="C88" s="5" t="n">
        <v>33.54</v>
      </c>
      <c r="D88" s="5" t="n">
        <v>10836.7</v>
      </c>
    </row>
    <row r="89" customFormat="false" ht="16.5" hidden="false" customHeight="false" outlineLevel="0" collapsed="false">
      <c r="B89" s="9" t="n">
        <v>43158</v>
      </c>
      <c r="C89" s="5" t="n">
        <v>33.54</v>
      </c>
      <c r="D89" s="5" t="n">
        <v>10815.47</v>
      </c>
    </row>
    <row r="90" customFormat="false" ht="16.5" hidden="false" customHeight="false" outlineLevel="0" collapsed="false">
      <c r="B90" s="9" t="n">
        <v>43160</v>
      </c>
      <c r="C90" s="5" t="n">
        <v>33.62</v>
      </c>
      <c r="D90" s="5" t="n">
        <v>10785.79</v>
      </c>
    </row>
    <row r="91" customFormat="false" ht="16.5" hidden="false" customHeight="false" outlineLevel="0" collapsed="false">
      <c r="B91" s="9" t="n">
        <v>43161</v>
      </c>
      <c r="C91" s="5" t="n">
        <v>33.22</v>
      </c>
      <c r="D91" s="5" t="n">
        <v>10698.17</v>
      </c>
    </row>
    <row r="92" customFormat="false" ht="16.5" hidden="false" customHeight="false" outlineLevel="0" collapsed="false">
      <c r="B92" s="9" t="n">
        <v>43164</v>
      </c>
      <c r="C92" s="5" t="n">
        <v>32.93</v>
      </c>
      <c r="D92" s="5" t="n">
        <v>10642.9</v>
      </c>
    </row>
    <row r="93" customFormat="false" ht="16.5" hidden="false" customHeight="false" outlineLevel="0" collapsed="false">
      <c r="B93" s="9" t="n">
        <v>43165</v>
      </c>
      <c r="C93" s="5" t="n">
        <v>33.35</v>
      </c>
      <c r="D93" s="5" t="n">
        <v>10784.34</v>
      </c>
    </row>
    <row r="94" customFormat="false" ht="16.5" hidden="false" customHeight="false" outlineLevel="0" collapsed="false">
      <c r="B94" s="9" t="n">
        <v>43166</v>
      </c>
      <c r="C94" s="5" t="n">
        <v>33.64</v>
      </c>
      <c r="D94" s="5" t="n">
        <v>10745.32</v>
      </c>
    </row>
    <row r="95" customFormat="false" ht="16.5" hidden="false" customHeight="false" outlineLevel="0" collapsed="false">
      <c r="B95" s="9" t="n">
        <v>43167</v>
      </c>
      <c r="C95" s="5" t="n">
        <v>33.83</v>
      </c>
      <c r="D95" s="5" t="n">
        <v>10823.24</v>
      </c>
    </row>
    <row r="96" customFormat="false" ht="16.5" hidden="false" customHeight="false" outlineLevel="0" collapsed="false">
      <c r="B96" s="9" t="n">
        <v>43168</v>
      </c>
      <c r="C96" s="5" t="n">
        <v>34.08</v>
      </c>
      <c r="D96" s="5" t="n">
        <v>10864.82</v>
      </c>
    </row>
    <row r="97" customFormat="false" ht="16.5" hidden="false" customHeight="false" outlineLevel="0" collapsed="false">
      <c r="B97" s="9" t="n">
        <v>43171</v>
      </c>
      <c r="C97" s="5" t="n">
        <v>34.36</v>
      </c>
      <c r="D97" s="5" t="n">
        <v>11002.1</v>
      </c>
    </row>
    <row r="98" customFormat="false" ht="16.5" hidden="false" customHeight="false" outlineLevel="0" collapsed="false">
      <c r="B98" s="9" t="n">
        <v>43172</v>
      </c>
      <c r="C98" s="5" t="n">
        <v>34.54</v>
      </c>
      <c r="D98" s="5" t="n">
        <v>11095.63</v>
      </c>
    </row>
    <row r="99" customFormat="false" ht="16.5" hidden="false" customHeight="false" outlineLevel="0" collapsed="false">
      <c r="B99" s="9" t="n">
        <v>43173</v>
      </c>
      <c r="C99" s="5" t="n">
        <v>34.34</v>
      </c>
      <c r="D99" s="5" t="n">
        <v>11038.8</v>
      </c>
    </row>
    <row r="100" customFormat="false" ht="16.5" hidden="false" customHeight="false" outlineLevel="0" collapsed="false">
      <c r="B100" s="9" t="n">
        <v>43174</v>
      </c>
      <c r="C100" s="5" t="n">
        <v>34.36</v>
      </c>
      <c r="D100" s="5" t="n">
        <v>11018.45</v>
      </c>
    </row>
    <row r="101" customFormat="false" ht="16.5" hidden="false" customHeight="false" outlineLevel="0" collapsed="false">
      <c r="B101" s="9" t="n">
        <v>43175</v>
      </c>
      <c r="C101" s="5" t="n">
        <v>34.4</v>
      </c>
      <c r="D101" s="5" t="n">
        <v>11027.7</v>
      </c>
    </row>
    <row r="102" customFormat="false" ht="16.5" hidden="false" customHeight="false" outlineLevel="0" collapsed="false">
      <c r="B102" s="9" t="n">
        <v>43178</v>
      </c>
      <c r="C102" s="5" t="n">
        <v>34.42</v>
      </c>
      <c r="D102" s="5" t="n">
        <v>11046.9</v>
      </c>
    </row>
    <row r="103" customFormat="false" ht="16.5" hidden="false" customHeight="false" outlineLevel="0" collapsed="false">
      <c r="B103" s="9" t="n">
        <v>43179</v>
      </c>
      <c r="C103" s="5" t="n">
        <v>34.41</v>
      </c>
      <c r="D103" s="5" t="n">
        <v>11010.84</v>
      </c>
    </row>
    <row r="104" customFormat="false" ht="16.5" hidden="false" customHeight="false" outlineLevel="0" collapsed="false">
      <c r="B104" s="9" t="n">
        <v>43180</v>
      </c>
      <c r="C104" s="5" t="n">
        <v>34.68</v>
      </c>
      <c r="D104" s="5" t="n">
        <v>11011.07</v>
      </c>
    </row>
    <row r="105" customFormat="false" ht="16.5" hidden="false" customHeight="false" outlineLevel="0" collapsed="false">
      <c r="B105" s="9" t="n">
        <v>43181</v>
      </c>
      <c r="C105" s="5" t="n">
        <v>34.39</v>
      </c>
      <c r="D105" s="5" t="n">
        <v>11005.84</v>
      </c>
    </row>
    <row r="106" customFormat="false" ht="16.5" hidden="false" customHeight="false" outlineLevel="0" collapsed="false">
      <c r="B106" s="9" t="n">
        <v>43182</v>
      </c>
      <c r="C106" s="5" t="n">
        <v>33.67</v>
      </c>
      <c r="D106" s="5" t="n">
        <v>10823.33</v>
      </c>
    </row>
    <row r="107" customFormat="false" ht="16.5" hidden="false" customHeight="false" outlineLevel="0" collapsed="false">
      <c r="B107" s="9" t="n">
        <v>43185</v>
      </c>
      <c r="C107" s="5" t="n">
        <v>33.9</v>
      </c>
      <c r="D107" s="5" t="n">
        <v>10840.05</v>
      </c>
    </row>
    <row r="108" customFormat="false" ht="16.5" hidden="false" customHeight="false" outlineLevel="0" collapsed="false">
      <c r="B108" s="9" t="n">
        <v>43186</v>
      </c>
      <c r="C108" s="5" t="n">
        <v>34.33</v>
      </c>
      <c r="D108" s="5" t="n">
        <v>10986.79</v>
      </c>
    </row>
    <row r="109" customFormat="false" ht="16.5" hidden="false" customHeight="false" outlineLevel="0" collapsed="false">
      <c r="B109" s="9" t="n">
        <v>43187</v>
      </c>
      <c r="C109" s="5" t="n">
        <v>34.02</v>
      </c>
      <c r="D109" s="5" t="n">
        <v>10865.66</v>
      </c>
    </row>
    <row r="110" customFormat="false" ht="16.5" hidden="false" customHeight="false" outlineLevel="0" collapsed="false">
      <c r="B110" s="9" t="n">
        <v>43188</v>
      </c>
      <c r="C110" s="5" t="n">
        <v>34.27</v>
      </c>
      <c r="D110" s="5" t="n">
        <v>10845.92</v>
      </c>
    </row>
    <row r="111" customFormat="false" ht="16.5" hidden="false" customHeight="false" outlineLevel="0" collapsed="false">
      <c r="B111" s="9" t="n">
        <v>43189</v>
      </c>
      <c r="C111" s="5" t="n">
        <v>34.48</v>
      </c>
      <c r="D111" s="5" t="n">
        <v>10906.22</v>
      </c>
    </row>
    <row r="112" customFormat="false" ht="16.5" hidden="false" customHeight="false" outlineLevel="0" collapsed="false">
      <c r="B112" s="9" t="n">
        <v>43190</v>
      </c>
      <c r="C112" s="5" t="n">
        <v>34.53</v>
      </c>
      <c r="D112" s="5" t="n">
        <v>10919.49</v>
      </c>
    </row>
    <row r="113" customFormat="false" ht="16.5" hidden="false" customHeight="false" outlineLevel="0" collapsed="false">
      <c r="B113" s="9" t="n">
        <v>43192</v>
      </c>
      <c r="C113" s="5" t="n">
        <v>34.29</v>
      </c>
      <c r="D113" s="5" t="n">
        <v>10888.27</v>
      </c>
    </row>
    <row r="114" customFormat="false" ht="16.5" hidden="false" customHeight="false" outlineLevel="0" collapsed="false">
      <c r="B114" s="9" t="n">
        <v>43193</v>
      </c>
      <c r="C114" s="5" t="n">
        <v>34.18</v>
      </c>
      <c r="D114" s="5" t="n">
        <v>10821.53</v>
      </c>
    </row>
    <row r="115" customFormat="false" ht="16.5" hidden="false" customHeight="false" outlineLevel="0" collapsed="false">
      <c r="B115" s="9" t="n">
        <v>43199</v>
      </c>
      <c r="C115" s="5" t="n">
        <v>34.58</v>
      </c>
      <c r="D115" s="5" t="n">
        <v>10893.53</v>
      </c>
    </row>
    <row r="116" customFormat="false" ht="16.5" hidden="false" customHeight="false" outlineLevel="0" collapsed="false">
      <c r="B116" s="9" t="n">
        <v>43200</v>
      </c>
      <c r="C116" s="5" t="n">
        <v>34.89</v>
      </c>
      <c r="D116" s="5" t="n">
        <v>10927.18</v>
      </c>
    </row>
    <row r="117" customFormat="false" ht="16.5" hidden="false" customHeight="false" outlineLevel="0" collapsed="false">
      <c r="B117" s="9" t="n">
        <v>43201</v>
      </c>
      <c r="C117" s="5" t="n">
        <v>35.05</v>
      </c>
      <c r="D117" s="5" t="n">
        <v>10974.02</v>
      </c>
    </row>
    <row r="118" customFormat="false" ht="16.5" hidden="false" customHeight="false" outlineLevel="0" collapsed="false">
      <c r="B118" s="9" t="n">
        <v>43202</v>
      </c>
      <c r="C118" s="5" t="n">
        <v>35.14</v>
      </c>
      <c r="D118" s="5" t="n">
        <v>10955.29</v>
      </c>
    </row>
    <row r="119" customFormat="false" ht="16.5" hidden="false" customHeight="false" outlineLevel="0" collapsed="false">
      <c r="B119" s="9" t="n">
        <v>43203</v>
      </c>
      <c r="C119" s="5" t="n">
        <v>35.31</v>
      </c>
      <c r="D119" s="5" t="n">
        <v>10965.39</v>
      </c>
    </row>
    <row r="120" customFormat="false" ht="16.5" hidden="false" customHeight="false" outlineLevel="0" collapsed="false">
      <c r="B120" s="9" t="n">
        <v>43206</v>
      </c>
      <c r="C120" s="5" t="n">
        <v>35.55</v>
      </c>
      <c r="D120" s="5" t="n">
        <v>10954.55</v>
      </c>
    </row>
    <row r="121" customFormat="false" ht="16.5" hidden="false" customHeight="false" outlineLevel="0" collapsed="false">
      <c r="B121" s="9" t="n">
        <v>43207</v>
      </c>
      <c r="C121" s="5" t="n">
        <v>35.02</v>
      </c>
      <c r="D121" s="5" t="n">
        <v>10810.45</v>
      </c>
    </row>
    <row r="122" customFormat="false" ht="16.5" hidden="false" customHeight="false" outlineLevel="0" collapsed="false">
      <c r="B122" s="9" t="n">
        <v>43208</v>
      </c>
      <c r="C122" s="5" t="n">
        <v>35.34</v>
      </c>
      <c r="D122" s="5" t="n">
        <v>10847.89</v>
      </c>
    </row>
    <row r="123" customFormat="false" ht="16.5" hidden="false" customHeight="false" outlineLevel="0" collapsed="false">
      <c r="B123" s="9" t="n">
        <v>43209</v>
      </c>
      <c r="C123" s="5" t="n">
        <v>35.59</v>
      </c>
      <c r="D123" s="5" t="n">
        <v>10971.22</v>
      </c>
    </row>
    <row r="124" customFormat="false" ht="16.5" hidden="false" customHeight="false" outlineLevel="0" collapsed="false">
      <c r="B124" s="9" t="n">
        <v>43210</v>
      </c>
      <c r="C124" s="5" t="n">
        <v>34.86</v>
      </c>
      <c r="D124" s="5" t="n">
        <v>10779.38</v>
      </c>
    </row>
    <row r="125" customFormat="false" ht="16.5" hidden="false" customHeight="false" outlineLevel="0" collapsed="false">
      <c r="B125" s="9" t="n">
        <v>43213</v>
      </c>
      <c r="C125" s="5" t="n">
        <v>34.62</v>
      </c>
      <c r="D125" s="5" t="n">
        <v>10697.13</v>
      </c>
    </row>
    <row r="126" customFormat="false" ht="16.5" hidden="false" customHeight="false" outlineLevel="0" collapsed="false">
      <c r="B126" s="9" t="n">
        <v>43214</v>
      </c>
      <c r="C126" s="5" t="n">
        <v>33.55</v>
      </c>
      <c r="D126" s="5" t="n">
        <v>10579.5</v>
      </c>
    </row>
    <row r="127" customFormat="false" ht="16.5" hidden="false" customHeight="false" outlineLevel="0" collapsed="false">
      <c r="B127" s="9" t="n">
        <v>43215</v>
      </c>
      <c r="C127" s="5" t="n">
        <v>33.43</v>
      </c>
      <c r="D127" s="5" t="n">
        <v>10559.97</v>
      </c>
    </row>
    <row r="128" customFormat="false" ht="16.5" hidden="false" customHeight="false" outlineLevel="0" collapsed="false">
      <c r="B128" s="9" t="n">
        <v>43216</v>
      </c>
      <c r="C128" s="5" t="n">
        <v>32.85</v>
      </c>
      <c r="D128" s="5" t="n">
        <v>10488.58</v>
      </c>
    </row>
    <row r="129" customFormat="false" ht="16.5" hidden="false" customHeight="false" outlineLevel="0" collapsed="false">
      <c r="B129" s="9" t="n">
        <v>43217</v>
      </c>
      <c r="C129" s="5" t="n">
        <v>33.47</v>
      </c>
      <c r="D129" s="5" t="n">
        <v>10553.43</v>
      </c>
    </row>
    <row r="130" customFormat="false" ht="16.5" hidden="false" customHeight="false" outlineLevel="0" collapsed="false">
      <c r="B130" s="9" t="n">
        <v>43220</v>
      </c>
      <c r="C130" s="5" t="n">
        <v>33.87</v>
      </c>
      <c r="D130" s="5" t="n">
        <v>10657.88</v>
      </c>
    </row>
    <row r="131" customFormat="false" ht="16.5" hidden="false" customHeight="false" outlineLevel="0" collapsed="false">
      <c r="B131" s="9" t="n">
        <v>43222</v>
      </c>
      <c r="C131" s="5" t="n">
        <v>33.98</v>
      </c>
      <c r="D131" s="5" t="n">
        <v>10618.81</v>
      </c>
    </row>
    <row r="132" customFormat="false" ht="16.5" hidden="false" customHeight="false" outlineLevel="0" collapsed="false">
      <c r="B132" s="9" t="n">
        <v>43223</v>
      </c>
      <c r="C132" s="5" t="n">
        <v>33.92</v>
      </c>
      <c r="D132" s="5" t="n">
        <v>10514.18</v>
      </c>
    </row>
    <row r="133" customFormat="false" ht="16.5" hidden="false" customHeight="false" outlineLevel="0" collapsed="false">
      <c r="B133" s="9" t="n">
        <v>43224</v>
      </c>
      <c r="C133" s="5" t="n">
        <v>33.71</v>
      </c>
      <c r="D133" s="5" t="n">
        <v>10529.37</v>
      </c>
    </row>
    <row r="134" customFormat="false" ht="16.5" hidden="false" customHeight="false" outlineLevel="0" collapsed="false">
      <c r="B134" s="9" t="n">
        <v>43227</v>
      </c>
      <c r="C134" s="5" t="n">
        <v>34.45</v>
      </c>
      <c r="D134" s="5" t="n">
        <v>10604.91</v>
      </c>
    </row>
    <row r="135" customFormat="false" ht="16.5" hidden="false" customHeight="false" outlineLevel="0" collapsed="false">
      <c r="B135" s="9" t="n">
        <v>43228</v>
      </c>
      <c r="C135" s="5" t="n">
        <v>34.34</v>
      </c>
      <c r="D135" s="5" t="n">
        <v>10691.38</v>
      </c>
    </row>
    <row r="136" customFormat="false" ht="16.5" hidden="false" customHeight="false" outlineLevel="0" collapsed="false">
      <c r="B136" s="9" t="n">
        <v>43229</v>
      </c>
      <c r="C136" s="5" t="n">
        <v>34.76</v>
      </c>
      <c r="D136" s="5" t="n">
        <v>10703.35</v>
      </c>
    </row>
    <row r="137" customFormat="false" ht="16.5" hidden="false" customHeight="false" outlineLevel="0" collapsed="false">
      <c r="B137" s="9" t="n">
        <v>43230</v>
      </c>
      <c r="C137" s="5" t="n">
        <v>35.35</v>
      </c>
      <c r="D137" s="5" t="n">
        <v>10760.21</v>
      </c>
    </row>
    <row r="138" customFormat="false" ht="16.5" hidden="false" customHeight="false" outlineLevel="0" collapsed="false">
      <c r="B138" s="9" t="n">
        <v>43231</v>
      </c>
      <c r="C138" s="5" t="n">
        <v>35.51</v>
      </c>
      <c r="D138" s="5" t="n">
        <v>10858.98</v>
      </c>
    </row>
    <row r="139" customFormat="false" ht="16.5" hidden="false" customHeight="false" outlineLevel="0" collapsed="false">
      <c r="B139" s="9" t="n">
        <v>43234</v>
      </c>
      <c r="C139" s="5" t="n">
        <v>36.35</v>
      </c>
      <c r="D139" s="5" t="n">
        <v>10952.39</v>
      </c>
    </row>
    <row r="140" customFormat="false" ht="16.5" hidden="false" customHeight="false" outlineLevel="0" collapsed="false">
      <c r="B140" s="9" t="n">
        <v>43235</v>
      </c>
      <c r="C140" s="5" t="n">
        <v>36.42</v>
      </c>
      <c r="D140" s="5" t="n">
        <v>10874.73</v>
      </c>
    </row>
    <row r="141" customFormat="false" ht="16.5" hidden="false" customHeight="false" outlineLevel="0" collapsed="false">
      <c r="B141" s="9" t="n">
        <v>43236</v>
      </c>
      <c r="C141" s="5" t="n">
        <v>36.04</v>
      </c>
      <c r="D141" s="5" t="n">
        <v>10897.57</v>
      </c>
    </row>
    <row r="142" customFormat="false" ht="16.5" hidden="false" customHeight="false" outlineLevel="0" collapsed="false">
      <c r="B142" s="9" t="n">
        <v>43237</v>
      </c>
      <c r="C142" s="5" t="n">
        <v>35.47</v>
      </c>
      <c r="D142" s="5" t="n">
        <v>10833.81</v>
      </c>
    </row>
    <row r="143" customFormat="false" ht="16.5" hidden="false" customHeight="false" outlineLevel="0" collapsed="false">
      <c r="B143" s="9" t="n">
        <v>43238</v>
      </c>
      <c r="C143" s="5" t="n">
        <v>35.81</v>
      </c>
      <c r="D143" s="5" t="n">
        <v>10830.84</v>
      </c>
    </row>
    <row r="144" customFormat="false" ht="16.5" hidden="false" customHeight="false" outlineLevel="0" collapsed="false">
      <c r="B144" s="9" t="n">
        <v>43241</v>
      </c>
      <c r="C144" s="5" t="n">
        <v>36.52</v>
      </c>
      <c r="D144" s="5" t="n">
        <v>10966.2</v>
      </c>
    </row>
    <row r="145" customFormat="false" ht="16.5" hidden="false" customHeight="false" outlineLevel="0" collapsed="false">
      <c r="B145" s="9" t="n">
        <v>43242</v>
      </c>
      <c r="C145" s="5" t="n">
        <v>36.52</v>
      </c>
      <c r="D145" s="5" t="n">
        <v>10938.73</v>
      </c>
    </row>
    <row r="146" customFormat="false" ht="16.5" hidden="false" customHeight="false" outlineLevel="0" collapsed="false">
      <c r="B146" s="9" t="n">
        <v>43243</v>
      </c>
      <c r="C146" s="5" t="n">
        <v>36.16</v>
      </c>
      <c r="D146" s="5" t="n">
        <v>10886.18</v>
      </c>
    </row>
    <row r="147" customFormat="false" ht="16.5" hidden="false" customHeight="false" outlineLevel="0" collapsed="false">
      <c r="B147" s="9" t="n">
        <v>43244</v>
      </c>
      <c r="C147" s="5" t="n">
        <v>36.48</v>
      </c>
      <c r="D147" s="5" t="n">
        <v>10936.93</v>
      </c>
    </row>
    <row r="148" customFormat="false" ht="16.5" hidden="false" customHeight="false" outlineLevel="0" collapsed="false">
      <c r="B148" s="9" t="n">
        <v>43245</v>
      </c>
      <c r="C148" s="5" t="n">
        <v>36.75</v>
      </c>
      <c r="D148" s="5" t="n">
        <v>10942.3</v>
      </c>
    </row>
    <row r="149" customFormat="false" ht="16.5" hidden="false" customHeight="false" outlineLevel="0" collapsed="false">
      <c r="B149" s="9" t="n">
        <v>43248</v>
      </c>
      <c r="C149" s="5" t="n">
        <v>37.24</v>
      </c>
      <c r="D149" s="5" t="n">
        <v>10987.77</v>
      </c>
    </row>
    <row r="150" customFormat="false" ht="16.5" hidden="false" customHeight="false" outlineLevel="0" collapsed="false">
      <c r="B150" s="9" t="n">
        <v>43249</v>
      </c>
      <c r="C150" s="5" t="n">
        <v>37.12</v>
      </c>
      <c r="D150" s="5" t="n">
        <v>10964.12</v>
      </c>
    </row>
    <row r="151" customFormat="false" ht="16.5" hidden="false" customHeight="false" outlineLevel="0" collapsed="false">
      <c r="B151" s="9" t="n">
        <v>43250</v>
      </c>
      <c r="C151" s="5" t="n">
        <v>36.61</v>
      </c>
      <c r="D151" s="5" t="n">
        <v>10821.17</v>
      </c>
    </row>
    <row r="152" customFormat="false" ht="16.5" hidden="false" customHeight="false" outlineLevel="0" collapsed="false">
      <c r="B152" s="9" t="n">
        <v>43251</v>
      </c>
      <c r="C152" s="5" t="n">
        <v>36.69</v>
      </c>
      <c r="D152" s="5" t="n">
        <v>10874.96</v>
      </c>
    </row>
    <row r="153" customFormat="false" ht="16.5" hidden="false" customHeight="false" outlineLevel="0" collapsed="false">
      <c r="B153" s="9" t="n">
        <v>43252</v>
      </c>
      <c r="C153" s="5" t="n">
        <v>37.21</v>
      </c>
      <c r="D153" s="5" t="n">
        <v>10949.08</v>
      </c>
    </row>
    <row r="154" customFormat="false" ht="16.5" hidden="false" customHeight="false" outlineLevel="0" collapsed="false">
      <c r="B154" s="9" t="n">
        <v>43255</v>
      </c>
      <c r="C154" s="5" t="n">
        <v>37.99</v>
      </c>
      <c r="D154" s="5" t="n">
        <v>11109.5</v>
      </c>
    </row>
    <row r="155" customFormat="false" ht="16.5" hidden="false" customHeight="false" outlineLevel="0" collapsed="false">
      <c r="B155" s="9" t="n">
        <v>43256</v>
      </c>
      <c r="C155" s="5" t="n">
        <v>37.76</v>
      </c>
      <c r="D155" s="5" t="n">
        <v>11100.11</v>
      </c>
    </row>
    <row r="156" customFormat="false" ht="16.5" hidden="false" customHeight="false" outlineLevel="0" collapsed="false">
      <c r="B156" s="9" t="n">
        <v>43257</v>
      </c>
      <c r="C156" s="5" t="n">
        <v>38.71</v>
      </c>
      <c r="D156" s="5" t="n">
        <v>11201.83</v>
      </c>
    </row>
    <row r="157" customFormat="false" ht="16.5" hidden="false" customHeight="false" outlineLevel="0" collapsed="false">
      <c r="B157" s="9" t="n">
        <v>43258</v>
      </c>
      <c r="C157" s="5" t="n">
        <v>38.73</v>
      </c>
      <c r="D157" s="5" t="n">
        <v>11251.75</v>
      </c>
    </row>
    <row r="158" customFormat="false" ht="16.5" hidden="false" customHeight="false" outlineLevel="0" collapsed="false">
      <c r="B158" s="9" t="n">
        <v>43259</v>
      </c>
      <c r="C158" s="5" t="n">
        <v>38.2</v>
      </c>
      <c r="D158" s="5" t="n">
        <v>11156.42</v>
      </c>
    </row>
    <row r="159" customFormat="false" ht="16.5" hidden="false" customHeight="false" outlineLevel="0" collapsed="false">
      <c r="B159" s="9" t="n">
        <v>43262</v>
      </c>
      <c r="C159" s="5" t="n">
        <v>38.52</v>
      </c>
      <c r="D159" s="5" t="n">
        <v>11149.23</v>
      </c>
    </row>
    <row r="160" customFormat="false" ht="16.5" hidden="false" customHeight="false" outlineLevel="0" collapsed="false">
      <c r="B160" s="9" t="n">
        <v>43263</v>
      </c>
      <c r="C160" s="5" t="n">
        <v>38.44</v>
      </c>
      <c r="D160" s="5" t="n">
        <v>11144.79</v>
      </c>
    </row>
    <row r="161" customFormat="false" ht="16.5" hidden="false" customHeight="false" outlineLevel="0" collapsed="false">
      <c r="B161" s="9" t="n">
        <v>43264</v>
      </c>
      <c r="C161" s="5" t="n">
        <v>37.88</v>
      </c>
      <c r="D161" s="5" t="n">
        <v>11173.21</v>
      </c>
    </row>
    <row r="162" customFormat="false" ht="16.5" hidden="false" customHeight="false" outlineLevel="0" collapsed="false">
      <c r="B162" s="9" t="n">
        <v>43265</v>
      </c>
      <c r="C162" s="5" t="n">
        <v>37.45</v>
      </c>
      <c r="D162" s="5" t="n">
        <v>11013.98</v>
      </c>
    </row>
    <row r="163" customFormat="false" ht="16.5" hidden="false" customHeight="false" outlineLevel="0" collapsed="false">
      <c r="B163" s="9" t="n">
        <v>43266</v>
      </c>
      <c r="C163" s="5" t="n">
        <v>38.05</v>
      </c>
      <c r="D163" s="5" t="n">
        <v>11087.47</v>
      </c>
    </row>
    <row r="164" customFormat="false" ht="16.5" hidden="false" customHeight="false" outlineLevel="0" collapsed="false">
      <c r="B164" s="9" t="n">
        <v>43270</v>
      </c>
      <c r="C164" s="5" t="n">
        <v>37.22</v>
      </c>
      <c r="D164" s="5" t="n">
        <v>10904.19</v>
      </c>
    </row>
    <row r="165" customFormat="false" ht="16.5" hidden="false" customHeight="false" outlineLevel="0" collapsed="false">
      <c r="B165" s="9" t="n">
        <v>43271</v>
      </c>
      <c r="C165" s="5" t="n">
        <v>36.53</v>
      </c>
      <c r="D165" s="5" t="n">
        <v>10927.44</v>
      </c>
    </row>
    <row r="166" customFormat="false" ht="16.5" hidden="false" customHeight="false" outlineLevel="0" collapsed="false">
      <c r="B166" s="9" t="n">
        <v>43272</v>
      </c>
      <c r="C166" s="5" t="n">
        <v>36.83</v>
      </c>
      <c r="D166" s="5" t="n">
        <v>10941.07</v>
      </c>
    </row>
    <row r="167" customFormat="false" ht="16.5" hidden="false" customHeight="false" outlineLevel="0" collapsed="false">
      <c r="B167" s="9" t="n">
        <v>43273</v>
      </c>
      <c r="C167" s="5" t="n">
        <v>35.89</v>
      </c>
      <c r="D167" s="5" t="n">
        <v>10899.28</v>
      </c>
    </row>
    <row r="168" customFormat="false" ht="16.5" hidden="false" customHeight="false" outlineLevel="0" collapsed="false">
      <c r="B168" s="9" t="n">
        <v>43276</v>
      </c>
      <c r="C168" s="5" t="n">
        <v>35.91</v>
      </c>
      <c r="D168" s="5" t="n">
        <v>10786.46</v>
      </c>
    </row>
    <row r="169" customFormat="false" ht="16.5" hidden="false" customHeight="false" outlineLevel="0" collapsed="false">
      <c r="B169" s="9" t="n">
        <v>43277</v>
      </c>
      <c r="C169" s="5" t="n">
        <v>36.68</v>
      </c>
      <c r="D169" s="5" t="n">
        <v>10742.17</v>
      </c>
    </row>
    <row r="170" customFormat="false" ht="16.5" hidden="false" customHeight="false" outlineLevel="0" collapsed="false">
      <c r="B170" s="9" t="n">
        <v>43278</v>
      </c>
      <c r="C170" s="5" t="n">
        <v>36.54</v>
      </c>
      <c r="D170" s="5" t="n">
        <v>10701.03</v>
      </c>
    </row>
    <row r="171" customFormat="false" ht="16.5" hidden="false" customHeight="false" outlineLevel="0" collapsed="false">
      <c r="B171" s="9" t="n">
        <v>43279</v>
      </c>
      <c r="C171" s="5" t="n">
        <v>36.66</v>
      </c>
      <c r="D171" s="5" t="n">
        <v>10654.28</v>
      </c>
    </row>
    <row r="172" customFormat="false" ht="16.5" hidden="false" customHeight="false" outlineLevel="0" collapsed="false">
      <c r="B172" s="9" t="n">
        <v>43280</v>
      </c>
      <c r="C172" s="5" t="n">
        <v>37.43</v>
      </c>
      <c r="D172" s="5" t="n">
        <v>10836.91</v>
      </c>
    </row>
    <row r="173" customFormat="false" ht="16.5" hidden="false" customHeight="false" outlineLevel="0" collapsed="false">
      <c r="B173" s="9" t="n">
        <v>43283</v>
      </c>
      <c r="C173" s="5" t="n">
        <v>38.26</v>
      </c>
      <c r="D173" s="5" t="n">
        <v>10777.94</v>
      </c>
    </row>
    <row r="174" customFormat="false" ht="16.5" hidden="false" customHeight="false" outlineLevel="0" collapsed="false">
      <c r="B174" s="9" t="n">
        <v>43284</v>
      </c>
      <c r="C174" s="5" t="n">
        <v>37.57</v>
      </c>
      <c r="D174" s="5" t="n">
        <v>10715.72</v>
      </c>
    </row>
    <row r="175" customFormat="false" ht="16.5" hidden="false" customHeight="false" outlineLevel="0" collapsed="false">
      <c r="B175" s="9" t="n">
        <v>43285</v>
      </c>
      <c r="C175" s="5" t="n">
        <v>37.75</v>
      </c>
      <c r="D175" s="5" t="n">
        <v>10721.87</v>
      </c>
    </row>
    <row r="176" customFormat="false" ht="16.5" hidden="false" customHeight="false" outlineLevel="0" collapsed="false">
      <c r="B176" s="9" t="n">
        <v>43286</v>
      </c>
      <c r="C176" s="5" t="n">
        <v>36.82</v>
      </c>
      <c r="D176" s="5" t="n">
        <v>10611.81</v>
      </c>
    </row>
    <row r="177" customFormat="false" ht="16.5" hidden="false" customHeight="false" outlineLevel="0" collapsed="false">
      <c r="B177" s="9" t="n">
        <v>43287</v>
      </c>
      <c r="C177" s="5" t="n">
        <v>37.04</v>
      </c>
      <c r="D177" s="5" t="n">
        <v>10608.57</v>
      </c>
    </row>
    <row r="178" customFormat="false" ht="16.5" hidden="false" customHeight="false" outlineLevel="0" collapsed="false">
      <c r="B178" s="9" t="n">
        <v>43290</v>
      </c>
      <c r="C178" s="5" t="n">
        <v>37.34</v>
      </c>
      <c r="D178" s="5" t="n">
        <v>10720.28</v>
      </c>
    </row>
    <row r="179" customFormat="false" ht="16.5" hidden="false" customHeight="false" outlineLevel="0" collapsed="false">
      <c r="B179" s="9" t="n">
        <v>43291</v>
      </c>
      <c r="C179" s="5" t="n">
        <v>38.17</v>
      </c>
      <c r="D179" s="5" t="n">
        <v>10756.89</v>
      </c>
    </row>
    <row r="180" customFormat="false" ht="16.5" hidden="false" customHeight="false" outlineLevel="0" collapsed="false">
      <c r="B180" s="9" t="n">
        <v>43292</v>
      </c>
      <c r="C180" s="5" t="n">
        <v>37.76</v>
      </c>
      <c r="D180" s="5" t="n">
        <v>10676.84</v>
      </c>
    </row>
    <row r="181" customFormat="false" ht="16.5" hidden="false" customHeight="false" outlineLevel="0" collapsed="false">
      <c r="B181" s="9" t="n">
        <v>43293</v>
      </c>
      <c r="C181" s="5" t="n">
        <v>38.59</v>
      </c>
      <c r="D181" s="5" t="n">
        <v>10738.38</v>
      </c>
    </row>
    <row r="182" customFormat="false" ht="16.5" hidden="false" customHeight="false" outlineLevel="0" collapsed="false">
      <c r="B182" s="9" t="n">
        <v>43294</v>
      </c>
      <c r="C182" s="5" t="n">
        <v>39.15</v>
      </c>
      <c r="D182" s="5" t="n">
        <v>10864.54</v>
      </c>
    </row>
    <row r="183" customFormat="false" ht="16.5" hidden="false" customHeight="false" outlineLevel="0" collapsed="false">
      <c r="B183" s="9" t="n">
        <v>43297</v>
      </c>
      <c r="C183" s="5" t="n">
        <v>39.14</v>
      </c>
      <c r="D183" s="5" t="n">
        <v>10817.45</v>
      </c>
    </row>
    <row r="184" customFormat="false" ht="16.5" hidden="false" customHeight="false" outlineLevel="0" collapsed="false">
      <c r="B184" s="9" t="n">
        <v>43298</v>
      </c>
      <c r="C184" s="5" t="n">
        <v>38.7</v>
      </c>
      <c r="D184" s="5" t="n">
        <v>10778.99</v>
      </c>
    </row>
    <row r="185" customFormat="false" ht="16.5" hidden="false" customHeight="false" outlineLevel="0" collapsed="false">
      <c r="B185" s="9" t="n">
        <v>43299</v>
      </c>
      <c r="C185" s="5" t="n">
        <v>38.42</v>
      </c>
      <c r="D185" s="5" t="n">
        <v>10842.46</v>
      </c>
    </row>
    <row r="186" customFormat="false" ht="16.5" hidden="false" customHeight="false" outlineLevel="0" collapsed="false">
      <c r="B186" s="9" t="n">
        <v>43300</v>
      </c>
      <c r="C186" s="5" t="n">
        <v>38.46</v>
      </c>
      <c r="D186" s="5" t="n">
        <v>10835.38</v>
      </c>
    </row>
    <row r="187" customFormat="false" ht="16.5" hidden="false" customHeight="false" outlineLevel="0" collapsed="false">
      <c r="B187" s="9" t="n">
        <v>43301</v>
      </c>
      <c r="C187" s="5" t="n">
        <v>37.91</v>
      </c>
      <c r="D187" s="5" t="n">
        <v>10932.11</v>
      </c>
    </row>
    <row r="188" customFormat="false" ht="16.5" hidden="false" customHeight="false" outlineLevel="0" collapsed="false">
      <c r="B188" s="9" t="n">
        <v>43304</v>
      </c>
      <c r="C188" s="5" t="n">
        <v>37.71</v>
      </c>
      <c r="D188" s="5" t="n">
        <v>10946.89</v>
      </c>
    </row>
    <row r="189" customFormat="false" ht="16.5" hidden="false" customHeight="false" outlineLevel="0" collapsed="false">
      <c r="B189" s="9" t="n">
        <v>43305</v>
      </c>
      <c r="C189" s="5" t="n">
        <v>38.29</v>
      </c>
      <c r="D189" s="5" t="n">
        <v>10995.39</v>
      </c>
    </row>
    <row r="190" customFormat="false" ht="16.5" hidden="false" customHeight="false" outlineLevel="0" collapsed="false">
      <c r="B190" s="9" t="n">
        <v>43306</v>
      </c>
      <c r="C190" s="5" t="n">
        <v>38.18</v>
      </c>
      <c r="D190" s="5" t="n">
        <v>10965.79</v>
      </c>
    </row>
    <row r="191" customFormat="false" ht="16.5" hidden="false" customHeight="false" outlineLevel="0" collapsed="false">
      <c r="B191" s="9" t="n">
        <v>43307</v>
      </c>
      <c r="C191" s="5" t="n">
        <v>38.35</v>
      </c>
      <c r="D191" s="5" t="n">
        <v>11010.61</v>
      </c>
    </row>
    <row r="192" customFormat="false" ht="16.5" hidden="false" customHeight="false" outlineLevel="0" collapsed="false">
      <c r="B192" s="9" t="n">
        <v>43308</v>
      </c>
      <c r="C192" s="5" t="n">
        <v>38.59</v>
      </c>
      <c r="D192" s="5" t="n">
        <v>11075.78</v>
      </c>
    </row>
    <row r="193" customFormat="false" ht="16.5" hidden="false" customHeight="false" outlineLevel="0" collapsed="false">
      <c r="B193" s="9" t="n">
        <v>43311</v>
      </c>
      <c r="C193" s="5" t="n">
        <v>37.73</v>
      </c>
      <c r="D193" s="5" t="n">
        <v>11033.54</v>
      </c>
    </row>
    <row r="194" customFormat="false" ht="16.5" hidden="false" customHeight="false" outlineLevel="0" collapsed="false">
      <c r="B194" s="9" t="n">
        <v>43312</v>
      </c>
      <c r="C194" s="5" t="n">
        <v>38</v>
      </c>
      <c r="D194" s="5" t="n">
        <v>11057.51</v>
      </c>
    </row>
    <row r="195" customFormat="false" ht="16.5" hidden="false" customHeight="false" outlineLevel="0" collapsed="false">
      <c r="B195" s="9" t="n">
        <v>43313</v>
      </c>
      <c r="C195" s="5" t="n">
        <v>38.48</v>
      </c>
      <c r="D195" s="5" t="n">
        <v>11098.13</v>
      </c>
    </row>
    <row r="196" customFormat="false" ht="16.5" hidden="false" customHeight="false" outlineLevel="0" collapsed="false">
      <c r="B196" s="9" t="n">
        <v>43314</v>
      </c>
      <c r="C196" s="5" t="n">
        <v>37.9</v>
      </c>
      <c r="D196" s="5" t="n">
        <v>10929.77</v>
      </c>
    </row>
    <row r="197" customFormat="false" ht="16.5" hidden="false" customHeight="false" outlineLevel="0" collapsed="false">
      <c r="B197" s="9" t="n">
        <v>43315</v>
      </c>
      <c r="C197" s="5" t="n">
        <v>38.21</v>
      </c>
      <c r="D197" s="5" t="n">
        <v>11012.43</v>
      </c>
    </row>
    <row r="198" customFormat="false" ht="16.5" hidden="false" customHeight="false" outlineLevel="0" collapsed="false">
      <c r="B198" s="9" t="n">
        <v>43318</v>
      </c>
      <c r="C198" s="5" t="n">
        <v>38.32</v>
      </c>
      <c r="D198" s="5" t="n">
        <v>11024.1</v>
      </c>
    </row>
    <row r="199" customFormat="false" ht="16.5" hidden="false" customHeight="false" outlineLevel="0" collapsed="false">
      <c r="B199" s="9" t="n">
        <v>43319</v>
      </c>
      <c r="C199" s="5" t="n">
        <v>38.09</v>
      </c>
      <c r="D199" s="5" t="n">
        <v>10983.44</v>
      </c>
    </row>
    <row r="200" customFormat="false" ht="16.5" hidden="false" customHeight="false" outlineLevel="0" collapsed="false">
      <c r="B200" s="9" t="n">
        <v>43320</v>
      </c>
      <c r="C200" s="5" t="n">
        <v>38.01</v>
      </c>
      <c r="D200" s="5" t="n">
        <v>11075.25</v>
      </c>
    </row>
    <row r="201" customFormat="false" ht="16.5" hidden="false" customHeight="false" outlineLevel="0" collapsed="false">
      <c r="B201" s="9" t="n">
        <v>43321</v>
      </c>
      <c r="C201" s="5" t="n">
        <v>38.11</v>
      </c>
      <c r="D201" s="5" t="n">
        <v>11028.07</v>
      </c>
    </row>
    <row r="202" customFormat="false" ht="16.5" hidden="false" customHeight="false" outlineLevel="0" collapsed="false">
      <c r="B202" s="9" t="n">
        <v>43322</v>
      </c>
      <c r="C202" s="5" t="n">
        <v>37.76</v>
      </c>
      <c r="D202" s="5" t="n">
        <v>10983.68</v>
      </c>
    </row>
    <row r="203" customFormat="false" ht="16.5" hidden="false" customHeight="false" outlineLevel="0" collapsed="false">
      <c r="B203" s="9" t="n">
        <v>43325</v>
      </c>
      <c r="C203" s="5" t="n">
        <v>36.48</v>
      </c>
      <c r="D203" s="5" t="n">
        <v>10748.92</v>
      </c>
    </row>
    <row r="204" customFormat="false" ht="16.5" hidden="false" customHeight="false" outlineLevel="0" collapsed="false">
      <c r="B204" s="9" t="n">
        <v>43326</v>
      </c>
      <c r="C204" s="5" t="n">
        <v>36.81</v>
      </c>
      <c r="D204" s="5" t="n">
        <v>10824.23</v>
      </c>
    </row>
    <row r="205" customFormat="false" ht="16.5" hidden="false" customHeight="false" outlineLevel="0" collapsed="false">
      <c r="B205" s="9" t="n">
        <v>43327</v>
      </c>
      <c r="C205" s="5" t="n">
        <v>36.01</v>
      </c>
      <c r="D205" s="5" t="n">
        <v>10716.75</v>
      </c>
    </row>
    <row r="206" customFormat="false" ht="16.5" hidden="false" customHeight="false" outlineLevel="0" collapsed="false">
      <c r="B206" s="9" t="n">
        <v>43328</v>
      </c>
      <c r="C206" s="5" t="n">
        <v>36.3</v>
      </c>
      <c r="D206" s="5" t="n">
        <v>10683.9</v>
      </c>
    </row>
    <row r="207" customFormat="false" ht="16.5" hidden="false" customHeight="false" outlineLevel="0" collapsed="false">
      <c r="B207" s="9" t="n">
        <v>43329</v>
      </c>
      <c r="C207" s="5" t="n">
        <v>36.13</v>
      </c>
      <c r="D207" s="5" t="n">
        <v>10690.96</v>
      </c>
    </row>
    <row r="208" customFormat="false" ht="16.5" hidden="false" customHeight="false" outlineLevel="0" collapsed="false">
      <c r="B208" s="9" t="n">
        <v>43332</v>
      </c>
      <c r="C208" s="5" t="n">
        <v>36.31</v>
      </c>
      <c r="D208" s="5" t="n">
        <v>10699.05</v>
      </c>
    </row>
    <row r="209" customFormat="false" ht="16.5" hidden="false" customHeight="false" outlineLevel="0" collapsed="false">
      <c r="B209" s="9" t="n">
        <v>43333</v>
      </c>
      <c r="C209" s="5" t="n">
        <v>36.98</v>
      </c>
      <c r="D209" s="5" t="n">
        <v>10792.2</v>
      </c>
    </row>
    <row r="210" customFormat="false" ht="16.5" hidden="false" customHeight="false" outlineLevel="0" collapsed="false">
      <c r="B210" s="9" t="n">
        <v>43334</v>
      </c>
      <c r="C210" s="5" t="n">
        <v>36.69</v>
      </c>
      <c r="D210" s="5" t="n">
        <v>10804.2</v>
      </c>
    </row>
    <row r="211" customFormat="false" ht="16.5" hidden="false" customHeight="false" outlineLevel="0" collapsed="false">
      <c r="B211" s="9" t="n">
        <v>43335</v>
      </c>
      <c r="C211" s="5" t="n">
        <v>36.73</v>
      </c>
      <c r="D211" s="5" t="n">
        <v>10863.13</v>
      </c>
    </row>
    <row r="212" customFormat="false" ht="16.5" hidden="false" customHeight="false" outlineLevel="0" collapsed="false">
      <c r="B212" s="9" t="n">
        <v>43336</v>
      </c>
      <c r="C212" s="5" t="n">
        <v>36.35</v>
      </c>
      <c r="D212" s="5" t="n">
        <v>10809.35</v>
      </c>
    </row>
    <row r="213" customFormat="false" ht="16.5" hidden="false" customHeight="false" outlineLevel="0" collapsed="false">
      <c r="B213" s="9" t="n">
        <v>43339</v>
      </c>
      <c r="C213" s="5" t="n">
        <v>36.88</v>
      </c>
      <c r="D213" s="5" t="n">
        <v>10902.21</v>
      </c>
    </row>
    <row r="214" customFormat="false" ht="16.5" hidden="false" customHeight="false" outlineLevel="0" collapsed="false">
      <c r="B214" s="9" t="n">
        <v>43340</v>
      </c>
      <c r="C214" s="5" t="n">
        <v>37.11</v>
      </c>
      <c r="D214" s="5" t="n">
        <v>10989.55</v>
      </c>
    </row>
    <row r="215" customFormat="false" ht="16.5" hidden="false" customHeight="false" outlineLevel="0" collapsed="false">
      <c r="B215" s="9" t="n">
        <v>43341</v>
      </c>
      <c r="C215" s="5" t="n">
        <v>37.21</v>
      </c>
      <c r="D215" s="5" t="n">
        <v>11099.57</v>
      </c>
    </row>
    <row r="216" customFormat="false" ht="16.5" hidden="false" customHeight="false" outlineLevel="0" collapsed="false">
      <c r="B216" s="9" t="n">
        <v>43342</v>
      </c>
      <c r="C216" s="5" t="n">
        <v>37.58</v>
      </c>
      <c r="D216" s="5" t="n">
        <v>11093.75</v>
      </c>
    </row>
    <row r="217" customFormat="false" ht="16.5" hidden="false" customHeight="false" outlineLevel="0" collapsed="false">
      <c r="B217" s="9" t="n">
        <v>43343</v>
      </c>
      <c r="C217" s="5" t="n">
        <v>37.72</v>
      </c>
      <c r="D217" s="5" t="n">
        <v>11063.94</v>
      </c>
    </row>
    <row r="218" customFormat="false" ht="16.5" hidden="false" customHeight="false" outlineLevel="0" collapsed="false">
      <c r="B218" s="9" t="n">
        <v>43346</v>
      </c>
      <c r="C218" s="5" t="n">
        <v>37.17</v>
      </c>
      <c r="D218" s="5" t="n">
        <v>10964.22</v>
      </c>
    </row>
    <row r="219" customFormat="false" ht="16.5" hidden="false" customHeight="false" outlineLevel="0" collapsed="false">
      <c r="B219" s="9" t="n">
        <v>43347</v>
      </c>
      <c r="C219" s="5" t="n">
        <v>37.73</v>
      </c>
      <c r="D219" s="5" t="n">
        <v>11021.38</v>
      </c>
    </row>
    <row r="220" customFormat="false" ht="16.5" hidden="false" customHeight="false" outlineLevel="0" collapsed="false">
      <c r="B220" s="9" t="n">
        <v>43348</v>
      </c>
      <c r="C220" s="5" t="n">
        <v>37.79</v>
      </c>
      <c r="D220" s="5" t="n">
        <v>10995.13</v>
      </c>
    </row>
    <row r="221" customFormat="false" ht="16.5" hidden="false" customHeight="false" outlineLevel="0" collapsed="false">
      <c r="B221" s="9" t="n">
        <v>43349</v>
      </c>
      <c r="C221" s="5" t="n">
        <v>37.53</v>
      </c>
      <c r="D221" s="5" t="n">
        <v>10924.3</v>
      </c>
    </row>
    <row r="222" customFormat="false" ht="16.5" hidden="false" customHeight="false" outlineLevel="0" collapsed="false">
      <c r="B222" s="9" t="n">
        <v>43350</v>
      </c>
      <c r="C222" s="5" t="n">
        <v>37.11</v>
      </c>
      <c r="D222" s="5" t="n">
        <v>10846.99</v>
      </c>
    </row>
    <row r="223" customFormat="false" ht="16.5" hidden="false" customHeight="false" outlineLevel="0" collapsed="false">
      <c r="B223" s="9" t="n">
        <v>43353</v>
      </c>
      <c r="C223" s="5" t="n">
        <v>36.2</v>
      </c>
      <c r="D223" s="5" t="n">
        <v>10725.8</v>
      </c>
    </row>
    <row r="224" customFormat="false" ht="16.5" hidden="false" customHeight="false" outlineLevel="0" collapsed="false">
      <c r="B224" s="9" t="n">
        <v>43354</v>
      </c>
      <c r="C224" s="5" t="n">
        <v>35.94</v>
      </c>
      <c r="D224" s="5" t="n">
        <v>10752.3</v>
      </c>
    </row>
    <row r="225" customFormat="false" ht="16.5" hidden="false" customHeight="false" outlineLevel="0" collapsed="false">
      <c r="B225" s="9" t="n">
        <v>43355</v>
      </c>
      <c r="C225" s="5" t="n">
        <v>35.58</v>
      </c>
      <c r="D225" s="5" t="n">
        <v>10722.57</v>
      </c>
    </row>
    <row r="226" customFormat="false" ht="16.5" hidden="false" customHeight="false" outlineLevel="0" collapsed="false">
      <c r="B226" s="9" t="n">
        <v>43356</v>
      </c>
      <c r="C226" s="5" t="n">
        <v>35.56</v>
      </c>
      <c r="D226" s="5" t="n">
        <v>10727.23</v>
      </c>
    </row>
    <row r="227" customFormat="false" ht="16.5" hidden="false" customHeight="false" outlineLevel="0" collapsed="false">
      <c r="B227" s="9" t="n">
        <v>43357</v>
      </c>
      <c r="C227" s="5" t="n">
        <v>35.87</v>
      </c>
      <c r="D227" s="5" t="n">
        <v>10868.14</v>
      </c>
    </row>
    <row r="228" customFormat="false" ht="16.5" hidden="false" customHeight="false" outlineLevel="0" collapsed="false">
      <c r="B228" s="9" t="n">
        <v>43360</v>
      </c>
      <c r="C228" s="5" t="n">
        <v>35.85</v>
      </c>
      <c r="D228" s="5" t="n">
        <v>10828.61</v>
      </c>
    </row>
    <row r="229" customFormat="false" ht="16.5" hidden="false" customHeight="false" outlineLevel="0" collapsed="false">
      <c r="B229" s="9" t="n">
        <v>43361</v>
      </c>
      <c r="C229" s="5" t="n">
        <v>35.15</v>
      </c>
      <c r="D229" s="5" t="n">
        <v>10760.21</v>
      </c>
    </row>
    <row r="230" customFormat="false" ht="16.5" hidden="false" customHeight="false" outlineLevel="0" collapsed="false">
      <c r="B230" s="9" t="n">
        <v>43362</v>
      </c>
      <c r="C230" s="5" t="n">
        <v>35.13</v>
      </c>
      <c r="D230" s="5" t="n">
        <v>10857.27</v>
      </c>
    </row>
    <row r="231" customFormat="false" ht="16.5" hidden="false" customHeight="false" outlineLevel="0" collapsed="false">
      <c r="B231" s="9" t="n">
        <v>43363</v>
      </c>
      <c r="C231" s="5" t="n">
        <v>34.53</v>
      </c>
      <c r="D231" s="5" t="n">
        <v>10831.41</v>
      </c>
    </row>
    <row r="232" customFormat="false" ht="16.5" hidden="false" customHeight="false" outlineLevel="0" collapsed="false">
      <c r="B232" s="9" t="n">
        <v>43364</v>
      </c>
      <c r="C232" s="5" t="n">
        <v>35.58</v>
      </c>
      <c r="D232" s="5" t="n">
        <v>10972.41</v>
      </c>
    </row>
    <row r="233" customFormat="false" ht="16.5" hidden="false" customHeight="false" outlineLevel="0" collapsed="false">
      <c r="B233" s="9" t="n">
        <v>43368</v>
      </c>
      <c r="C233" s="5" t="n">
        <v>35.45</v>
      </c>
      <c r="D233" s="5" t="n">
        <v>10978.85</v>
      </c>
    </row>
    <row r="234" customFormat="false" ht="16.5" hidden="false" customHeight="false" outlineLevel="0" collapsed="false">
      <c r="B234" s="9" t="n">
        <v>43369</v>
      </c>
      <c r="C234" s="5" t="n">
        <v>34.97</v>
      </c>
      <c r="D234" s="5" t="n">
        <v>10974.19</v>
      </c>
    </row>
    <row r="235" customFormat="false" ht="16.5" hidden="false" customHeight="false" outlineLevel="0" collapsed="false">
      <c r="B235" s="9" t="n">
        <v>43370</v>
      </c>
      <c r="C235" s="5" t="n">
        <v>35.03</v>
      </c>
      <c r="D235" s="5" t="n">
        <v>11034.19</v>
      </c>
    </row>
    <row r="236" customFormat="false" ht="16.5" hidden="false" customHeight="false" outlineLevel="0" collapsed="false">
      <c r="B236" s="9" t="n">
        <v>43371</v>
      </c>
      <c r="C236" s="5" t="n">
        <v>34.98</v>
      </c>
      <c r="D236" s="5" t="n">
        <v>11006.34</v>
      </c>
    </row>
    <row r="237" customFormat="false" ht="16.5" hidden="false" customHeight="false" outlineLevel="0" collapsed="false">
      <c r="B237" s="9" t="n">
        <v>43374</v>
      </c>
      <c r="C237" s="5" t="n">
        <v>35.2</v>
      </c>
      <c r="D237" s="5" t="n">
        <v>11051.8</v>
      </c>
    </row>
    <row r="238" customFormat="false" ht="16.5" hidden="false" customHeight="false" outlineLevel="0" collapsed="false">
      <c r="B238" s="9" t="n">
        <v>43375</v>
      </c>
      <c r="C238" s="5" t="n">
        <v>34.71</v>
      </c>
      <c r="D238" s="5" t="n">
        <v>10919.63</v>
      </c>
    </row>
    <row r="239" customFormat="false" ht="16.5" hidden="false" customHeight="false" outlineLevel="0" collapsed="false">
      <c r="B239" s="9" t="n">
        <v>43376</v>
      </c>
      <c r="C239" s="5" t="n">
        <v>34.38</v>
      </c>
      <c r="D239" s="5" t="n">
        <v>10863.94</v>
      </c>
    </row>
    <row r="240" customFormat="false" ht="16.5" hidden="false" customHeight="false" outlineLevel="0" collapsed="false">
      <c r="B240" s="9" t="n">
        <v>43377</v>
      </c>
      <c r="C240" s="5" t="n">
        <v>34.11</v>
      </c>
      <c r="D240" s="5" t="n">
        <v>10718.91</v>
      </c>
    </row>
    <row r="241" customFormat="false" ht="16.5" hidden="false" customHeight="false" outlineLevel="0" collapsed="false">
      <c r="B241" s="9" t="n">
        <v>43378</v>
      </c>
      <c r="C241" s="5" t="n">
        <v>32.76</v>
      </c>
      <c r="D241" s="5" t="n">
        <v>10517.12</v>
      </c>
    </row>
    <row r="242" customFormat="false" ht="16.5" hidden="false" customHeight="false" outlineLevel="0" collapsed="false">
      <c r="B242" s="9" t="n">
        <v>43381</v>
      </c>
      <c r="C242" s="5" t="n">
        <v>32.76</v>
      </c>
      <c r="D242" s="5" t="n">
        <v>10455.93</v>
      </c>
    </row>
    <row r="243" customFormat="false" ht="16.5" hidden="false" customHeight="false" outlineLevel="0" collapsed="false">
      <c r="B243" s="9" t="n">
        <v>43382</v>
      </c>
      <c r="C243" s="5" t="n">
        <v>32.19</v>
      </c>
      <c r="D243" s="5" t="n">
        <v>10466.83</v>
      </c>
    </row>
    <row r="244" customFormat="false" ht="16.5" hidden="false" customHeight="false" outlineLevel="0" collapsed="false">
      <c r="B244" s="9" t="n">
        <v>43384</v>
      </c>
      <c r="C244" s="5" t="n">
        <v>30.1</v>
      </c>
      <c r="D244" s="5" t="n">
        <v>9806.11</v>
      </c>
    </row>
    <row r="245" customFormat="false" ht="16.5" hidden="false" customHeight="false" outlineLevel="0" collapsed="false">
      <c r="B245" s="9" t="n">
        <v>43385</v>
      </c>
      <c r="C245" s="5" t="n">
        <v>30.95</v>
      </c>
      <c r="D245" s="5" t="n">
        <v>10045.81</v>
      </c>
    </row>
    <row r="246" customFormat="false" ht="16.5" hidden="false" customHeight="false" outlineLevel="0" collapsed="false">
      <c r="B246" s="9" t="n">
        <v>43388</v>
      </c>
      <c r="C246" s="5" t="n">
        <v>30.94</v>
      </c>
      <c r="D246" s="5" t="n">
        <v>9901.12</v>
      </c>
    </row>
    <row r="247" customFormat="false" ht="16.5" hidden="false" customHeight="false" outlineLevel="0" collapsed="false">
      <c r="B247" s="9" t="n">
        <v>43389</v>
      </c>
      <c r="C247" s="5" t="n">
        <v>31.1</v>
      </c>
      <c r="D247" s="5" t="n">
        <v>9981.1</v>
      </c>
    </row>
    <row r="248" customFormat="false" ht="16.5" hidden="false" customHeight="false" outlineLevel="0" collapsed="false">
      <c r="B248" s="9" t="n">
        <v>43390</v>
      </c>
      <c r="C248" s="5" t="n">
        <v>31.19</v>
      </c>
      <c r="D248" s="5" t="n">
        <v>9979.14</v>
      </c>
    </row>
    <row r="249" customFormat="false" ht="16.5" hidden="false" customHeight="false" outlineLevel="0" collapsed="false">
      <c r="B249" s="9" t="n">
        <v>43391</v>
      </c>
      <c r="C249" s="5" t="n">
        <v>31.06</v>
      </c>
      <c r="D249" s="5" t="n">
        <v>9953.73</v>
      </c>
    </row>
    <row r="250" customFormat="false" ht="16.5" hidden="false" customHeight="false" outlineLevel="0" collapsed="false">
      <c r="B250" s="9" t="n">
        <v>43392</v>
      </c>
      <c r="C250" s="5" t="n">
        <v>31.14</v>
      </c>
      <c r="D250" s="5" t="n">
        <v>9919.26</v>
      </c>
    </row>
    <row r="251" customFormat="false" ht="16.5" hidden="false" customHeight="false" outlineLevel="0" collapsed="false">
      <c r="B251" s="9" t="n">
        <v>43395</v>
      </c>
      <c r="C251" s="5" t="n">
        <v>31.42</v>
      </c>
      <c r="D251" s="5" t="n">
        <v>9974.28</v>
      </c>
    </row>
    <row r="252" customFormat="false" ht="16.5" hidden="false" customHeight="false" outlineLevel="0" collapsed="false">
      <c r="B252" s="9" t="n">
        <v>43396</v>
      </c>
      <c r="C252" s="5" t="n">
        <v>30.81</v>
      </c>
      <c r="D252" s="5" t="n">
        <v>9775.2</v>
      </c>
    </row>
    <row r="253" customFormat="false" ht="16.5" hidden="false" customHeight="false" outlineLevel="0" collapsed="false">
      <c r="B253" s="9" t="n">
        <v>43397</v>
      </c>
      <c r="C253" s="5" t="n">
        <v>30.83</v>
      </c>
      <c r="D253" s="5" t="n">
        <v>9759.4</v>
      </c>
    </row>
    <row r="254" customFormat="false" ht="16.5" hidden="false" customHeight="false" outlineLevel="0" collapsed="false">
      <c r="B254" s="9" t="n">
        <v>43398</v>
      </c>
      <c r="C254" s="5" t="n">
        <v>30.5</v>
      </c>
      <c r="D254" s="5" t="n">
        <v>9520.79</v>
      </c>
    </row>
    <row r="255" customFormat="false" ht="16.5" hidden="false" customHeight="false" outlineLevel="0" collapsed="false">
      <c r="B255" s="9" t="n">
        <v>43399</v>
      </c>
      <c r="C255" s="5" t="n">
        <v>29.97</v>
      </c>
      <c r="D255" s="5" t="n">
        <v>9489.18</v>
      </c>
    </row>
    <row r="256" customFormat="false" ht="16.5" hidden="false" customHeight="false" outlineLevel="0" collapsed="false">
      <c r="B256" s="9" t="n">
        <v>43402</v>
      </c>
      <c r="C256" s="5" t="n">
        <v>30.19</v>
      </c>
      <c r="D256" s="5" t="n">
        <v>9516.32</v>
      </c>
    </row>
    <row r="257" customFormat="false" ht="16.5" hidden="false" customHeight="false" outlineLevel="0" collapsed="false">
      <c r="B257" s="9" t="n">
        <v>43403</v>
      </c>
      <c r="C257" s="5" t="n">
        <v>30.06</v>
      </c>
      <c r="D257" s="5" t="n">
        <v>9526.11</v>
      </c>
    </row>
    <row r="258" customFormat="false" ht="16.5" hidden="false" customHeight="false" outlineLevel="0" collapsed="false">
      <c r="B258" s="9" t="n">
        <v>43404</v>
      </c>
      <c r="C258" s="5" t="n">
        <v>30.84</v>
      </c>
      <c r="D258" s="5" t="n">
        <v>9802.13</v>
      </c>
    </row>
    <row r="259" customFormat="false" ht="16.5" hidden="false" customHeight="false" outlineLevel="0" collapsed="false">
      <c r="B259" s="9" t="n">
        <v>43405</v>
      </c>
      <c r="C259" s="5" t="n">
        <v>31.26</v>
      </c>
      <c r="D259" s="5" t="n">
        <v>9844.74</v>
      </c>
    </row>
    <row r="260" customFormat="false" ht="16.5" hidden="false" customHeight="false" outlineLevel="0" collapsed="false">
      <c r="B260" s="9" t="n">
        <v>43406</v>
      </c>
      <c r="C260" s="5" t="n">
        <v>31.5</v>
      </c>
      <c r="D260" s="5" t="n">
        <v>9906.59</v>
      </c>
    </row>
    <row r="261" customFormat="false" ht="16.5" hidden="false" customHeight="false" outlineLevel="0" collapsed="false">
      <c r="B261" s="9" t="n">
        <v>43409</v>
      </c>
      <c r="C261" s="5" t="n">
        <v>31.3</v>
      </c>
      <c r="D261" s="5" t="n">
        <v>9889.81</v>
      </c>
    </row>
    <row r="262" customFormat="false" ht="16.5" hidden="false" customHeight="false" outlineLevel="0" collapsed="false">
      <c r="B262" s="9" t="n">
        <v>43410</v>
      </c>
      <c r="C262" s="5" t="n">
        <v>31</v>
      </c>
      <c r="D262" s="5" t="n">
        <v>9824.95</v>
      </c>
    </row>
    <row r="263" customFormat="false" ht="16.5" hidden="false" customHeight="false" outlineLevel="0" collapsed="false">
      <c r="B263" s="9" t="n">
        <v>43411</v>
      </c>
      <c r="C263" s="5" t="n">
        <v>31.33</v>
      </c>
      <c r="D263" s="5" t="n">
        <v>9908.35</v>
      </c>
    </row>
    <row r="264" customFormat="false" ht="16.5" hidden="false" customHeight="false" outlineLevel="0" collapsed="false">
      <c r="B264" s="9" t="n">
        <v>43412</v>
      </c>
      <c r="C264" s="5" t="n">
        <v>31.37</v>
      </c>
      <c r="D264" s="5" t="n">
        <v>9945.31</v>
      </c>
    </row>
    <row r="265" customFormat="false" ht="16.5" hidden="false" customHeight="false" outlineLevel="0" collapsed="false">
      <c r="B265" s="9" t="n">
        <v>43413</v>
      </c>
      <c r="C265" s="5" t="n">
        <v>31.11</v>
      </c>
      <c r="D265" s="5" t="n">
        <v>9830.01</v>
      </c>
    </row>
    <row r="266" customFormat="false" ht="16.5" hidden="false" customHeight="false" outlineLevel="0" collapsed="false">
      <c r="B266" s="9" t="n">
        <v>43416</v>
      </c>
      <c r="C266" s="5" t="n">
        <v>31.04</v>
      </c>
      <c r="D266" s="5" t="n">
        <v>9831.21</v>
      </c>
    </row>
    <row r="267" customFormat="false" ht="16.5" hidden="false" customHeight="false" outlineLevel="0" collapsed="false">
      <c r="B267" s="9" t="n">
        <v>43417</v>
      </c>
      <c r="C267" s="5" t="n">
        <v>31.1</v>
      </c>
      <c r="D267" s="5" t="n">
        <v>9775.84</v>
      </c>
    </row>
    <row r="268" customFormat="false" ht="16.5" hidden="false" customHeight="false" outlineLevel="0" collapsed="false">
      <c r="B268" s="9" t="n">
        <v>43418</v>
      </c>
      <c r="C268" s="5" t="n">
        <v>30.92</v>
      </c>
      <c r="D268" s="5" t="n">
        <v>9791.88</v>
      </c>
    </row>
    <row r="269" customFormat="false" ht="16.5" hidden="false" customHeight="false" outlineLevel="0" collapsed="false">
      <c r="B269" s="9" t="n">
        <v>43419</v>
      </c>
      <c r="C269" s="5" t="n">
        <v>31</v>
      </c>
      <c r="D269" s="5" t="n">
        <v>9826.46</v>
      </c>
    </row>
    <row r="270" customFormat="false" ht="16.5" hidden="false" customHeight="false" outlineLevel="0" collapsed="false">
      <c r="B270" s="9" t="n">
        <v>43420</v>
      </c>
      <c r="C270" s="5" t="n">
        <v>30.93</v>
      </c>
      <c r="D270" s="5" t="n">
        <v>9797.09</v>
      </c>
    </row>
    <row r="271" customFormat="false" ht="16.5" hidden="false" customHeight="false" outlineLevel="0" collapsed="false">
      <c r="B271" s="9" t="n">
        <v>43423</v>
      </c>
      <c r="C271" s="5" t="n">
        <v>31.16</v>
      </c>
      <c r="D271" s="5" t="n">
        <v>9828.69</v>
      </c>
    </row>
    <row r="272" customFormat="false" ht="16.5" hidden="false" customHeight="false" outlineLevel="0" collapsed="false">
      <c r="B272" s="9" t="n">
        <v>43424</v>
      </c>
      <c r="C272" s="5" t="n">
        <v>30.97</v>
      </c>
      <c r="D272" s="5" t="n">
        <v>9743.99</v>
      </c>
    </row>
    <row r="273" customFormat="false" ht="16.5" hidden="false" customHeight="false" outlineLevel="0" collapsed="false">
      <c r="B273" s="9" t="n">
        <v>43425</v>
      </c>
      <c r="C273" s="5" t="n">
        <v>31.08</v>
      </c>
      <c r="D273" s="5" t="n">
        <v>9741.52</v>
      </c>
    </row>
    <row r="274" customFormat="false" ht="16.5" hidden="false" customHeight="false" outlineLevel="0" collapsed="false">
      <c r="B274" s="9" t="n">
        <v>43426</v>
      </c>
      <c r="C274" s="5" t="n">
        <v>30.86</v>
      </c>
      <c r="D274" s="5" t="n">
        <v>9714.71</v>
      </c>
    </row>
    <row r="275" customFormat="false" ht="16.5" hidden="false" customHeight="false" outlineLevel="0" collapsed="false">
      <c r="B275" s="9" t="n">
        <v>43427</v>
      </c>
      <c r="C275" s="5" t="n">
        <v>30.57</v>
      </c>
      <c r="D275" s="5" t="n">
        <v>9667.3</v>
      </c>
    </row>
    <row r="276" customFormat="false" ht="16.5" hidden="false" customHeight="false" outlineLevel="0" collapsed="false">
      <c r="B276" s="9" t="n">
        <v>43430</v>
      </c>
      <c r="C276" s="5" t="n">
        <v>31.07</v>
      </c>
      <c r="D276" s="5" t="n">
        <v>9765.36</v>
      </c>
    </row>
    <row r="277" customFormat="false" ht="16.5" hidden="false" customHeight="false" outlineLevel="0" collapsed="false">
      <c r="B277" s="9" t="n">
        <v>43431</v>
      </c>
      <c r="C277" s="5" t="n">
        <v>31.51</v>
      </c>
      <c r="D277" s="5" t="n">
        <v>9778.62</v>
      </c>
    </row>
    <row r="278" customFormat="false" ht="16.5" hidden="false" customHeight="false" outlineLevel="0" collapsed="false">
      <c r="B278" s="9" t="n">
        <v>43432</v>
      </c>
      <c r="C278" s="5" t="n">
        <v>31.95</v>
      </c>
      <c r="D278" s="5" t="n">
        <v>9884.31</v>
      </c>
    </row>
    <row r="279" customFormat="false" ht="16.5" hidden="false" customHeight="false" outlineLevel="0" collapsed="false">
      <c r="B279" s="9" t="n">
        <v>43433</v>
      </c>
      <c r="C279" s="5" t="n">
        <v>32.13</v>
      </c>
      <c r="D279" s="5" t="n">
        <v>9885.36</v>
      </c>
    </row>
    <row r="280" customFormat="false" ht="16.5" hidden="false" customHeight="false" outlineLevel="0" collapsed="false">
      <c r="B280" s="9" t="n">
        <v>43434</v>
      </c>
      <c r="C280" s="5" t="n">
        <v>32.18</v>
      </c>
      <c r="D280" s="5" t="n">
        <v>9888.03</v>
      </c>
    </row>
    <row r="281" customFormat="false" ht="16.5" hidden="false" customHeight="false" outlineLevel="0" collapsed="false">
      <c r="B281" s="9" t="n">
        <v>43437</v>
      </c>
      <c r="C281" s="5" t="n">
        <v>33.35</v>
      </c>
      <c r="D281" s="5" t="n">
        <v>10137.87</v>
      </c>
    </row>
    <row r="282" customFormat="false" ht="16.5" hidden="false" customHeight="false" outlineLevel="0" collapsed="false">
      <c r="B282" s="9" t="n">
        <v>43438</v>
      </c>
      <c r="C282" s="5" t="n">
        <v>32.86</v>
      </c>
      <c r="D282" s="5" t="n">
        <v>10083.54</v>
      </c>
    </row>
    <row r="283" customFormat="false" ht="16.5" hidden="false" customHeight="false" outlineLevel="0" collapsed="false">
      <c r="B283" s="9" t="n">
        <v>43439</v>
      </c>
      <c r="C283" s="5" t="n">
        <v>32.26</v>
      </c>
      <c r="D283" s="5" t="n">
        <v>9916.74</v>
      </c>
    </row>
    <row r="284" customFormat="false" ht="16.5" hidden="false" customHeight="false" outlineLevel="0" collapsed="false">
      <c r="B284" s="9" t="n">
        <v>43440</v>
      </c>
      <c r="C284" s="5" t="n">
        <v>31.09</v>
      </c>
      <c r="D284" s="5" t="n">
        <v>9684.72</v>
      </c>
    </row>
    <row r="285" customFormat="false" ht="16.5" hidden="false" customHeight="false" outlineLevel="0" collapsed="false">
      <c r="B285" s="9" t="n">
        <v>43441</v>
      </c>
      <c r="C285" s="5" t="n">
        <v>31.52</v>
      </c>
      <c r="D285" s="5" t="n">
        <v>9760.88</v>
      </c>
    </row>
    <row r="286" customFormat="false" ht="16.5" hidden="false" customHeight="false" outlineLevel="0" collapsed="false">
      <c r="B286" s="9" t="n">
        <v>43444</v>
      </c>
      <c r="C286" s="5" t="n">
        <v>30.96</v>
      </c>
      <c r="D286" s="5" t="n">
        <v>9647.54</v>
      </c>
    </row>
    <row r="287" customFormat="false" ht="16.5" hidden="false" customHeight="false" outlineLevel="0" collapsed="false">
      <c r="B287" s="9" t="n">
        <v>43445</v>
      </c>
      <c r="C287" s="5" t="n">
        <v>31.5</v>
      </c>
      <c r="D287" s="5" t="n">
        <v>9707.04</v>
      </c>
    </row>
    <row r="288" customFormat="false" ht="16.5" hidden="false" customHeight="false" outlineLevel="0" collapsed="false">
      <c r="B288" s="9" t="n">
        <v>43446</v>
      </c>
      <c r="C288" s="5" t="n">
        <v>31.98</v>
      </c>
      <c r="D288" s="5" t="n">
        <v>9816.45</v>
      </c>
    </row>
    <row r="289" customFormat="false" ht="16.5" hidden="false" customHeight="false" outlineLevel="0" collapsed="false">
      <c r="B289" s="9" t="n">
        <v>43447</v>
      </c>
      <c r="C289" s="5" t="n">
        <v>32.11</v>
      </c>
      <c r="D289" s="5" t="n">
        <v>9858.76</v>
      </c>
    </row>
    <row r="290" customFormat="false" ht="16.5" hidden="false" customHeight="false" outlineLevel="0" collapsed="false">
      <c r="B290" s="9" t="n">
        <v>43448</v>
      </c>
      <c r="C290" s="5" t="n">
        <v>31.94</v>
      </c>
      <c r="D290" s="5" t="n">
        <v>9774.16</v>
      </c>
    </row>
    <row r="291" customFormat="false" ht="16.5" hidden="false" customHeight="false" outlineLevel="0" collapsed="false">
      <c r="B291" s="9" t="n">
        <v>43451</v>
      </c>
      <c r="C291" s="5" t="n">
        <v>31.87</v>
      </c>
      <c r="D291" s="5" t="n">
        <v>9787.53</v>
      </c>
    </row>
    <row r="292" customFormat="false" ht="16.5" hidden="false" customHeight="false" outlineLevel="0" collapsed="false">
      <c r="B292" s="9" t="n">
        <v>43452</v>
      </c>
      <c r="C292" s="5" t="n">
        <v>31.52</v>
      </c>
      <c r="D292" s="5" t="n">
        <v>9718.82</v>
      </c>
    </row>
    <row r="293" customFormat="false" ht="16.5" hidden="false" customHeight="false" outlineLevel="0" collapsed="false">
      <c r="B293" s="9" t="n">
        <v>43453</v>
      </c>
      <c r="C293" s="5" t="n">
        <v>31.7</v>
      </c>
      <c r="D293" s="5" t="n">
        <v>9783.21</v>
      </c>
    </row>
    <row r="294" customFormat="false" ht="16.5" hidden="false" customHeight="false" outlineLevel="0" collapsed="false">
      <c r="B294" s="9" t="n">
        <v>43454</v>
      </c>
      <c r="C294" s="5" t="n">
        <v>31.29</v>
      </c>
      <c r="D294" s="5" t="n">
        <v>9674.52</v>
      </c>
    </row>
    <row r="295" customFormat="false" ht="16.5" hidden="false" customHeight="false" outlineLevel="0" collapsed="false">
      <c r="B295" s="9" t="n">
        <v>43455</v>
      </c>
      <c r="C295" s="5" t="n">
        <v>31.52</v>
      </c>
      <c r="D295" s="5" t="n">
        <v>9676.67</v>
      </c>
    </row>
    <row r="296" customFormat="false" ht="16.5" hidden="false" customHeight="false" outlineLevel="0" collapsed="false">
      <c r="B296" s="9" t="n">
        <v>43456</v>
      </c>
      <c r="C296" s="5" t="n">
        <v>31.4</v>
      </c>
      <c r="D296" s="5" t="n">
        <v>9646.16</v>
      </c>
    </row>
    <row r="297" customFormat="false" ht="16.5" hidden="false" customHeight="false" outlineLevel="0" collapsed="false">
      <c r="B297" s="9" t="n">
        <v>43458</v>
      </c>
      <c r="C297" s="5" t="n">
        <v>31.45</v>
      </c>
      <c r="D297" s="5" t="n">
        <v>9639.7</v>
      </c>
    </row>
    <row r="298" customFormat="false" ht="16.5" hidden="false" customHeight="false" outlineLevel="0" collapsed="false">
      <c r="B298" s="9" t="n">
        <v>43459</v>
      </c>
      <c r="C298" s="5" t="n">
        <v>30.89</v>
      </c>
      <c r="D298" s="5" t="n">
        <v>9527.09</v>
      </c>
    </row>
    <row r="299" customFormat="false" ht="16.5" hidden="false" customHeight="false" outlineLevel="0" collapsed="false">
      <c r="B299" s="9" t="n">
        <v>43460</v>
      </c>
      <c r="C299" s="5" t="n">
        <v>30.55</v>
      </c>
      <c r="D299" s="5" t="n">
        <v>9478.99</v>
      </c>
    </row>
    <row r="300" customFormat="false" ht="16.5" hidden="false" customHeight="false" outlineLevel="0" collapsed="false">
      <c r="B300" s="9" t="n">
        <v>43461</v>
      </c>
      <c r="C300" s="5" t="n">
        <v>31.36</v>
      </c>
      <c r="D300" s="5" t="n">
        <v>9641.56</v>
      </c>
    </row>
    <row r="301" customFormat="false" ht="16.5" hidden="false" customHeight="false" outlineLevel="0" collapsed="false">
      <c r="B301" s="9" t="n">
        <v>43462</v>
      </c>
      <c r="C301" s="5" t="n">
        <v>31.54</v>
      </c>
      <c r="D301" s="5" t="n">
        <v>9727.41</v>
      </c>
    </row>
    <row r="302" customFormat="false" ht="16.5" hidden="false" customHeight="false" outlineLevel="0" collapsed="false">
      <c r="B302" s="9" t="n">
        <v>43467</v>
      </c>
      <c r="C302" s="5" t="n">
        <v>31.41</v>
      </c>
      <c r="D302" s="5" t="n">
        <v>9554.14</v>
      </c>
    </row>
    <row r="303" customFormat="false" ht="16.5" hidden="false" customHeight="false" outlineLevel="0" collapsed="false">
      <c r="B303" s="9" t="n">
        <v>43468</v>
      </c>
      <c r="C303" s="5" t="n">
        <v>31.02</v>
      </c>
      <c r="D303" s="5" t="n">
        <v>9492.42</v>
      </c>
    </row>
    <row r="304" customFormat="false" ht="16.5" hidden="false" customHeight="false" outlineLevel="0" collapsed="false">
      <c r="B304" s="9" t="n">
        <v>43469</v>
      </c>
      <c r="C304" s="5" t="n">
        <v>30.73</v>
      </c>
      <c r="D304" s="5" t="n">
        <v>9382.51</v>
      </c>
    </row>
    <row r="305" customFormat="false" ht="16.5" hidden="false" customHeight="false" outlineLevel="0" collapsed="false">
      <c r="B305" s="9" t="n">
        <v>43472</v>
      </c>
      <c r="C305" s="5" t="n">
        <v>31.09</v>
      </c>
      <c r="D305" s="5" t="n">
        <v>9590.3</v>
      </c>
    </row>
    <row r="306" customFormat="false" ht="16.5" hidden="false" customHeight="false" outlineLevel="0" collapsed="false">
      <c r="B306" s="9" t="n">
        <v>43473</v>
      </c>
      <c r="C306" s="5" t="n">
        <v>31.09</v>
      </c>
      <c r="D306" s="5" t="n">
        <v>9563.6</v>
      </c>
    </row>
    <row r="307" customFormat="false" ht="16.5" hidden="false" customHeight="false" outlineLevel="0" collapsed="false">
      <c r="B307" s="9" t="n">
        <v>43474</v>
      </c>
      <c r="C307" s="5" t="n">
        <v>31.31</v>
      </c>
      <c r="D307" s="5" t="n">
        <v>9738.31</v>
      </c>
    </row>
    <row r="308" customFormat="false" ht="16.5" hidden="false" customHeight="false" outlineLevel="0" collapsed="false">
      <c r="B308" s="9" t="n">
        <v>43475</v>
      </c>
      <c r="C308" s="5" t="n">
        <v>31.14</v>
      </c>
      <c r="D308" s="5" t="n">
        <v>9720.69</v>
      </c>
    </row>
    <row r="309" customFormat="false" ht="16.5" hidden="false" customHeight="false" outlineLevel="0" collapsed="false">
      <c r="B309" s="9" t="n">
        <v>43476</v>
      </c>
      <c r="C309" s="5" t="n">
        <v>31.2</v>
      </c>
      <c r="D309" s="5" t="n">
        <v>9759.4</v>
      </c>
    </row>
    <row r="310" customFormat="false" ht="16.5" hidden="false" customHeight="false" outlineLevel="0" collapsed="false">
      <c r="B310" s="9" t="n">
        <v>43479</v>
      </c>
      <c r="C310" s="5" t="n">
        <v>31.09</v>
      </c>
      <c r="D310" s="5" t="n">
        <v>9708.22</v>
      </c>
    </row>
    <row r="311" customFormat="false" ht="16.5" hidden="false" customHeight="false" outlineLevel="0" collapsed="false">
      <c r="B311" s="9" t="n">
        <v>43480</v>
      </c>
      <c r="C311" s="5" t="n">
        <v>31.45</v>
      </c>
      <c r="D311" s="5" t="n">
        <v>9806.04</v>
      </c>
    </row>
    <row r="312" customFormat="false" ht="16.5" hidden="false" customHeight="false" outlineLevel="0" collapsed="false">
      <c r="B312" s="9" t="n">
        <v>43481</v>
      </c>
      <c r="C312" s="5" t="n">
        <v>31.43</v>
      </c>
      <c r="D312" s="5" t="n">
        <v>9763.81</v>
      </c>
    </row>
    <row r="313" customFormat="false" ht="16.5" hidden="false" customHeight="false" outlineLevel="0" collapsed="false">
      <c r="B313" s="9" t="n">
        <v>43482</v>
      </c>
      <c r="C313" s="5" t="n">
        <v>31.25</v>
      </c>
      <c r="D313" s="5" t="n">
        <v>9789.15</v>
      </c>
    </row>
    <row r="314" customFormat="false" ht="16.5" hidden="false" customHeight="false" outlineLevel="0" collapsed="false">
      <c r="B314" s="9" t="n">
        <v>43483</v>
      </c>
      <c r="C314" s="5" t="n">
        <v>31.5</v>
      </c>
      <c r="D314" s="5" t="n">
        <v>9836.06</v>
      </c>
    </row>
    <row r="315" customFormat="false" ht="16.5" hidden="false" customHeight="false" outlineLevel="0" collapsed="false">
      <c r="B315" s="9" t="n">
        <v>43486</v>
      </c>
      <c r="C315" s="5" t="n">
        <v>31.71</v>
      </c>
      <c r="D315" s="5" t="n">
        <v>9889.4</v>
      </c>
    </row>
    <row r="316" customFormat="false" ht="16.5" hidden="false" customHeight="false" outlineLevel="0" collapsed="false">
      <c r="B316" s="9" t="n">
        <v>43487</v>
      </c>
      <c r="C316" s="5" t="n">
        <v>31.71</v>
      </c>
      <c r="D316" s="5" t="n">
        <v>9894.66</v>
      </c>
    </row>
    <row r="317" customFormat="false" ht="16.5" hidden="false" customHeight="false" outlineLevel="0" collapsed="false">
      <c r="B317" s="9" t="n">
        <v>43488</v>
      </c>
      <c r="C317" s="5" t="n">
        <v>31.64</v>
      </c>
      <c r="D317" s="5" t="n">
        <v>9846.4</v>
      </c>
    </row>
    <row r="318" customFormat="false" ht="16.5" hidden="false" customHeight="false" outlineLevel="0" collapsed="false">
      <c r="B318" s="9" t="n">
        <v>43489</v>
      </c>
      <c r="C318" s="5" t="n">
        <v>31.67</v>
      </c>
      <c r="D318" s="5" t="n">
        <v>9877.12</v>
      </c>
    </row>
    <row r="319" customFormat="false" ht="16.5" hidden="false" customHeight="false" outlineLevel="0" collapsed="false">
      <c r="B319" s="9" t="n">
        <v>43490</v>
      </c>
      <c r="C319" s="5" t="n">
        <v>31.69</v>
      </c>
      <c r="D319" s="5" t="n">
        <v>9969.61</v>
      </c>
    </row>
    <row r="320" customFormat="false" ht="16.5" hidden="false" customHeight="false" outlineLevel="0" collapsed="false">
      <c r="B320" s="9" t="n">
        <v>43493</v>
      </c>
      <c r="C320" s="5" t="n">
        <v>31.89</v>
      </c>
      <c r="D320" s="5" t="n">
        <v>10013.33</v>
      </c>
    </row>
    <row r="321" customFormat="false" ht="16.5" hidden="false" customHeight="false" outlineLevel="0" collapsed="false">
      <c r="B321" s="9" t="n">
        <v>43494</v>
      </c>
      <c r="C321" s="5" t="n">
        <v>31.75</v>
      </c>
      <c r="D321" s="5" t="n">
        <v>9931.59</v>
      </c>
    </row>
    <row r="322" customFormat="false" ht="16.5" hidden="false" customHeight="false" outlineLevel="0" collapsed="false">
      <c r="B322" s="9" t="n">
        <v>43495</v>
      </c>
      <c r="C322" s="5" t="n">
        <v>31.96</v>
      </c>
      <c r="D322" s="5" t="n">
        <v>9932.26</v>
      </c>
    </row>
    <row r="323" customFormat="false" ht="16.5" hidden="false" customHeight="false" outlineLevel="0" collapsed="false">
      <c r="B323" s="9" t="n">
        <v>43507</v>
      </c>
      <c r="C323" s="5" t="n">
        <v>32.53</v>
      </c>
      <c r="D323" s="5" t="n">
        <v>10004.25</v>
      </c>
    </row>
    <row r="324" customFormat="false" ht="16.5" hidden="false" customHeight="false" outlineLevel="0" collapsed="false">
      <c r="B324" s="9" t="n">
        <v>43508</v>
      </c>
      <c r="C324" s="5" t="n">
        <v>32.78</v>
      </c>
      <c r="D324" s="5" t="n">
        <v>10097.74</v>
      </c>
    </row>
    <row r="325" customFormat="false" ht="16.5" hidden="false" customHeight="false" outlineLevel="0" collapsed="false">
      <c r="B325" s="9" t="n">
        <v>43509</v>
      </c>
      <c r="C325" s="5" t="n">
        <v>32.94</v>
      </c>
      <c r="D325" s="5" t="n">
        <v>10090.58</v>
      </c>
    </row>
    <row r="326" customFormat="false" ht="16.5" hidden="false" customHeight="false" outlineLevel="0" collapsed="false">
      <c r="B326" s="9" t="n">
        <v>43510</v>
      </c>
      <c r="C326" s="5" t="n">
        <v>32.87</v>
      </c>
      <c r="D326" s="5" t="n">
        <v>10089.01</v>
      </c>
    </row>
    <row r="327" customFormat="false" ht="16.5" hidden="false" customHeight="false" outlineLevel="0" collapsed="false">
      <c r="B327" s="9" t="n">
        <v>43511</v>
      </c>
      <c r="C327" s="5" t="n">
        <v>32.7</v>
      </c>
      <c r="D327" s="5" t="n">
        <v>10064.78</v>
      </c>
    </row>
    <row r="328" customFormat="false" ht="16.5" hidden="false" customHeight="false" outlineLevel="0" collapsed="false">
      <c r="B328" s="9" t="n">
        <v>43514</v>
      </c>
      <c r="C328" s="5" t="n">
        <v>32.97</v>
      </c>
      <c r="D328" s="5" t="n">
        <v>10145.28</v>
      </c>
    </row>
    <row r="329" customFormat="false" ht="16.5" hidden="false" customHeight="false" outlineLevel="0" collapsed="false">
      <c r="B329" s="9" t="n">
        <v>43515</v>
      </c>
      <c r="C329" s="5" t="n">
        <v>33.08</v>
      </c>
      <c r="D329" s="5" t="n">
        <v>10152.26</v>
      </c>
    </row>
    <row r="330" customFormat="false" ht="16.5" hidden="false" customHeight="false" outlineLevel="0" collapsed="false">
      <c r="B330" s="9" t="n">
        <v>43516</v>
      </c>
      <c r="C330" s="5" t="n">
        <v>33.32</v>
      </c>
      <c r="D330" s="5" t="n">
        <v>10272.46</v>
      </c>
    </row>
    <row r="331" customFormat="false" ht="16.5" hidden="false" customHeight="false" outlineLevel="0" collapsed="false">
      <c r="B331" s="9" t="n">
        <v>43517</v>
      </c>
      <c r="C331" s="5" t="n">
        <v>33.29</v>
      </c>
      <c r="D331" s="5" t="n">
        <v>10319.53</v>
      </c>
    </row>
    <row r="332" customFormat="false" ht="16.5" hidden="false" customHeight="false" outlineLevel="0" collapsed="false">
      <c r="B332" s="9" t="n">
        <v>43518</v>
      </c>
      <c r="C332" s="5" t="n">
        <v>33.09</v>
      </c>
      <c r="D332" s="5" t="n">
        <v>10322.92</v>
      </c>
    </row>
    <row r="333" customFormat="false" ht="16.5" hidden="false" customHeight="false" outlineLevel="0" collapsed="false">
      <c r="B333" s="9" t="n">
        <v>43521</v>
      </c>
      <c r="C333" s="5" t="n">
        <v>33.28</v>
      </c>
      <c r="D333" s="5" t="n">
        <v>10390.93</v>
      </c>
    </row>
    <row r="334" customFormat="false" ht="16.5" hidden="false" customHeight="false" outlineLevel="0" collapsed="false">
      <c r="B334" s="9" t="n">
        <v>43522</v>
      </c>
      <c r="C334" s="5" t="n">
        <v>33.08</v>
      </c>
      <c r="D334" s="5" t="n">
        <v>10391.55</v>
      </c>
    </row>
    <row r="335" customFormat="false" ht="16.5" hidden="false" customHeight="false" outlineLevel="0" collapsed="false">
      <c r="B335" s="9" t="n">
        <v>43523</v>
      </c>
      <c r="C335" s="5" t="n">
        <v>33.02</v>
      </c>
      <c r="D335" s="5" t="n">
        <v>10389.17</v>
      </c>
    </row>
    <row r="336" customFormat="false" ht="16.5" hidden="false" customHeight="false" outlineLevel="0" collapsed="false">
      <c r="B336" s="9" t="n">
        <v>43528</v>
      </c>
      <c r="C336" s="5" t="n">
        <v>33.08</v>
      </c>
      <c r="D336" s="5" t="n">
        <v>10349.88</v>
      </c>
    </row>
    <row r="337" customFormat="false" ht="16.5" hidden="false" customHeight="false" outlineLevel="0" collapsed="false">
      <c r="B337" s="9" t="n">
        <v>43529</v>
      </c>
      <c r="C337" s="5" t="n">
        <v>32.96</v>
      </c>
      <c r="D337" s="5" t="n">
        <v>10305.26</v>
      </c>
    </row>
    <row r="338" customFormat="false" ht="16.5" hidden="false" customHeight="false" outlineLevel="0" collapsed="false">
      <c r="B338" s="9" t="n">
        <v>43530</v>
      </c>
      <c r="C338" s="5" t="n">
        <v>33.09</v>
      </c>
      <c r="D338" s="5" t="n">
        <v>10357.15</v>
      </c>
    </row>
    <row r="339" customFormat="false" ht="16.5" hidden="false" customHeight="false" outlineLevel="0" collapsed="false">
      <c r="B339" s="9" t="n">
        <v>43531</v>
      </c>
      <c r="C339" s="5" t="n">
        <v>32.74</v>
      </c>
      <c r="D339" s="5" t="n">
        <v>10311.68</v>
      </c>
    </row>
    <row r="340" customFormat="false" ht="16.5" hidden="false" customHeight="false" outlineLevel="0" collapsed="false">
      <c r="B340" s="9" t="n">
        <v>43532</v>
      </c>
      <c r="C340" s="5" t="n">
        <v>32.63</v>
      </c>
      <c r="D340" s="5" t="n">
        <v>10241.75</v>
      </c>
    </row>
    <row r="341" customFormat="false" ht="16.5" hidden="false" customHeight="false" outlineLevel="0" collapsed="false">
      <c r="B341" s="9" t="n">
        <v>43535</v>
      </c>
      <c r="C341" s="5" t="n">
        <v>32.63</v>
      </c>
      <c r="D341" s="5" t="n">
        <v>10250.28</v>
      </c>
    </row>
    <row r="342" customFormat="false" ht="16.5" hidden="false" customHeight="false" outlineLevel="0" collapsed="false">
      <c r="B342" s="9" t="n">
        <v>43536</v>
      </c>
      <c r="C342" s="5" t="n">
        <v>32.77</v>
      </c>
      <c r="D342" s="5" t="n">
        <v>10343.33</v>
      </c>
    </row>
    <row r="343" customFormat="false" ht="16.5" hidden="false" customHeight="false" outlineLevel="0" collapsed="false">
      <c r="B343" s="9" t="n">
        <v>43537</v>
      </c>
      <c r="C343" s="5" t="n">
        <v>32.73</v>
      </c>
      <c r="D343" s="5" t="n">
        <v>10373.32</v>
      </c>
    </row>
    <row r="344" customFormat="false" ht="16.5" hidden="false" customHeight="false" outlineLevel="0" collapsed="false">
      <c r="B344" s="9" t="n">
        <v>43538</v>
      </c>
      <c r="C344" s="5" t="n">
        <v>32.66</v>
      </c>
      <c r="D344" s="5" t="n">
        <v>10348.65</v>
      </c>
    </row>
    <row r="345" customFormat="false" ht="16.5" hidden="false" customHeight="false" outlineLevel="0" collapsed="false">
      <c r="B345" s="9" t="n">
        <v>43539</v>
      </c>
      <c r="C345" s="5" t="n">
        <v>32.97</v>
      </c>
      <c r="D345" s="5" t="n">
        <v>10439.24</v>
      </c>
    </row>
    <row r="346" customFormat="false" ht="16.5" hidden="false" customHeight="false" outlineLevel="0" collapsed="false">
      <c r="B346" s="9" t="n">
        <v>43542</v>
      </c>
      <c r="C346" s="5" t="n">
        <v>33.3</v>
      </c>
      <c r="D346" s="5" t="n">
        <v>10512.7</v>
      </c>
    </row>
    <row r="347" customFormat="false" ht="16.5" hidden="false" customHeight="false" outlineLevel="0" collapsed="false">
      <c r="B347" s="9" t="n">
        <v>43543</v>
      </c>
      <c r="C347" s="5" t="n">
        <v>33.18</v>
      </c>
      <c r="D347" s="5" t="n">
        <v>10512.32</v>
      </c>
    </row>
    <row r="348" customFormat="false" ht="16.5" hidden="false" customHeight="false" outlineLevel="0" collapsed="false">
      <c r="B348" s="9" t="n">
        <v>43544</v>
      </c>
      <c r="C348" s="5" t="n">
        <v>33.37</v>
      </c>
      <c r="D348" s="5" t="n">
        <v>10551.56</v>
      </c>
    </row>
    <row r="349" customFormat="false" ht="16.5" hidden="false" customHeight="false" outlineLevel="0" collapsed="false">
      <c r="B349" s="9" t="n">
        <v>43545</v>
      </c>
      <c r="C349" s="5" t="n">
        <v>33.6</v>
      </c>
      <c r="D349" s="5" t="n">
        <v>10609.55</v>
      </c>
    </row>
    <row r="350" customFormat="false" ht="16.5" hidden="false" customHeight="false" outlineLevel="0" collapsed="false">
      <c r="B350" s="9" t="n">
        <v>43546</v>
      </c>
      <c r="C350" s="5" t="n">
        <v>33.69</v>
      </c>
      <c r="D350" s="5" t="n">
        <v>10639.07</v>
      </c>
    </row>
    <row r="351" customFormat="false" ht="16.5" hidden="false" customHeight="false" outlineLevel="0" collapsed="false">
      <c r="B351" s="9" t="n">
        <v>43549</v>
      </c>
      <c r="C351" s="5" t="n">
        <v>33.22</v>
      </c>
      <c r="D351" s="5" t="n">
        <v>10479.48</v>
      </c>
    </row>
    <row r="352" customFormat="false" ht="16.5" hidden="false" customHeight="false" outlineLevel="0" collapsed="false">
      <c r="B352" s="9" t="n">
        <v>43550</v>
      </c>
      <c r="C352" s="5" t="n">
        <v>33.46</v>
      </c>
      <c r="D352" s="5" t="n">
        <v>10559.2</v>
      </c>
    </row>
    <row r="353" customFormat="false" ht="16.5" hidden="false" customHeight="false" outlineLevel="0" collapsed="false">
      <c r="B353" s="9" t="n">
        <v>43551</v>
      </c>
      <c r="C353" s="5" t="n">
        <v>33.43</v>
      </c>
      <c r="D353" s="5" t="n">
        <v>10542.7</v>
      </c>
    </row>
    <row r="354" customFormat="false" ht="16.5" hidden="false" customHeight="false" outlineLevel="0" collapsed="false">
      <c r="B354" s="9" t="n">
        <v>43552</v>
      </c>
      <c r="C354" s="5" t="n">
        <v>33.25</v>
      </c>
      <c r="D354" s="5" t="n">
        <v>10536.26</v>
      </c>
    </row>
    <row r="355" customFormat="false" ht="16.5" hidden="false" customHeight="false" outlineLevel="0" collapsed="false">
      <c r="B355" s="9" t="n">
        <v>43553</v>
      </c>
      <c r="C355" s="5" t="n">
        <v>33.61</v>
      </c>
      <c r="D355" s="5" t="n">
        <v>10641.04</v>
      </c>
    </row>
    <row r="356" customFormat="false" ht="16.5" hidden="false" customHeight="false" outlineLevel="0" collapsed="false">
      <c r="B356" s="9" t="n">
        <v>43556</v>
      </c>
      <c r="C356" s="5" t="n">
        <v>33.57</v>
      </c>
      <c r="D356" s="5" t="n">
        <v>10642.63</v>
      </c>
    </row>
    <row r="357" customFormat="false" ht="16.5" hidden="false" customHeight="false" outlineLevel="0" collapsed="false">
      <c r="B357" s="9" t="n">
        <v>43557</v>
      </c>
      <c r="C357" s="5" t="n">
        <v>33.75</v>
      </c>
      <c r="D357" s="5" t="n">
        <v>10690.3</v>
      </c>
    </row>
    <row r="358" customFormat="false" ht="16.5" hidden="false" customHeight="false" outlineLevel="0" collapsed="false">
      <c r="B358" s="9" t="n">
        <v>43558</v>
      </c>
      <c r="C358" s="5" t="n">
        <v>33.88</v>
      </c>
      <c r="D358" s="5" t="n">
        <v>10704.38</v>
      </c>
    </row>
    <row r="359" customFormat="false" ht="16.5" hidden="false" customHeight="false" outlineLevel="0" collapsed="false">
      <c r="B359" s="9" t="n">
        <v>43563</v>
      </c>
      <c r="C359" s="5" t="n">
        <v>34.12</v>
      </c>
      <c r="D359" s="5" t="n">
        <v>10800.57</v>
      </c>
    </row>
    <row r="360" customFormat="false" ht="16.5" hidden="false" customHeight="false" outlineLevel="0" collapsed="false">
      <c r="B360" s="9" t="n">
        <v>43564</v>
      </c>
      <c r="C360" s="5" t="n">
        <v>34.03</v>
      </c>
      <c r="D360" s="5" t="n">
        <v>10851.6</v>
      </c>
    </row>
    <row r="361" customFormat="false" ht="16.5" hidden="false" customHeight="false" outlineLevel="0" collapsed="false">
      <c r="B361" s="9" t="n">
        <v>43565</v>
      </c>
      <c r="C361" s="5" t="n">
        <v>34.01</v>
      </c>
      <c r="D361" s="5" t="n">
        <v>10868.14</v>
      </c>
    </row>
    <row r="362" customFormat="false" ht="16.5" hidden="false" customHeight="false" outlineLevel="0" collapsed="false">
      <c r="B362" s="9" t="n">
        <v>43566</v>
      </c>
      <c r="C362" s="5" t="n">
        <v>33.85</v>
      </c>
      <c r="D362" s="5" t="n">
        <v>10808.77</v>
      </c>
    </row>
    <row r="363" customFormat="false" ht="16.5" hidden="false" customHeight="false" outlineLevel="0" collapsed="false">
      <c r="B363" s="9" t="n">
        <v>43567</v>
      </c>
      <c r="C363" s="5" t="n">
        <v>33.54</v>
      </c>
      <c r="D363" s="5" t="n">
        <v>10805.3</v>
      </c>
    </row>
    <row r="364" customFormat="false" ht="16.5" hidden="false" customHeight="false" outlineLevel="0" collapsed="false">
      <c r="B364" s="9" t="n">
        <v>43570</v>
      </c>
      <c r="C364" s="5" t="n">
        <v>33.59</v>
      </c>
      <c r="D364" s="5" t="n">
        <v>10875.6</v>
      </c>
    </row>
    <row r="365" customFormat="false" ht="16.5" hidden="false" customHeight="false" outlineLevel="0" collapsed="false">
      <c r="B365" s="9" t="n">
        <v>43571</v>
      </c>
      <c r="C365" s="5" t="n">
        <v>33.86</v>
      </c>
      <c r="D365" s="5" t="n">
        <v>10927.85</v>
      </c>
    </row>
    <row r="366" customFormat="false" ht="16.5" hidden="false" customHeight="false" outlineLevel="0" collapsed="false">
      <c r="B366" s="9" t="n">
        <v>43572</v>
      </c>
      <c r="C366" s="5" t="n">
        <v>33.99</v>
      </c>
      <c r="D366" s="5" t="n">
        <v>10997.26</v>
      </c>
    </row>
    <row r="367" customFormat="false" ht="16.5" hidden="false" customHeight="false" outlineLevel="0" collapsed="false">
      <c r="B367" s="9" t="n">
        <v>43573</v>
      </c>
      <c r="C367" s="5" t="n">
        <v>33.78</v>
      </c>
      <c r="D367" s="5" t="n">
        <v>10962.02</v>
      </c>
    </row>
    <row r="368" customFormat="false" ht="16.5" hidden="false" customHeight="false" outlineLevel="0" collapsed="false">
      <c r="B368" s="9" t="n">
        <v>43574</v>
      </c>
      <c r="C368" s="5" t="n">
        <v>33.92</v>
      </c>
      <c r="D368" s="5" t="n">
        <v>10968.5</v>
      </c>
    </row>
    <row r="369" customFormat="false" ht="16.5" hidden="false" customHeight="false" outlineLevel="0" collapsed="false">
      <c r="B369" s="9" t="n">
        <v>43577</v>
      </c>
      <c r="C369" s="5" t="n">
        <v>34.1</v>
      </c>
      <c r="D369" s="5" t="n">
        <v>10987.71</v>
      </c>
    </row>
    <row r="370" customFormat="false" ht="16.5" hidden="false" customHeight="false" outlineLevel="0" collapsed="false">
      <c r="B370" s="9" t="n">
        <v>43578</v>
      </c>
      <c r="C370" s="5" t="n">
        <v>34.15</v>
      </c>
      <c r="D370" s="5" t="n">
        <v>11025.68</v>
      </c>
    </row>
    <row r="371" customFormat="false" ht="16.5" hidden="false" customHeight="false" outlineLevel="0" collapsed="false">
      <c r="B371" s="9" t="n">
        <v>43579</v>
      </c>
      <c r="C371" s="5" t="n">
        <v>34.36</v>
      </c>
      <c r="D371" s="5" t="n">
        <v>11027.64</v>
      </c>
    </row>
    <row r="372" customFormat="false" ht="16.5" hidden="false" customHeight="false" outlineLevel="0" collapsed="false">
      <c r="B372" s="9" t="n">
        <v>43580</v>
      </c>
      <c r="C372" s="5" t="n">
        <v>34.36</v>
      </c>
      <c r="D372" s="5" t="n">
        <v>11039.86</v>
      </c>
    </row>
    <row r="373" customFormat="false" ht="16.5" hidden="false" customHeight="false" outlineLevel="0" collapsed="false">
      <c r="B373" s="9" t="n">
        <v>43581</v>
      </c>
      <c r="C373" s="5" t="n">
        <v>33.97</v>
      </c>
      <c r="D373" s="5" t="n">
        <v>10952.47</v>
      </c>
    </row>
    <row r="374" customFormat="false" ht="16.5" hidden="false" customHeight="false" outlineLevel="0" collapsed="false">
      <c r="B374" s="9" t="n">
        <v>43584</v>
      </c>
      <c r="C374" s="5" t="n">
        <v>33.68</v>
      </c>
      <c r="D374" s="5" t="n">
        <v>10939.06</v>
      </c>
    </row>
    <row r="375" customFormat="false" ht="16.5" hidden="false" customHeight="false" outlineLevel="0" collapsed="false">
      <c r="B375" s="9" t="n">
        <v>43585</v>
      </c>
      <c r="C375" s="5" t="n">
        <v>33.85</v>
      </c>
      <c r="D375" s="5" t="n">
        <v>10967.73</v>
      </c>
    </row>
    <row r="376" customFormat="false" ht="16.5" hidden="false" customHeight="false" outlineLevel="0" collapsed="false">
      <c r="B376" s="9" t="n">
        <v>43587</v>
      </c>
      <c r="C376" s="5" t="n">
        <v>34.01</v>
      </c>
      <c r="D376" s="5" t="n">
        <v>11004.49</v>
      </c>
    </row>
    <row r="377" customFormat="false" ht="16.5" hidden="false" customHeight="false" outlineLevel="0" collapsed="false">
      <c r="B377" s="9" t="n">
        <v>43588</v>
      </c>
      <c r="C377" s="5" t="n">
        <v>34.38</v>
      </c>
      <c r="D377" s="5" t="n">
        <v>11096.3</v>
      </c>
    </row>
    <row r="378" customFormat="false" ht="16.5" hidden="false" customHeight="false" outlineLevel="0" collapsed="false">
      <c r="B378" s="9" t="n">
        <v>43591</v>
      </c>
      <c r="C378" s="5" t="n">
        <v>33.65</v>
      </c>
      <c r="D378" s="5" t="n">
        <v>10897.12</v>
      </c>
    </row>
    <row r="379" customFormat="false" ht="16.5" hidden="false" customHeight="false" outlineLevel="0" collapsed="false">
      <c r="B379" s="9" t="n">
        <v>43592</v>
      </c>
      <c r="C379" s="5" t="n">
        <v>34.03</v>
      </c>
      <c r="D379" s="5" t="n">
        <v>10987.14</v>
      </c>
    </row>
    <row r="380" customFormat="false" ht="16.5" hidden="false" customHeight="false" outlineLevel="0" collapsed="false">
      <c r="B380" s="9" t="n">
        <v>43593</v>
      </c>
      <c r="C380" s="5" t="n">
        <v>33.87</v>
      </c>
      <c r="D380" s="5" t="n">
        <v>10923.71</v>
      </c>
    </row>
    <row r="381" customFormat="false" ht="16.5" hidden="false" customHeight="false" outlineLevel="0" collapsed="false">
      <c r="B381" s="9" t="n">
        <v>43594</v>
      </c>
      <c r="C381" s="5" t="n">
        <v>33.06</v>
      </c>
      <c r="D381" s="5" t="n">
        <v>10733.67</v>
      </c>
    </row>
    <row r="382" customFormat="false" ht="16.5" hidden="false" customHeight="false" outlineLevel="0" collapsed="false">
      <c r="B382" s="9" t="n">
        <v>43595</v>
      </c>
      <c r="C382" s="5" t="n">
        <v>32.97</v>
      </c>
      <c r="D382" s="5" t="n">
        <v>10712.99</v>
      </c>
    </row>
    <row r="383" customFormat="false" ht="16.5" hidden="false" customHeight="false" outlineLevel="0" collapsed="false">
      <c r="B383" s="9" t="n">
        <v>43598</v>
      </c>
      <c r="C383" s="5" t="n">
        <v>32.33</v>
      </c>
      <c r="D383" s="5" t="n">
        <v>10558.29</v>
      </c>
    </row>
    <row r="384" customFormat="false" ht="16.5" hidden="false" customHeight="false" outlineLevel="0" collapsed="false">
      <c r="B384" s="9" t="n">
        <v>43599</v>
      </c>
      <c r="C384" s="5" t="n">
        <v>32.17</v>
      </c>
      <c r="D384" s="5" t="n">
        <v>10519.25</v>
      </c>
    </row>
    <row r="385" customFormat="false" ht="16.5" hidden="false" customHeight="false" outlineLevel="0" collapsed="false">
      <c r="B385" s="9" t="n">
        <v>43600</v>
      </c>
      <c r="C385" s="5" t="n">
        <v>32.46</v>
      </c>
      <c r="D385" s="5" t="n">
        <v>10560.71</v>
      </c>
    </row>
    <row r="386" customFormat="false" ht="16.5" hidden="false" customHeight="false" outlineLevel="0" collapsed="false">
      <c r="B386" s="9" t="n">
        <v>43601</v>
      </c>
      <c r="C386" s="5" t="n">
        <v>32.06</v>
      </c>
      <c r="D386" s="5" t="n">
        <v>10474.61</v>
      </c>
    </row>
    <row r="387" customFormat="false" ht="16.5" hidden="false" customHeight="false" outlineLevel="0" collapsed="false">
      <c r="B387" s="9" t="n">
        <v>43602</v>
      </c>
      <c r="C387" s="5" t="n">
        <v>31.63</v>
      </c>
      <c r="D387" s="5" t="n">
        <v>10384.11</v>
      </c>
    </row>
    <row r="388" customFormat="false" ht="16.5" hidden="false" customHeight="false" outlineLevel="0" collapsed="false">
      <c r="B388" s="9" t="n">
        <v>43605</v>
      </c>
      <c r="C388" s="5" t="n">
        <v>31.63</v>
      </c>
      <c r="D388" s="5" t="n">
        <v>10398.41</v>
      </c>
    </row>
    <row r="389" customFormat="false" ht="16.5" hidden="false" customHeight="false" outlineLevel="0" collapsed="false">
      <c r="B389" s="9" t="n">
        <v>43606</v>
      </c>
      <c r="C389" s="5" t="n">
        <v>31.92</v>
      </c>
      <c r="D389" s="5" t="n">
        <v>10464.5</v>
      </c>
    </row>
    <row r="390" customFormat="false" ht="16.5" hidden="false" customHeight="false" outlineLevel="0" collapsed="false">
      <c r="B390" s="9" t="n">
        <v>43607</v>
      </c>
      <c r="C390" s="5" t="n">
        <v>31.82</v>
      </c>
      <c r="D390" s="5" t="n">
        <v>10457.22</v>
      </c>
    </row>
    <row r="391" customFormat="false" ht="16.5" hidden="false" customHeight="false" outlineLevel="0" collapsed="false">
      <c r="B391" s="9" t="n">
        <v>43608</v>
      </c>
      <c r="C391" s="5" t="n">
        <v>31.33</v>
      </c>
      <c r="D391" s="5" t="n">
        <v>10308.37</v>
      </c>
    </row>
    <row r="392" customFormat="false" ht="16.5" hidden="false" customHeight="false" outlineLevel="0" collapsed="false">
      <c r="B392" s="9" t="n">
        <v>43609</v>
      </c>
      <c r="C392" s="5" t="n">
        <v>31.33</v>
      </c>
      <c r="D392" s="5" t="n">
        <v>10328.28</v>
      </c>
    </row>
    <row r="393" customFormat="false" ht="16.5" hidden="false" customHeight="false" outlineLevel="0" collapsed="false">
      <c r="B393" s="9" t="n">
        <v>43612</v>
      </c>
      <c r="C393" s="5" t="n">
        <v>31.21</v>
      </c>
      <c r="D393" s="5" t="n">
        <v>10334.13</v>
      </c>
    </row>
    <row r="394" customFormat="false" ht="16.5" hidden="false" customHeight="false" outlineLevel="0" collapsed="false">
      <c r="B394" s="9" t="n">
        <v>43613</v>
      </c>
      <c r="C394" s="5" t="n">
        <v>31.3</v>
      </c>
      <c r="D394" s="5" t="n">
        <v>10312.31</v>
      </c>
    </row>
    <row r="395" customFormat="false" ht="16.5" hidden="false" customHeight="false" outlineLevel="0" collapsed="false">
      <c r="B395" s="9" t="n">
        <v>43614</v>
      </c>
      <c r="C395" s="5" t="n">
        <v>31.33</v>
      </c>
      <c r="D395" s="5" t="n">
        <v>10301.78</v>
      </c>
    </row>
    <row r="396" customFormat="false" ht="16.5" hidden="false" customHeight="false" outlineLevel="0" collapsed="false">
      <c r="B396" s="9" t="n">
        <v>43615</v>
      </c>
      <c r="C396" s="5" t="n">
        <v>31.52</v>
      </c>
      <c r="D396" s="5" t="n">
        <v>10382.99</v>
      </c>
    </row>
    <row r="397" customFormat="false" ht="16.5" hidden="false" customHeight="false" outlineLevel="0" collapsed="false">
      <c r="B397" s="9" t="n">
        <v>43616</v>
      </c>
      <c r="C397" s="5" t="n">
        <v>31.82</v>
      </c>
      <c r="D397" s="5" t="n">
        <v>10498.49</v>
      </c>
    </row>
    <row r="398" customFormat="false" ht="16.5" hidden="false" customHeight="false" outlineLevel="0" collapsed="false">
      <c r="B398" s="9" t="n">
        <v>43619</v>
      </c>
      <c r="C398" s="5" t="n">
        <v>31.69</v>
      </c>
      <c r="D398" s="5" t="n">
        <v>10500.07</v>
      </c>
    </row>
    <row r="399" customFormat="false" ht="16.5" hidden="false" customHeight="false" outlineLevel="0" collapsed="false">
      <c r="B399" s="9" t="n">
        <v>43620</v>
      </c>
      <c r="C399" s="5" t="n">
        <v>31.34</v>
      </c>
      <c r="D399" s="5" t="n">
        <v>10429.12</v>
      </c>
    </row>
    <row r="400" customFormat="false" ht="16.5" hidden="false" customHeight="false" outlineLevel="0" collapsed="false">
      <c r="B400" s="9" t="n">
        <v>43621</v>
      </c>
      <c r="C400" s="5" t="n">
        <v>31.55</v>
      </c>
      <c r="D400" s="5" t="n">
        <v>10461.62</v>
      </c>
    </row>
    <row r="401" customFormat="false" ht="16.5" hidden="false" customHeight="false" outlineLevel="0" collapsed="false">
      <c r="B401" s="9" t="n">
        <v>43622</v>
      </c>
      <c r="C401" s="5" t="n">
        <v>31.36</v>
      </c>
      <c r="D401" s="5" t="n">
        <v>10409.2</v>
      </c>
    </row>
    <row r="402" customFormat="false" ht="16.5" hidden="false" customHeight="false" outlineLevel="0" collapsed="false">
      <c r="B402" s="9" t="n">
        <v>43626</v>
      </c>
      <c r="C402" s="5" t="n">
        <v>31.78</v>
      </c>
      <c r="D402" s="5" t="n">
        <v>10566.47</v>
      </c>
    </row>
    <row r="403" customFormat="false" ht="16.5" hidden="false" customHeight="false" outlineLevel="0" collapsed="false">
      <c r="B403" s="9" t="n">
        <v>43627</v>
      </c>
      <c r="C403" s="5" t="n">
        <v>32.05</v>
      </c>
      <c r="D403" s="5" t="n">
        <v>10607.76</v>
      </c>
    </row>
    <row r="404" customFormat="false" ht="16.5" hidden="false" customHeight="false" outlineLevel="0" collapsed="false">
      <c r="B404" s="9" t="n">
        <v>43628</v>
      </c>
      <c r="C404" s="5" t="n">
        <v>32.07</v>
      </c>
      <c r="D404" s="5" t="n">
        <v>10615.66</v>
      </c>
    </row>
    <row r="405" customFormat="false" ht="16.5" hidden="false" customHeight="false" outlineLevel="0" collapsed="false">
      <c r="B405" s="9" t="n">
        <v>43629</v>
      </c>
      <c r="C405" s="5" t="n">
        <v>32.12</v>
      </c>
      <c r="D405" s="5" t="n">
        <v>10561.01</v>
      </c>
    </row>
    <row r="406" customFormat="false" ht="16.5" hidden="false" customHeight="false" outlineLevel="0" collapsed="false">
      <c r="B406" s="9" t="n">
        <v>43630</v>
      </c>
      <c r="C406" s="5" t="n">
        <v>31.95</v>
      </c>
      <c r="D406" s="5" t="n">
        <v>10524.67</v>
      </c>
    </row>
    <row r="407" customFormat="false" ht="16.5" hidden="false" customHeight="false" outlineLevel="0" collapsed="false">
      <c r="B407" s="9" t="n">
        <v>43633</v>
      </c>
      <c r="C407" s="5" t="n">
        <v>31.93</v>
      </c>
      <c r="D407" s="5" t="n">
        <v>10530.54</v>
      </c>
    </row>
    <row r="408" customFormat="false" ht="16.5" hidden="false" customHeight="false" outlineLevel="0" collapsed="false">
      <c r="B408" s="9" t="n">
        <v>43634</v>
      </c>
      <c r="C408" s="5" t="n">
        <v>32.01</v>
      </c>
      <c r="D408" s="5" t="n">
        <v>10566.74</v>
      </c>
    </row>
    <row r="409" customFormat="false" ht="16.5" hidden="false" customHeight="false" outlineLevel="0" collapsed="false">
      <c r="B409" s="9" t="n">
        <v>43635</v>
      </c>
      <c r="C409" s="5" t="n">
        <v>32.47</v>
      </c>
      <c r="D409" s="5" t="n">
        <v>10775.34</v>
      </c>
    </row>
    <row r="410" customFormat="false" ht="16.5" hidden="false" customHeight="false" outlineLevel="0" collapsed="false">
      <c r="B410" s="9" t="n">
        <v>43636</v>
      </c>
      <c r="C410" s="5" t="n">
        <v>32.6</v>
      </c>
      <c r="D410" s="5" t="n">
        <v>10785.01</v>
      </c>
    </row>
    <row r="411" customFormat="false" ht="16.5" hidden="false" customHeight="false" outlineLevel="0" collapsed="false">
      <c r="B411" s="9" t="n">
        <v>43637</v>
      </c>
      <c r="C411" s="5" t="n">
        <v>32.47</v>
      </c>
      <c r="D411" s="5" t="n">
        <v>10803.77</v>
      </c>
    </row>
    <row r="412" customFormat="false" ht="16.5" hidden="false" customHeight="false" outlineLevel="0" collapsed="false">
      <c r="B412" s="9" t="n">
        <v>43640</v>
      </c>
      <c r="C412" s="5" t="n">
        <v>32.51</v>
      </c>
      <c r="D412" s="5" t="n">
        <v>10779.45</v>
      </c>
    </row>
    <row r="413" customFormat="false" ht="16.5" hidden="false" customHeight="false" outlineLevel="0" collapsed="false">
      <c r="B413" s="9" t="n">
        <v>43641</v>
      </c>
      <c r="C413" s="5" t="n">
        <v>32.22</v>
      </c>
      <c r="D413" s="5" t="n">
        <v>10706.72</v>
      </c>
    </row>
    <row r="414" customFormat="false" ht="16.5" hidden="false" customHeight="false" outlineLevel="0" collapsed="false">
      <c r="B414" s="9" t="n">
        <v>43642</v>
      </c>
      <c r="C414" s="5" t="n">
        <v>32.09</v>
      </c>
      <c r="D414" s="5" t="n">
        <v>10652.55</v>
      </c>
    </row>
    <row r="415" customFormat="false" ht="16.5" hidden="false" customHeight="false" outlineLevel="0" collapsed="false">
      <c r="B415" s="9" t="n">
        <v>43643</v>
      </c>
      <c r="C415" s="5" t="n">
        <v>32.37</v>
      </c>
      <c r="D415" s="5" t="n">
        <v>10773.9</v>
      </c>
    </row>
    <row r="416" customFormat="false" ht="16.5" hidden="false" customHeight="false" outlineLevel="0" collapsed="false">
      <c r="B416" s="9" t="n">
        <v>43644</v>
      </c>
      <c r="C416" s="5" t="n">
        <v>32.4</v>
      </c>
      <c r="D416" s="5" t="n">
        <v>10730.83</v>
      </c>
    </row>
    <row r="417" customFormat="false" ht="16.5" hidden="false" customHeight="false" outlineLevel="0" collapsed="false">
      <c r="B417" s="9" t="n">
        <v>43647</v>
      </c>
      <c r="C417" s="5" t="n">
        <v>32.89</v>
      </c>
      <c r="D417" s="5" t="n">
        <v>10895.46</v>
      </c>
    </row>
    <row r="418" customFormat="false" ht="16.5" hidden="false" customHeight="false" outlineLevel="0" collapsed="false">
      <c r="B418" s="9" t="n">
        <v>43648</v>
      </c>
      <c r="C418" s="5" t="n">
        <v>32.82</v>
      </c>
      <c r="D418" s="5" t="n">
        <v>10865.12</v>
      </c>
    </row>
    <row r="419" customFormat="false" ht="16.5" hidden="false" customHeight="false" outlineLevel="0" collapsed="false">
      <c r="B419" s="9" t="n">
        <v>43649</v>
      </c>
      <c r="C419" s="5" t="n">
        <v>32.47</v>
      </c>
      <c r="D419" s="5" t="n">
        <v>10743.77</v>
      </c>
    </row>
    <row r="420" customFormat="false" ht="16.5" hidden="false" customHeight="false" outlineLevel="0" collapsed="false">
      <c r="B420" s="9" t="n">
        <v>43650</v>
      </c>
      <c r="C420" s="5" t="n">
        <v>32.58</v>
      </c>
      <c r="D420" s="5" t="n">
        <v>10775.9</v>
      </c>
    </row>
    <row r="421" customFormat="false" ht="16.5" hidden="false" customHeight="false" outlineLevel="0" collapsed="false">
      <c r="B421" s="9" t="n">
        <v>43651</v>
      </c>
      <c r="C421" s="5" t="n">
        <v>32.6</v>
      </c>
      <c r="D421" s="5" t="n">
        <v>10785.73</v>
      </c>
    </row>
    <row r="422" customFormat="false" ht="16.5" hidden="false" customHeight="false" outlineLevel="0" collapsed="false">
      <c r="B422" s="9" t="n">
        <v>43654</v>
      </c>
      <c r="C422" s="5" t="n">
        <v>32.56</v>
      </c>
      <c r="D422" s="5" t="n">
        <v>10751.22</v>
      </c>
    </row>
    <row r="423" customFormat="false" ht="16.5" hidden="false" customHeight="false" outlineLevel="0" collapsed="false">
      <c r="B423" s="9" t="n">
        <v>43655</v>
      </c>
      <c r="C423" s="5" t="n">
        <v>32.45</v>
      </c>
      <c r="D423" s="5" t="n">
        <v>10702.78</v>
      </c>
    </row>
    <row r="424" customFormat="false" ht="16.5" hidden="false" customHeight="false" outlineLevel="0" collapsed="false">
      <c r="B424" s="9" t="n">
        <v>43656</v>
      </c>
      <c r="C424" s="5" t="n">
        <v>32.69</v>
      </c>
      <c r="D424" s="5" t="n">
        <v>10798.48</v>
      </c>
    </row>
    <row r="425" customFormat="false" ht="16.5" hidden="false" customHeight="false" outlineLevel="0" collapsed="false">
      <c r="B425" s="9" t="n">
        <v>43657</v>
      </c>
      <c r="C425" s="5" t="n">
        <v>32.96</v>
      </c>
      <c r="D425" s="5" t="n">
        <v>10843.42</v>
      </c>
    </row>
    <row r="426" customFormat="false" ht="16.5" hidden="false" customHeight="false" outlineLevel="0" collapsed="false">
      <c r="B426" s="9" t="n">
        <v>43658</v>
      </c>
      <c r="C426" s="5" t="n">
        <v>32.92</v>
      </c>
      <c r="D426" s="5" t="n">
        <v>10824.35</v>
      </c>
    </row>
    <row r="427" customFormat="false" ht="16.5" hidden="false" customHeight="false" outlineLevel="0" collapsed="false">
      <c r="B427" s="9" t="n">
        <v>43661</v>
      </c>
      <c r="C427" s="5" t="n">
        <v>33.27</v>
      </c>
      <c r="D427" s="5" t="n">
        <v>10876.43</v>
      </c>
    </row>
    <row r="428" customFormat="false" ht="16.5" hidden="false" customHeight="false" outlineLevel="0" collapsed="false">
      <c r="B428" s="9" t="n">
        <v>43662</v>
      </c>
      <c r="C428" s="5" t="n">
        <v>33.4</v>
      </c>
      <c r="D428" s="5" t="n">
        <v>10886.05</v>
      </c>
    </row>
    <row r="429" customFormat="false" ht="16.5" hidden="false" customHeight="false" outlineLevel="0" collapsed="false">
      <c r="B429" s="9" t="n">
        <v>43663</v>
      </c>
      <c r="C429" s="5" t="n">
        <v>33.24</v>
      </c>
      <c r="D429" s="5" t="n">
        <v>10828.48</v>
      </c>
    </row>
    <row r="430" customFormat="false" ht="16.5" hidden="false" customHeight="false" outlineLevel="0" collapsed="false">
      <c r="B430" s="9" t="n">
        <v>43664</v>
      </c>
      <c r="C430" s="5" t="n">
        <v>33.05</v>
      </c>
      <c r="D430" s="5" t="n">
        <v>10799.28</v>
      </c>
    </row>
    <row r="431" customFormat="false" ht="16.5" hidden="false" customHeight="false" outlineLevel="0" collapsed="false">
      <c r="B431" s="9" t="n">
        <v>43665</v>
      </c>
      <c r="C431" s="5" t="n">
        <v>33.35</v>
      </c>
      <c r="D431" s="5" t="n">
        <v>10873.19</v>
      </c>
    </row>
    <row r="432" customFormat="false" ht="16.5" hidden="false" customHeight="false" outlineLevel="0" collapsed="false">
      <c r="B432" s="9" t="n">
        <v>43668</v>
      </c>
      <c r="C432" s="5" t="n">
        <v>33.69</v>
      </c>
      <c r="D432" s="5" t="n">
        <v>10944.53</v>
      </c>
    </row>
    <row r="433" customFormat="false" ht="16.5" hidden="false" customHeight="false" outlineLevel="0" collapsed="false">
      <c r="B433" s="9" t="n">
        <v>43669</v>
      </c>
      <c r="C433" s="5" t="n">
        <v>33.88</v>
      </c>
      <c r="D433" s="5" t="n">
        <v>10947.26</v>
      </c>
    </row>
    <row r="434" customFormat="false" ht="16.5" hidden="false" customHeight="false" outlineLevel="0" collapsed="false">
      <c r="B434" s="9" t="n">
        <v>43670</v>
      </c>
      <c r="C434" s="5" t="n">
        <v>33.91</v>
      </c>
      <c r="D434" s="5" t="n">
        <v>10935.76</v>
      </c>
    </row>
    <row r="435" customFormat="false" ht="16.5" hidden="false" customHeight="false" outlineLevel="0" collapsed="false">
      <c r="B435" s="9" t="n">
        <v>43671</v>
      </c>
      <c r="C435" s="5" t="n">
        <v>34.23</v>
      </c>
      <c r="D435" s="5" t="n">
        <v>10941.41</v>
      </c>
    </row>
    <row r="436" customFormat="false" ht="16.5" hidden="false" customHeight="false" outlineLevel="0" collapsed="false">
      <c r="B436" s="9" t="n">
        <v>43672</v>
      </c>
      <c r="C436" s="5" t="n">
        <v>34.07</v>
      </c>
      <c r="D436" s="5" t="n">
        <v>10891.98</v>
      </c>
    </row>
    <row r="437" customFormat="false" ht="16.5" hidden="false" customHeight="false" outlineLevel="0" collapsed="false">
      <c r="B437" s="9" t="n">
        <v>43675</v>
      </c>
      <c r="C437" s="5" t="n">
        <v>33.91</v>
      </c>
      <c r="D437" s="5" t="n">
        <v>10885.73</v>
      </c>
    </row>
    <row r="438" customFormat="false" ht="16.5" hidden="false" customHeight="false" outlineLevel="0" collapsed="false">
      <c r="B438" s="9" t="n">
        <v>43676</v>
      </c>
      <c r="C438" s="5" t="n">
        <v>33.44</v>
      </c>
      <c r="D438" s="5" t="n">
        <v>10830.9</v>
      </c>
    </row>
    <row r="439" customFormat="false" ht="16.5" hidden="false" customHeight="false" outlineLevel="0" collapsed="false">
      <c r="B439" s="9" t="n">
        <v>43677</v>
      </c>
      <c r="C439" s="5" t="n">
        <v>33.7</v>
      </c>
      <c r="D439" s="5" t="n">
        <v>10823.81</v>
      </c>
    </row>
    <row r="440" customFormat="false" ht="16.5" hidden="false" customHeight="false" outlineLevel="0" collapsed="false">
      <c r="B440" s="9" t="n">
        <v>43678</v>
      </c>
      <c r="C440" s="5" t="n">
        <v>33.67</v>
      </c>
      <c r="D440" s="5" t="n">
        <v>10731.75</v>
      </c>
    </row>
    <row r="441" customFormat="false" ht="16.5" hidden="false" customHeight="false" outlineLevel="0" collapsed="false">
      <c r="B441" s="9" t="n">
        <v>43679</v>
      </c>
      <c r="C441" s="5" t="n">
        <v>32.93</v>
      </c>
      <c r="D441" s="5" t="n">
        <v>10549.04</v>
      </c>
    </row>
    <row r="442" customFormat="false" ht="16.5" hidden="false" customHeight="false" outlineLevel="0" collapsed="false">
      <c r="B442" s="9" t="n">
        <v>43682</v>
      </c>
      <c r="C442" s="5" t="n">
        <v>32.5</v>
      </c>
      <c r="D442" s="5" t="n">
        <v>10423.41</v>
      </c>
    </row>
    <row r="443" customFormat="false" ht="16.5" hidden="false" customHeight="false" outlineLevel="0" collapsed="false">
      <c r="B443" s="9" t="n">
        <v>43683</v>
      </c>
      <c r="C443" s="5" t="n">
        <v>32.5</v>
      </c>
      <c r="D443" s="5" t="n">
        <v>10394.75</v>
      </c>
    </row>
    <row r="444" customFormat="false" ht="16.5" hidden="false" customHeight="false" outlineLevel="0" collapsed="false">
      <c r="B444" s="9" t="n">
        <v>43684</v>
      </c>
      <c r="C444" s="5" t="n">
        <v>32.55</v>
      </c>
      <c r="D444" s="5" t="n">
        <v>10386.18</v>
      </c>
    </row>
    <row r="445" customFormat="false" ht="16.5" hidden="false" customHeight="false" outlineLevel="0" collapsed="false">
      <c r="B445" s="9" t="n">
        <v>43685</v>
      </c>
      <c r="C445" s="5" t="n">
        <v>33.1</v>
      </c>
      <c r="D445" s="5" t="n">
        <v>10494.49</v>
      </c>
    </row>
    <row r="446" customFormat="false" ht="16.5" hidden="false" customHeight="false" outlineLevel="0" collapsed="false">
      <c r="B446" s="9" t="n">
        <v>43689</v>
      </c>
      <c r="C446" s="5" t="n">
        <v>33.15</v>
      </c>
      <c r="D446" s="5" t="n">
        <v>10472.36</v>
      </c>
    </row>
    <row r="447" customFormat="false" ht="16.5" hidden="false" customHeight="false" outlineLevel="0" collapsed="false">
      <c r="B447" s="9" t="n">
        <v>43690</v>
      </c>
      <c r="C447" s="5" t="n">
        <v>32.89</v>
      </c>
      <c r="D447" s="5" t="n">
        <v>10362.66</v>
      </c>
    </row>
    <row r="448" customFormat="false" ht="16.5" hidden="false" customHeight="false" outlineLevel="0" collapsed="false">
      <c r="B448" s="9" t="n">
        <v>43691</v>
      </c>
      <c r="C448" s="5" t="n">
        <v>33.26</v>
      </c>
      <c r="D448" s="5" t="n">
        <v>10427.73</v>
      </c>
    </row>
    <row r="449" customFormat="false" ht="16.5" hidden="false" customHeight="false" outlineLevel="0" collapsed="false">
      <c r="B449" s="9" t="n">
        <v>43692</v>
      </c>
      <c r="C449" s="5" t="n">
        <v>32.94</v>
      </c>
      <c r="D449" s="5" t="n">
        <v>10327.13</v>
      </c>
    </row>
    <row r="450" customFormat="false" ht="16.5" hidden="false" customHeight="false" outlineLevel="0" collapsed="false">
      <c r="B450" s="9" t="n">
        <v>43693</v>
      </c>
      <c r="C450" s="5" t="n">
        <v>33.14</v>
      </c>
      <c r="D450" s="5" t="n">
        <v>10420.89</v>
      </c>
    </row>
    <row r="451" customFormat="false" ht="16.5" hidden="false" customHeight="false" outlineLevel="0" collapsed="false">
      <c r="B451" s="9" t="n">
        <v>43696</v>
      </c>
      <c r="C451" s="5" t="n">
        <v>33.65</v>
      </c>
      <c r="D451" s="5" t="n">
        <v>10488.75</v>
      </c>
    </row>
    <row r="452" customFormat="false" ht="16.5" hidden="false" customHeight="false" outlineLevel="0" collapsed="false">
      <c r="B452" s="9" t="n">
        <v>43697</v>
      </c>
      <c r="C452" s="5" t="n">
        <v>33.78</v>
      </c>
      <c r="D452" s="5" t="n">
        <v>10522.5</v>
      </c>
    </row>
    <row r="453" customFormat="false" ht="16.5" hidden="false" customHeight="false" outlineLevel="0" collapsed="false">
      <c r="B453" s="9" t="n">
        <v>43698</v>
      </c>
      <c r="C453" s="5" t="n">
        <v>33.91</v>
      </c>
      <c r="D453" s="5" t="n">
        <v>10525.8</v>
      </c>
    </row>
    <row r="454" customFormat="false" ht="16.5" hidden="false" customHeight="false" outlineLevel="0" collapsed="false">
      <c r="B454" s="9" t="n">
        <v>43699</v>
      </c>
      <c r="C454" s="5" t="n">
        <v>33.94</v>
      </c>
      <c r="D454" s="5" t="n">
        <v>10529.78</v>
      </c>
    </row>
    <row r="455" customFormat="false" ht="16.5" hidden="false" customHeight="false" outlineLevel="0" collapsed="false">
      <c r="B455" s="9" t="n">
        <v>43700</v>
      </c>
      <c r="C455" s="5" t="n">
        <v>33.78</v>
      </c>
      <c r="D455" s="5" t="n">
        <v>10538.11</v>
      </c>
    </row>
    <row r="456" customFormat="false" ht="16.5" hidden="false" customHeight="false" outlineLevel="0" collapsed="false">
      <c r="B456" s="9" t="n">
        <v>43703</v>
      </c>
      <c r="C456" s="5" t="n">
        <v>32.99</v>
      </c>
      <c r="D456" s="5" t="n">
        <v>10354.57</v>
      </c>
    </row>
    <row r="457" customFormat="false" ht="16.5" hidden="false" customHeight="false" outlineLevel="0" collapsed="false">
      <c r="B457" s="9" t="n">
        <v>43704</v>
      </c>
      <c r="C457" s="5" t="n">
        <v>33.17</v>
      </c>
      <c r="D457" s="5" t="n">
        <v>10387.23</v>
      </c>
    </row>
    <row r="458" customFormat="false" ht="16.5" hidden="false" customHeight="false" outlineLevel="0" collapsed="false">
      <c r="B458" s="9" t="n">
        <v>43705</v>
      </c>
      <c r="C458" s="5" t="n">
        <v>33.33</v>
      </c>
      <c r="D458" s="5" t="n">
        <v>10434.29</v>
      </c>
    </row>
    <row r="459" customFormat="false" ht="16.5" hidden="false" customHeight="false" outlineLevel="0" collapsed="false">
      <c r="B459" s="9" t="n">
        <v>43706</v>
      </c>
      <c r="C459" s="5" t="n">
        <v>33.53</v>
      </c>
      <c r="D459" s="5" t="n">
        <v>10462.43</v>
      </c>
    </row>
    <row r="460" customFormat="false" ht="16.5" hidden="false" customHeight="false" outlineLevel="0" collapsed="false">
      <c r="B460" s="9" t="n">
        <v>43707</v>
      </c>
      <c r="C460" s="5" t="n">
        <v>33.83</v>
      </c>
      <c r="D460" s="5" t="n">
        <v>10618.05</v>
      </c>
    </row>
    <row r="461" customFormat="false" ht="16.5" hidden="false" customHeight="false" outlineLevel="0" collapsed="false">
      <c r="B461" s="9" t="n">
        <v>43710</v>
      </c>
      <c r="C461" s="5" t="n">
        <v>34.13</v>
      </c>
      <c r="D461" s="5" t="n">
        <v>10634.85</v>
      </c>
    </row>
    <row r="462" customFormat="false" ht="16.5" hidden="false" customHeight="false" outlineLevel="0" collapsed="false">
      <c r="B462" s="9" t="n">
        <v>43711</v>
      </c>
      <c r="C462" s="5" t="n">
        <v>33.94</v>
      </c>
      <c r="D462" s="5" t="n">
        <v>10558.21</v>
      </c>
    </row>
    <row r="463" customFormat="false" ht="16.5" hidden="false" customHeight="false" outlineLevel="0" collapsed="false">
      <c r="B463" s="9" t="n">
        <v>43712</v>
      </c>
      <c r="C463" s="5" t="n">
        <v>34.27</v>
      </c>
      <c r="D463" s="5" t="n">
        <v>10657.31</v>
      </c>
    </row>
    <row r="464" customFormat="false" ht="16.5" hidden="false" customHeight="false" outlineLevel="0" collapsed="false">
      <c r="B464" s="9" t="n">
        <v>43713</v>
      </c>
      <c r="C464" s="5" t="n">
        <v>34.51</v>
      </c>
      <c r="D464" s="5" t="n">
        <v>10756.93</v>
      </c>
    </row>
    <row r="465" customFormat="false" ht="16.5" hidden="false" customHeight="false" outlineLevel="0" collapsed="false">
      <c r="B465" s="9" t="n">
        <v>43714</v>
      </c>
      <c r="C465" s="5" t="n">
        <v>34.53</v>
      </c>
      <c r="D465" s="5" t="n">
        <v>10780.64</v>
      </c>
    </row>
    <row r="466" customFormat="false" ht="16.5" hidden="false" customHeight="false" outlineLevel="0" collapsed="false">
      <c r="B466" s="9" t="n">
        <v>43717</v>
      </c>
      <c r="C466" s="5" t="n">
        <v>34.4</v>
      </c>
      <c r="D466" s="5" t="n">
        <v>10801.14</v>
      </c>
    </row>
    <row r="467" customFormat="false" ht="16.5" hidden="false" customHeight="false" outlineLevel="0" collapsed="false">
      <c r="B467" s="9" t="n">
        <v>43718</v>
      </c>
      <c r="C467" s="5" t="n">
        <v>34</v>
      </c>
      <c r="D467" s="5" t="n">
        <v>10753.58</v>
      </c>
    </row>
    <row r="468" customFormat="false" ht="16.5" hidden="false" customHeight="false" outlineLevel="0" collapsed="false">
      <c r="B468" s="9" t="n">
        <v>43719</v>
      </c>
      <c r="C468" s="5" t="n">
        <v>34.15</v>
      </c>
      <c r="D468" s="5" t="n">
        <v>10790.35</v>
      </c>
    </row>
    <row r="469" customFormat="false" ht="16.5" hidden="false" customHeight="false" outlineLevel="0" collapsed="false">
      <c r="B469" s="9" t="n">
        <v>43720</v>
      </c>
      <c r="C469" s="5" t="n">
        <v>34.61</v>
      </c>
      <c r="D469" s="5" t="n">
        <v>10827.55</v>
      </c>
    </row>
    <row r="470" customFormat="false" ht="16.5" hidden="false" customHeight="false" outlineLevel="0" collapsed="false">
      <c r="B470" s="9" t="n">
        <v>43724</v>
      </c>
      <c r="C470" s="5" t="n">
        <v>34.53</v>
      </c>
      <c r="D470" s="5" t="n">
        <v>10898.13</v>
      </c>
    </row>
    <row r="471" customFormat="false" ht="16.5" hidden="false" customHeight="false" outlineLevel="0" collapsed="false">
      <c r="B471" s="9" t="n">
        <v>43725</v>
      </c>
      <c r="C471" s="5" t="n">
        <v>34.56</v>
      </c>
      <c r="D471" s="5" t="n">
        <v>10874.5</v>
      </c>
    </row>
    <row r="472" customFormat="false" ht="16.5" hidden="false" customHeight="false" outlineLevel="0" collapsed="false">
      <c r="B472" s="9" t="n">
        <v>43726</v>
      </c>
      <c r="C472" s="5" t="n">
        <v>34.68</v>
      </c>
      <c r="D472" s="5" t="n">
        <v>10929.45</v>
      </c>
    </row>
    <row r="473" customFormat="false" ht="16.5" hidden="false" customHeight="false" outlineLevel="0" collapsed="false">
      <c r="B473" s="9" t="n">
        <v>43727</v>
      </c>
      <c r="C473" s="5" t="n">
        <v>34.73</v>
      </c>
      <c r="D473" s="5" t="n">
        <v>10894.7</v>
      </c>
    </row>
    <row r="474" customFormat="false" ht="16.5" hidden="false" customHeight="false" outlineLevel="0" collapsed="false">
      <c r="B474" s="9" t="n">
        <v>43728</v>
      </c>
      <c r="C474" s="5" t="n">
        <v>34.83</v>
      </c>
      <c r="D474" s="5" t="n">
        <v>10929.69</v>
      </c>
    </row>
    <row r="475" customFormat="false" ht="16.5" hidden="false" customHeight="false" outlineLevel="0" collapsed="false">
      <c r="B475" s="9" t="n">
        <v>43731</v>
      </c>
      <c r="C475" s="5" t="n">
        <v>34.85</v>
      </c>
      <c r="D475" s="5" t="n">
        <v>10919.02</v>
      </c>
    </row>
    <row r="476" customFormat="false" ht="16.5" hidden="false" customHeight="false" outlineLevel="0" collapsed="false">
      <c r="B476" s="9" t="n">
        <v>43732</v>
      </c>
      <c r="C476" s="5" t="n">
        <v>34.7</v>
      </c>
      <c r="D476" s="5" t="n">
        <v>10918.01</v>
      </c>
    </row>
    <row r="477" customFormat="false" ht="16.5" hidden="false" customHeight="false" outlineLevel="0" collapsed="false">
      <c r="B477" s="9" t="n">
        <v>43733</v>
      </c>
      <c r="C477" s="5" t="n">
        <v>34.47</v>
      </c>
      <c r="D477" s="5" t="n">
        <v>10873.69</v>
      </c>
    </row>
    <row r="478" customFormat="false" ht="16.5" hidden="false" customHeight="false" outlineLevel="0" collapsed="false">
      <c r="B478" s="9" t="n">
        <v>43734</v>
      </c>
      <c r="C478" s="5" t="n">
        <v>34.57</v>
      </c>
      <c r="D478" s="5" t="n">
        <v>10871.99</v>
      </c>
    </row>
    <row r="479" customFormat="false" ht="16.5" hidden="false" customHeight="false" outlineLevel="0" collapsed="false">
      <c r="B479" s="9" t="n">
        <v>43735</v>
      </c>
      <c r="C479" s="5" t="n">
        <v>34.3</v>
      </c>
      <c r="D479" s="5" t="n">
        <v>10829.68</v>
      </c>
    </row>
    <row r="480" customFormat="false" ht="16.5" hidden="false" customHeight="false" outlineLevel="0" collapsed="false">
      <c r="B480" s="9" t="n">
        <v>43739</v>
      </c>
      <c r="C480" s="5" t="n">
        <v>34.66</v>
      </c>
      <c r="D480" s="5" t="n">
        <v>10967.65</v>
      </c>
    </row>
    <row r="481" customFormat="false" ht="16.5" hidden="false" customHeight="false" outlineLevel="0" collapsed="false">
      <c r="B481" s="9" t="n">
        <v>43740</v>
      </c>
      <c r="C481" s="5" t="n">
        <v>34.88</v>
      </c>
      <c r="D481" s="5" t="n">
        <v>10947.88</v>
      </c>
    </row>
    <row r="482" customFormat="false" ht="16.5" hidden="false" customHeight="false" outlineLevel="0" collapsed="false">
      <c r="B482" s="9" t="n">
        <v>43741</v>
      </c>
      <c r="C482" s="5" t="n">
        <v>34.77</v>
      </c>
      <c r="D482" s="5" t="n">
        <v>10875.91</v>
      </c>
    </row>
    <row r="483" customFormat="false" ht="16.5" hidden="false" customHeight="false" outlineLevel="0" collapsed="false">
      <c r="B483" s="9" t="n">
        <v>43742</v>
      </c>
      <c r="C483" s="5" t="n">
        <v>34.85</v>
      </c>
      <c r="D483" s="5" t="n">
        <v>10894.48</v>
      </c>
    </row>
    <row r="484" customFormat="false" ht="16.5" hidden="false" customHeight="false" outlineLevel="0" collapsed="false">
      <c r="B484" s="9" t="n">
        <v>43745</v>
      </c>
      <c r="C484" s="5" t="n">
        <v>35.1</v>
      </c>
      <c r="D484" s="5" t="n">
        <v>10935.06</v>
      </c>
    </row>
    <row r="485" customFormat="false" ht="16.5" hidden="false" customHeight="false" outlineLevel="0" collapsed="false">
      <c r="B485" s="9" t="n">
        <v>43746</v>
      </c>
      <c r="C485" s="5" t="n">
        <v>35.05</v>
      </c>
      <c r="D485" s="5" t="n">
        <v>11017.31</v>
      </c>
    </row>
    <row r="486" customFormat="false" ht="16.5" hidden="false" customHeight="false" outlineLevel="0" collapsed="false">
      <c r="B486" s="9" t="n">
        <v>43747</v>
      </c>
      <c r="C486" s="5" t="n">
        <v>34.81</v>
      </c>
      <c r="D486" s="5" t="n">
        <v>10889.96</v>
      </c>
    </row>
    <row r="487" customFormat="false" ht="16.5" hidden="false" customHeight="false" outlineLevel="0" collapsed="false">
      <c r="B487" s="9" t="n">
        <v>43752</v>
      </c>
      <c r="C487" s="5" t="n">
        <v>35.37</v>
      </c>
      <c r="D487" s="5" t="n">
        <v>11066.95</v>
      </c>
    </row>
    <row r="488" customFormat="false" ht="16.5" hidden="false" customHeight="false" outlineLevel="0" collapsed="false">
      <c r="B488" s="9" t="n">
        <v>43753</v>
      </c>
      <c r="C488" s="5" t="n">
        <v>35.33</v>
      </c>
      <c r="D488" s="5" t="n">
        <v>11111.8</v>
      </c>
    </row>
    <row r="489" customFormat="false" ht="16.5" hidden="false" customHeight="false" outlineLevel="0" collapsed="false">
      <c r="B489" s="9" t="n">
        <v>43754</v>
      </c>
      <c r="C489" s="5" t="n">
        <v>35.15</v>
      </c>
      <c r="D489" s="5" t="n">
        <v>11162.83</v>
      </c>
    </row>
    <row r="490" customFormat="false" ht="16.5" hidden="false" customHeight="false" outlineLevel="0" collapsed="false">
      <c r="B490" s="9" t="n">
        <v>43755</v>
      </c>
      <c r="C490" s="5" t="n">
        <v>35.53</v>
      </c>
      <c r="D490" s="5" t="n">
        <v>11186.88</v>
      </c>
    </row>
    <row r="491" customFormat="false" ht="16.5" hidden="false" customHeight="false" outlineLevel="0" collapsed="false">
      <c r="B491" s="9" t="n">
        <v>43756</v>
      </c>
      <c r="C491" s="5" t="n">
        <v>35.55</v>
      </c>
      <c r="D491" s="5" t="n">
        <v>11180.22</v>
      </c>
    </row>
    <row r="492" customFormat="false" ht="16.5" hidden="false" customHeight="false" outlineLevel="0" collapsed="false">
      <c r="B492" s="9" t="n">
        <v>43759</v>
      </c>
      <c r="C492" s="5" t="n">
        <v>35.44</v>
      </c>
      <c r="D492" s="5" t="n">
        <v>11184.15</v>
      </c>
    </row>
    <row r="493" customFormat="false" ht="16.5" hidden="false" customHeight="false" outlineLevel="0" collapsed="false">
      <c r="B493" s="9" t="n">
        <v>43760</v>
      </c>
      <c r="C493" s="5" t="n">
        <v>35.76</v>
      </c>
      <c r="D493" s="5" t="n">
        <v>11271.25</v>
      </c>
    </row>
    <row r="494" customFormat="false" ht="16.5" hidden="false" customHeight="false" outlineLevel="0" collapsed="false">
      <c r="B494" s="9" t="n">
        <v>43761</v>
      </c>
      <c r="C494" s="5" t="n">
        <v>35.64</v>
      </c>
      <c r="D494" s="5" t="n">
        <v>11239.67</v>
      </c>
    </row>
    <row r="495" customFormat="false" ht="16.5" hidden="false" customHeight="false" outlineLevel="0" collapsed="false">
      <c r="B495" s="9" t="n">
        <v>43762</v>
      </c>
      <c r="C495" s="5" t="n">
        <v>35.91</v>
      </c>
      <c r="D495" s="5" t="n">
        <v>11320.14</v>
      </c>
    </row>
    <row r="496" customFormat="false" ht="16.5" hidden="false" customHeight="false" outlineLevel="0" collapsed="false">
      <c r="B496" s="9" t="n">
        <v>43763</v>
      </c>
      <c r="C496" s="5" t="n">
        <v>35.83</v>
      </c>
      <c r="D496" s="5" t="n">
        <v>11296.12</v>
      </c>
    </row>
    <row r="497" customFormat="false" ht="16.5" hidden="false" customHeight="false" outlineLevel="0" collapsed="false">
      <c r="B497" s="9" t="n">
        <v>43766</v>
      </c>
      <c r="C497" s="5" t="n">
        <v>36.08</v>
      </c>
      <c r="D497" s="5" t="n">
        <v>11315.02</v>
      </c>
    </row>
    <row r="498" customFormat="false" ht="16.5" hidden="false" customHeight="false" outlineLevel="0" collapsed="false">
      <c r="B498" s="9" t="n">
        <v>43767</v>
      </c>
      <c r="C498" s="5" t="n">
        <v>35.79</v>
      </c>
      <c r="D498" s="5" t="n">
        <v>11333.87</v>
      </c>
    </row>
    <row r="499" customFormat="false" ht="16.5" hidden="false" customHeight="false" outlineLevel="0" collapsed="false">
      <c r="B499" s="9" t="n">
        <v>43768</v>
      </c>
      <c r="C499" s="5" t="n">
        <v>36.13</v>
      </c>
      <c r="D499" s="5" t="n">
        <v>11380.28</v>
      </c>
    </row>
    <row r="500" customFormat="false" ht="16.5" hidden="false" customHeight="false" outlineLevel="0" collapsed="false">
      <c r="B500" s="9" t="n">
        <v>43769</v>
      </c>
      <c r="C500" s="5" t="n">
        <v>35.86</v>
      </c>
      <c r="D500" s="5" t="n">
        <v>11358.71</v>
      </c>
    </row>
    <row r="501" customFormat="false" ht="16.5" hidden="false" customHeight="false" outlineLevel="0" collapsed="false">
      <c r="B501" s="9" t="n">
        <v>43770</v>
      </c>
      <c r="C501" s="5" t="n">
        <v>36.12</v>
      </c>
      <c r="D501" s="5" t="n">
        <v>11399.53</v>
      </c>
    </row>
    <row r="502" customFormat="false" ht="16.5" hidden="false" customHeight="false" outlineLevel="0" collapsed="false">
      <c r="B502" s="9" t="n">
        <v>43773</v>
      </c>
      <c r="C502" s="5" t="n">
        <v>36.51</v>
      </c>
      <c r="D502" s="5" t="n">
        <v>11556.85</v>
      </c>
    </row>
    <row r="503" customFormat="false" ht="16.5" hidden="false" customHeight="false" outlineLevel="0" collapsed="false">
      <c r="B503" s="9" t="n">
        <v>43774</v>
      </c>
      <c r="C503" s="5" t="n">
        <v>36.9</v>
      </c>
      <c r="D503" s="5" t="n">
        <v>11644.03</v>
      </c>
    </row>
    <row r="504" customFormat="false" ht="16.5" hidden="false" customHeight="false" outlineLevel="0" collapsed="false">
      <c r="B504" s="9" t="n">
        <v>43775</v>
      </c>
      <c r="C504" s="5" t="n">
        <v>36.57</v>
      </c>
      <c r="D504" s="5" t="n">
        <v>11653.07</v>
      </c>
    </row>
    <row r="505" customFormat="false" ht="16.5" hidden="false" customHeight="false" outlineLevel="0" collapsed="false">
      <c r="B505" s="9" t="n">
        <v>43776</v>
      </c>
      <c r="C505" s="5" t="n">
        <v>36.08</v>
      </c>
      <c r="D505" s="5" t="n">
        <v>11606.56</v>
      </c>
      <c r="E505" s="17" t="n">
        <f aca="false">(D505/D504)-1</f>
        <v>-0.00399122291379017</v>
      </c>
      <c r="F505" s="18" t="n">
        <f aca="false">E505*100</f>
        <v>-0.399122291379017</v>
      </c>
    </row>
    <row r="506" customFormat="false" ht="16.5" hidden="false" customHeight="false" outlineLevel="0" collapsed="false">
      <c r="B5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7" width="8.99"/>
  </cols>
  <sheetData>
    <row r="1" customFormat="false" ht="16.5" hidden="false" customHeight="false" outlineLevel="0" collapsed="false">
      <c r="A1" s="1" t="str">
        <f aca="false">"格式：一般總覽/"&amp;代號表!Q7&amp;"/最近/36/遞增/投信基金日淨值/日期/月////每一期"</f>
        <v>格式：一般總覽/81584975/最近/36/遞增/投信基金日淨值/日期/月////每一期</v>
      </c>
      <c r="B1" s="1" t="s">
        <v>495</v>
      </c>
      <c r="C1" s="1" t="s">
        <v>434</v>
      </c>
    </row>
    <row r="2" customFormat="false" ht="16.5" hidden="false" customHeight="false" outlineLevel="0" collapsed="false">
      <c r="A2" s="1" t="s">
        <v>1</v>
      </c>
      <c r="B2" s="1" t="s">
        <v>155</v>
      </c>
      <c r="C2" s="1"/>
    </row>
    <row r="3" customFormat="false" ht="16.5" hidden="false" customHeight="false" outlineLevel="0" collapsed="false">
      <c r="A3" s="1" t="s">
        <v>2</v>
      </c>
      <c r="B3" s="1" t="s">
        <v>156</v>
      </c>
      <c r="C3" s="1" t="s">
        <v>435</v>
      </c>
    </row>
    <row r="5" customFormat="false" ht="16.5" hidden="false" customHeight="false" outlineLevel="0" collapsed="false">
      <c r="A5" s="0" t="s">
        <v>405</v>
      </c>
      <c r="B5" s="2" t="s">
        <v>496</v>
      </c>
      <c r="C5" s="2" t="s">
        <v>436</v>
      </c>
    </row>
    <row r="6" customFormat="false" ht="16.5" hidden="false" customHeight="false" outlineLevel="0" collapsed="false">
      <c r="B6" s="5" t="n">
        <v>201612</v>
      </c>
      <c r="C6" s="5" t="n">
        <v>-0.09412</v>
      </c>
    </row>
    <row r="7" customFormat="false" ht="16.5" hidden="false" customHeight="false" outlineLevel="0" collapsed="false">
      <c r="B7" s="5" t="n">
        <v>201701</v>
      </c>
      <c r="C7" s="5" t="n">
        <v>2.73198</v>
      </c>
    </row>
    <row r="8" customFormat="false" ht="16.5" hidden="false" customHeight="false" outlineLevel="0" collapsed="false">
      <c r="B8" s="5" t="n">
        <v>201702</v>
      </c>
      <c r="C8" s="5" t="n">
        <v>5.54791</v>
      </c>
    </row>
    <row r="9" customFormat="false" ht="16.5" hidden="false" customHeight="false" outlineLevel="0" collapsed="false">
      <c r="B9" s="5" t="n">
        <v>201703</v>
      </c>
      <c r="C9" s="5" t="n">
        <v>1.47698</v>
      </c>
    </row>
    <row r="10" customFormat="false" ht="16.5" hidden="false" customHeight="false" outlineLevel="0" collapsed="false">
      <c r="B10" s="5" t="n">
        <v>201704</v>
      </c>
      <c r="C10" s="5" t="n">
        <v>-0.08562</v>
      </c>
    </row>
    <row r="11" customFormat="false" ht="16.5" hidden="false" customHeight="false" outlineLevel="0" collapsed="false">
      <c r="B11" s="5" t="n">
        <v>201705</v>
      </c>
      <c r="C11" s="5" t="n">
        <v>3.29906</v>
      </c>
    </row>
    <row r="12" customFormat="false" ht="16.5" hidden="false" customHeight="false" outlineLevel="0" collapsed="false">
      <c r="B12" s="5" t="n">
        <v>201706</v>
      </c>
      <c r="C12" s="5" t="n">
        <v>1.90792</v>
      </c>
    </row>
    <row r="13" customFormat="false" ht="16.5" hidden="false" customHeight="false" outlineLevel="0" collapsed="false">
      <c r="B13" s="5" t="n">
        <v>201707</v>
      </c>
      <c r="C13" s="5" t="n">
        <v>12.16931</v>
      </c>
    </row>
    <row r="14" customFormat="false" ht="16.5" hidden="false" customHeight="false" outlineLevel="0" collapsed="false">
      <c r="B14" s="5" t="n">
        <v>201708</v>
      </c>
      <c r="C14" s="5" t="n">
        <v>-0.21771</v>
      </c>
    </row>
    <row r="15" customFormat="false" ht="16.5" hidden="false" customHeight="false" outlineLevel="0" collapsed="false">
      <c r="B15" s="5" t="n">
        <v>201709</v>
      </c>
      <c r="C15" s="5" t="n">
        <v>4.90909</v>
      </c>
    </row>
    <row r="16" customFormat="false" ht="16.5" hidden="false" customHeight="false" outlineLevel="0" collapsed="false">
      <c r="B16" s="5" t="n">
        <v>201710</v>
      </c>
      <c r="C16" s="5" t="n">
        <v>7.93761</v>
      </c>
    </row>
    <row r="17" customFormat="false" ht="16.5" hidden="false" customHeight="false" outlineLevel="0" collapsed="false">
      <c r="B17" s="5" t="n">
        <v>201711</v>
      </c>
      <c r="C17" s="5" t="n">
        <v>0.64226</v>
      </c>
    </row>
    <row r="18" customFormat="false" ht="16.5" hidden="false" customHeight="false" outlineLevel="0" collapsed="false">
      <c r="B18" s="5" t="n">
        <v>201712</v>
      </c>
      <c r="C18" s="5" t="n">
        <v>-3.09509</v>
      </c>
    </row>
    <row r="19" customFormat="false" ht="16.5" hidden="false" customHeight="false" outlineLevel="0" collapsed="false">
      <c r="B19" s="5" t="n">
        <v>201801</v>
      </c>
      <c r="C19" s="5" t="n">
        <v>7.47448</v>
      </c>
    </row>
    <row r="20" customFormat="false" ht="16.5" hidden="false" customHeight="false" outlineLevel="0" collapsed="false">
      <c r="B20" s="5" t="n">
        <v>201802</v>
      </c>
      <c r="C20" s="5" t="n">
        <v>-4.65686</v>
      </c>
    </row>
    <row r="21" customFormat="false" ht="16.5" hidden="false" customHeight="false" outlineLevel="0" collapsed="false">
      <c r="B21" s="5" t="n">
        <v>201803</v>
      </c>
      <c r="C21" s="5" t="n">
        <v>5.68766</v>
      </c>
    </row>
    <row r="22" customFormat="false" ht="16.5" hidden="false" customHeight="false" outlineLevel="0" collapsed="false">
      <c r="B22" s="5" t="n">
        <v>201804</v>
      </c>
      <c r="C22" s="5" t="n">
        <v>-1.73305</v>
      </c>
    </row>
    <row r="23" customFormat="false" ht="16.5" hidden="false" customHeight="false" outlineLevel="0" collapsed="false">
      <c r="B23" s="5" t="n">
        <v>201805</v>
      </c>
      <c r="C23" s="5" t="n">
        <v>13.6448</v>
      </c>
    </row>
    <row r="24" customFormat="false" ht="16.5" hidden="false" customHeight="false" outlineLevel="0" collapsed="false">
      <c r="B24" s="5" t="n">
        <v>201806</v>
      </c>
      <c r="C24" s="5" t="n">
        <v>-1.08903</v>
      </c>
    </row>
    <row r="25" customFormat="false" ht="16.5" hidden="false" customHeight="false" outlineLevel="0" collapsed="false">
      <c r="B25" s="5" t="n">
        <v>201807</v>
      </c>
      <c r="C25" s="5" t="n">
        <v>3.27553</v>
      </c>
    </row>
    <row r="26" customFormat="false" ht="16.5" hidden="false" customHeight="false" outlineLevel="0" collapsed="false">
      <c r="B26" s="5" t="n">
        <v>201808</v>
      </c>
      <c r="C26" s="5" t="n">
        <v>-7.54264</v>
      </c>
    </row>
    <row r="27" customFormat="false" ht="16.5" hidden="false" customHeight="false" outlineLevel="0" collapsed="false">
      <c r="B27" s="5" t="n">
        <v>201809</v>
      </c>
      <c r="C27" s="5" t="n">
        <v>-8.3021</v>
      </c>
    </row>
    <row r="28" customFormat="false" ht="16.5" hidden="false" customHeight="false" outlineLevel="0" collapsed="false">
      <c r="B28" s="5" t="n">
        <v>201810</v>
      </c>
      <c r="C28" s="5" t="n">
        <v>-10.93996</v>
      </c>
    </row>
    <row r="29" customFormat="false" ht="16.5" hidden="false" customHeight="false" outlineLevel="0" collapsed="false">
      <c r="B29" s="5" t="n">
        <v>201811</v>
      </c>
      <c r="C29" s="5" t="n">
        <v>2.57677</v>
      </c>
    </row>
    <row r="30" customFormat="false" ht="16.5" hidden="false" customHeight="false" outlineLevel="0" collapsed="false">
      <c r="B30" s="5" t="n">
        <v>201812</v>
      </c>
      <c r="C30" s="5" t="n">
        <v>-2.51204</v>
      </c>
    </row>
    <row r="31" customFormat="false" ht="16.5" hidden="false" customHeight="false" outlineLevel="0" collapsed="false">
      <c r="B31" s="5" t="n">
        <v>201901</v>
      </c>
      <c r="C31" s="5" t="n">
        <v>3.91811</v>
      </c>
    </row>
    <row r="32" customFormat="false" ht="16.5" hidden="false" customHeight="false" outlineLevel="0" collapsed="false">
      <c r="B32" s="5" t="n">
        <v>201902</v>
      </c>
      <c r="C32" s="5" t="n">
        <v>7.9144</v>
      </c>
    </row>
    <row r="33" customFormat="false" ht="16.5" hidden="false" customHeight="false" outlineLevel="0" collapsed="false">
      <c r="B33" s="5" t="n">
        <v>201903</v>
      </c>
      <c r="C33" s="5" t="n">
        <v>6.4841</v>
      </c>
    </row>
    <row r="34" customFormat="false" ht="16.5" hidden="false" customHeight="false" outlineLevel="0" collapsed="false">
      <c r="B34" s="5" t="n">
        <v>201904</v>
      </c>
      <c r="C34" s="5" t="n">
        <v>0.67987</v>
      </c>
    </row>
    <row r="35" customFormat="false" ht="16.5" hidden="false" customHeight="false" outlineLevel="0" collapsed="false">
      <c r="B35" s="5" t="n">
        <v>201905</v>
      </c>
      <c r="C35" s="5" t="n">
        <v>-6.37111</v>
      </c>
    </row>
    <row r="36" customFormat="false" ht="16.5" hidden="false" customHeight="false" outlineLevel="0" collapsed="false">
      <c r="B36" s="5" t="n">
        <v>201906</v>
      </c>
      <c r="C36" s="5" t="n">
        <v>4.98589</v>
      </c>
    </row>
    <row r="37" customFormat="false" ht="16.5" hidden="false" customHeight="false" outlineLevel="0" collapsed="false">
      <c r="B37" s="5" t="n">
        <v>201907</v>
      </c>
      <c r="C37" s="5" t="n">
        <v>9.02031</v>
      </c>
    </row>
    <row r="38" customFormat="false" ht="16.5" hidden="false" customHeight="false" outlineLevel="0" collapsed="false">
      <c r="B38" s="5" t="n">
        <v>201908</v>
      </c>
      <c r="C38" s="5" t="n">
        <v>1.67123</v>
      </c>
    </row>
    <row r="39" customFormat="false" ht="16.5" hidden="false" customHeight="false" outlineLevel="0" collapsed="false">
      <c r="B39" s="5" t="n">
        <v>201909</v>
      </c>
      <c r="C39" s="5" t="n">
        <v>0.56589</v>
      </c>
    </row>
    <row r="40" customFormat="false" ht="16.5" hidden="false" customHeight="false" outlineLevel="0" collapsed="false">
      <c r="B40" s="5" t="n">
        <v>201910</v>
      </c>
      <c r="C40" s="5" t="n">
        <v>7.3687</v>
      </c>
    </row>
    <row r="41" customFormat="false" ht="16.5" hidden="false" customHeight="false" outlineLevel="0" collapsed="false">
      <c r="B41" s="5" t="n">
        <v>201911</v>
      </c>
      <c r="C41" s="5" t="n">
        <v>2.93506</v>
      </c>
    </row>
    <row r="42" customFormat="false" ht="16.5" hidden="false" customHeight="false" outlineLevel="0" collapsed="false">
      <c r="B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27.37"/>
    <col collapsed="false" customWidth="true" hidden="false" outlineLevel="0" max="6" min="6" style="0" width="16.62"/>
  </cols>
  <sheetData>
    <row r="1" customFormat="false" ht="16.5" hidden="false" customHeight="false" outlineLevel="0" collapsed="false">
      <c r="A1" s="1" t="s">
        <v>497</v>
      </c>
      <c r="B1" s="1" t="s">
        <v>1</v>
      </c>
      <c r="C1" s="1" t="s">
        <v>2</v>
      </c>
      <c r="E1" s="2" t="s">
        <v>498</v>
      </c>
      <c r="F1" s="4" t="s">
        <v>499</v>
      </c>
    </row>
    <row r="2" customFormat="false" ht="16.5" hidden="false" customHeight="false" outlineLevel="0" collapsed="false">
      <c r="A2" s="1" t="s">
        <v>500</v>
      </c>
      <c r="B2" s="1" t="s">
        <v>155</v>
      </c>
      <c r="C2" s="1" t="s">
        <v>156</v>
      </c>
      <c r="E2" s="2" t="s">
        <v>501</v>
      </c>
      <c r="F2" s="5" t="s">
        <v>502</v>
      </c>
    </row>
    <row r="3" customFormat="false" ht="16.5" hidden="false" customHeight="false" outlineLevel="0" collapsed="false">
      <c r="A3" s="1" t="s">
        <v>503</v>
      </c>
      <c r="B3" s="1"/>
      <c r="C3" s="6" t="s">
        <v>504</v>
      </c>
      <c r="E3" s="0" t="s">
        <v>505</v>
      </c>
      <c r="F3" s="5" t="n">
        <v>-2.731956</v>
      </c>
    </row>
    <row r="4" customFormat="false" ht="16.5" hidden="false" customHeight="false" outlineLevel="0" collapsed="false">
      <c r="A4" s="1" t="s">
        <v>506</v>
      </c>
      <c r="B4" s="1"/>
      <c r="C4" s="6" t="s">
        <v>507</v>
      </c>
      <c r="E4" s="0" t="s">
        <v>508</v>
      </c>
      <c r="F4" s="5" t="n">
        <v>0.20972</v>
      </c>
    </row>
    <row r="5" customFormat="false" ht="16.5" hidden="false" customHeight="false" outlineLevel="0" collapsed="false">
      <c r="A5" s="1" t="s">
        <v>506</v>
      </c>
      <c r="B5" s="1"/>
      <c r="C5" s="6" t="s">
        <v>509</v>
      </c>
      <c r="E5" s="0" t="s">
        <v>510</v>
      </c>
      <c r="F5" s="5" t="n">
        <v>-2.312888</v>
      </c>
    </row>
    <row r="6" customFormat="false" ht="16.5" hidden="false" customHeight="false" outlineLevel="0" collapsed="false">
      <c r="A6" s="1" t="s">
        <v>506</v>
      </c>
      <c r="B6" s="1"/>
      <c r="C6" s="6" t="s">
        <v>511</v>
      </c>
      <c r="E6" s="0" t="s">
        <v>512</v>
      </c>
      <c r="F6" s="5" t="n">
        <v>3.265109</v>
      </c>
    </row>
    <row r="7" customFormat="false" ht="16.5" hidden="false" customHeight="false" outlineLevel="0" collapsed="false">
      <c r="A7" s="1" t="s">
        <v>506</v>
      </c>
      <c r="B7" s="1"/>
      <c r="C7" s="6" t="s">
        <v>513</v>
      </c>
      <c r="E7" s="0" t="s">
        <v>514</v>
      </c>
      <c r="F7" s="5" t="n">
        <v>3.966991</v>
      </c>
    </row>
    <row r="8" customFormat="false" ht="16.5" hidden="false" customHeight="false" outlineLevel="0" collapsed="false">
      <c r="A8" s="1" t="s">
        <v>506</v>
      </c>
      <c r="B8" s="1"/>
      <c r="C8" s="6" t="s">
        <v>515</v>
      </c>
      <c r="E8" s="0" t="s">
        <v>516</v>
      </c>
      <c r="F8" s="5" t="n">
        <v>-4.195964</v>
      </c>
    </row>
    <row r="9" customFormat="false" ht="16.5" hidden="false" customHeight="false" outlineLevel="0" collapsed="false">
      <c r="A9" s="1" t="s">
        <v>506</v>
      </c>
      <c r="B9" s="1"/>
      <c r="C9" s="6" t="s">
        <v>517</v>
      </c>
      <c r="E9" s="0" t="s">
        <v>518</v>
      </c>
      <c r="F9" s="5" t="n">
        <v>1.882213</v>
      </c>
    </row>
    <row r="10" customFormat="false" ht="16.5" hidden="false" customHeight="false" outlineLevel="0" collapsed="false">
      <c r="A10" s="1" t="s">
        <v>506</v>
      </c>
      <c r="B10" s="1"/>
      <c r="C10" s="6" t="s">
        <v>519</v>
      </c>
      <c r="E10" s="0" t="s">
        <v>520</v>
      </c>
      <c r="F10" s="5" t="n">
        <v>1.534633</v>
      </c>
    </row>
    <row r="11" customFormat="false" ht="16.5" hidden="false" customHeight="false" outlineLevel="0" collapsed="false">
      <c r="A11" s="1" t="s">
        <v>506</v>
      </c>
      <c r="B11" s="1"/>
      <c r="C11" s="6" t="s">
        <v>521</v>
      </c>
      <c r="E11" s="0" t="s">
        <v>522</v>
      </c>
      <c r="F11" s="5" t="n">
        <v>3.667305</v>
      </c>
    </row>
    <row r="12" customFormat="false" ht="16.5" hidden="false" customHeight="false" outlineLevel="0" collapsed="false">
      <c r="A12" s="1" t="s">
        <v>506</v>
      </c>
      <c r="B12" s="1"/>
      <c r="C12" s="6" t="s">
        <v>523</v>
      </c>
      <c r="E12" s="0" t="s">
        <v>524</v>
      </c>
      <c r="F12" s="5" t="n">
        <v>0.93985</v>
      </c>
    </row>
    <row r="13" customFormat="false" ht="16.5" hidden="false" customHeight="false" outlineLevel="0" collapsed="false">
      <c r="A13" s="1" t="s">
        <v>506</v>
      </c>
      <c r="B13" s="1"/>
      <c r="C13" s="6" t="s">
        <v>525</v>
      </c>
      <c r="E13" s="0" t="s">
        <v>526</v>
      </c>
      <c r="F13" s="5" t="n">
        <v>1.080622</v>
      </c>
    </row>
    <row r="14" customFormat="false" ht="16.5" hidden="false" customHeight="false" outlineLevel="0" collapsed="false">
      <c r="A14" s="1" t="s">
        <v>506</v>
      </c>
      <c r="B14" s="1"/>
      <c r="C14" s="6" t="s">
        <v>527</v>
      </c>
      <c r="E14" s="0" t="s">
        <v>528</v>
      </c>
      <c r="F14" s="5" t="n">
        <v>1.344736</v>
      </c>
    </row>
    <row r="15" customFormat="false" ht="16.5" hidden="false" customHeight="false" outlineLevel="0" collapsed="false">
      <c r="A15" s="1" t="s">
        <v>506</v>
      </c>
      <c r="B15" s="1"/>
      <c r="C15" s="6" t="s">
        <v>529</v>
      </c>
      <c r="E15" s="0" t="s">
        <v>530</v>
      </c>
      <c r="F15" s="5" t="n">
        <v>-0.531855</v>
      </c>
    </row>
    <row r="16" customFormat="false" ht="16.5" hidden="false" customHeight="false" outlineLevel="0" collapsed="false">
      <c r="A16" s="1" t="s">
        <v>506</v>
      </c>
      <c r="B16" s="1"/>
      <c r="C16" s="6" t="s">
        <v>531</v>
      </c>
      <c r="E16" s="0" t="s">
        <v>532</v>
      </c>
      <c r="F16" s="5" t="n">
        <v>0.138409</v>
      </c>
    </row>
    <row r="17" customFormat="false" ht="16.5" hidden="false" customHeight="false" outlineLevel="0" collapsed="false">
      <c r="A17" s="1" t="s">
        <v>506</v>
      </c>
      <c r="B17" s="1"/>
      <c r="C17" s="6" t="s">
        <v>533</v>
      </c>
      <c r="E17" s="0" t="s">
        <v>534</v>
      </c>
      <c r="F17" s="5" t="n">
        <v>2.101367</v>
      </c>
    </row>
    <row r="18" customFormat="false" ht="16.5" hidden="false" customHeight="false" outlineLevel="0" collapsed="false">
      <c r="A18" s="1" t="s">
        <v>506</v>
      </c>
      <c r="B18" s="1"/>
      <c r="C18" s="6" t="s">
        <v>535</v>
      </c>
      <c r="E18" s="0" t="s">
        <v>536</v>
      </c>
      <c r="F18" s="5" t="n">
        <v>3.201964</v>
      </c>
    </row>
    <row r="19" customFormat="false" ht="16.5" hidden="false" customHeight="false" outlineLevel="0" collapsed="false">
      <c r="A19" s="1" t="s">
        <v>506</v>
      </c>
      <c r="B19" s="1"/>
      <c r="C19" s="6" t="s">
        <v>537</v>
      </c>
      <c r="E19" s="0" t="s">
        <v>538</v>
      </c>
      <c r="F19" s="5" t="n">
        <v>0.626123</v>
      </c>
    </row>
    <row r="20" customFormat="false" ht="16.5" hidden="false" customHeight="false" outlineLevel="0" collapsed="false">
      <c r="A20" s="1" t="s">
        <v>506</v>
      </c>
      <c r="B20" s="1"/>
      <c r="C20" s="6" t="s">
        <v>539</v>
      </c>
      <c r="E20" s="0" t="s">
        <v>540</v>
      </c>
      <c r="F20" s="5" t="n">
        <v>0.616418</v>
      </c>
    </row>
    <row r="21" customFormat="false" ht="16.5" hidden="false" customHeight="false" outlineLevel="0" collapsed="false">
      <c r="A21" s="1" t="s">
        <v>506</v>
      </c>
      <c r="B21" s="1"/>
      <c r="C21" s="6" t="s">
        <v>541</v>
      </c>
      <c r="E21" s="0" t="s">
        <v>542</v>
      </c>
      <c r="F21" s="5" t="n">
        <v>1.709076</v>
      </c>
    </row>
    <row r="22" customFormat="false" ht="16.5" hidden="false" customHeight="false" outlineLevel="0" collapsed="false">
      <c r="A22" s="1" t="s">
        <v>506</v>
      </c>
      <c r="B22" s="1"/>
      <c r="C22" s="6" t="s">
        <v>543</v>
      </c>
      <c r="E22" s="0" t="s">
        <v>544</v>
      </c>
      <c r="F22" s="5" t="n">
        <v>3.529129</v>
      </c>
    </row>
    <row r="23" customFormat="false" ht="16.5" hidden="false" customHeight="false" outlineLevel="0" collapsed="false">
      <c r="A23" s="1" t="s">
        <v>506</v>
      </c>
      <c r="B23" s="1"/>
      <c r="C23" s="6" t="s">
        <v>545</v>
      </c>
      <c r="E23" s="0" t="s">
        <v>546</v>
      </c>
      <c r="F23" s="5" t="n">
        <v>0.310339</v>
      </c>
    </row>
    <row r="24" customFormat="false" ht="16.5" hidden="false" customHeight="false" outlineLevel="0" collapsed="false">
      <c r="A24" s="1" t="s">
        <v>506</v>
      </c>
      <c r="B24" s="1"/>
      <c r="C24" s="6" t="s">
        <v>547</v>
      </c>
      <c r="E24" s="0" t="s">
        <v>548</v>
      </c>
      <c r="F24" s="5" t="n">
        <v>1.519564</v>
      </c>
    </row>
    <row r="25" customFormat="false" ht="16.5" hidden="false" customHeight="false" outlineLevel="0" collapsed="false">
      <c r="A25" s="1" t="s">
        <v>506</v>
      </c>
      <c r="B25" s="1"/>
      <c r="C25" s="6" t="s">
        <v>549</v>
      </c>
      <c r="E25" s="0" t="s">
        <v>550</v>
      </c>
      <c r="F25" s="5" t="n">
        <v>-1.906708</v>
      </c>
    </row>
    <row r="26" customFormat="false" ht="16.5" hidden="false" customHeight="false" outlineLevel="0" collapsed="false">
      <c r="A26" s="1" t="s">
        <v>506</v>
      </c>
      <c r="B26" s="1"/>
      <c r="C26" s="6" t="s">
        <v>551</v>
      </c>
      <c r="E26" s="0" t="s">
        <v>552</v>
      </c>
      <c r="F26" s="5" t="n">
        <v>3.947056</v>
      </c>
    </row>
    <row r="27" customFormat="false" ht="16.5" hidden="false" customHeight="false" outlineLevel="0" collapsed="false">
      <c r="A27" s="1" t="s">
        <v>506</v>
      </c>
      <c r="B27" s="1"/>
      <c r="C27" s="6" t="s">
        <v>553</v>
      </c>
      <c r="E27" s="0" t="s">
        <v>554</v>
      </c>
      <c r="F27" s="5" t="n">
        <v>-2.161981</v>
      </c>
    </row>
    <row r="28" customFormat="false" ht="16.5" hidden="false" customHeight="false" outlineLevel="0" collapsed="false">
      <c r="A28" s="1" t="s">
        <v>506</v>
      </c>
      <c r="B28" s="1"/>
      <c r="C28" s="6" t="s">
        <v>555</v>
      </c>
      <c r="E28" s="0" t="s">
        <v>556</v>
      </c>
      <c r="F28" s="5" t="n">
        <v>0.780459</v>
      </c>
    </row>
    <row r="29" customFormat="false" ht="16.5" hidden="false" customHeight="false" outlineLevel="0" collapsed="false">
      <c r="A29" s="1" t="s">
        <v>506</v>
      </c>
      <c r="B29" s="1"/>
      <c r="C29" s="6" t="s">
        <v>557</v>
      </c>
      <c r="E29" s="0" t="s">
        <v>558</v>
      </c>
      <c r="F29" s="5" t="n">
        <v>4.330884</v>
      </c>
    </row>
    <row r="30" customFormat="false" ht="16.5" hidden="false" customHeight="false" outlineLevel="0" collapsed="false">
      <c r="A30" s="1" t="s">
        <v>506</v>
      </c>
      <c r="B30" s="1"/>
      <c r="C30" s="6" t="s">
        <v>559</v>
      </c>
      <c r="E30" s="0" t="s">
        <v>560</v>
      </c>
      <c r="F30" s="5" t="n">
        <v>-2.59659</v>
      </c>
    </row>
    <row r="31" customFormat="false" ht="16.5" hidden="false" customHeight="false" outlineLevel="0" collapsed="false">
      <c r="A31" s="1" t="s">
        <v>506</v>
      </c>
      <c r="B31" s="1"/>
      <c r="C31" s="6" t="s">
        <v>561</v>
      </c>
      <c r="E31" s="0" t="s">
        <v>562</v>
      </c>
      <c r="F31" s="5" t="n">
        <v>0.96177</v>
      </c>
    </row>
    <row r="32" customFormat="false" ht="16.5" hidden="false" customHeight="false" outlineLevel="0" collapsed="false">
      <c r="A32" s="1" t="s">
        <v>506</v>
      </c>
      <c r="B32" s="1"/>
      <c r="C32" s="6" t="s">
        <v>563</v>
      </c>
      <c r="E32" s="0" t="s">
        <v>564</v>
      </c>
      <c r="F32" s="5" t="n">
        <v>-2.395807</v>
      </c>
    </row>
    <row r="33" customFormat="false" ht="16.5" hidden="false" customHeight="false" outlineLevel="0" collapsed="false">
      <c r="A33" s="1" t="s">
        <v>506</v>
      </c>
      <c r="B33" s="1"/>
      <c r="C33" s="6" t="s">
        <v>565</v>
      </c>
      <c r="E33" s="0" t="s">
        <v>566</v>
      </c>
      <c r="F33" s="5" t="n">
        <v>2.036802</v>
      </c>
    </row>
    <row r="34" customFormat="false" ht="16.5" hidden="false" customHeight="false" outlineLevel="0" collapsed="false">
      <c r="A34" s="1" t="s">
        <v>506</v>
      </c>
      <c r="B34" s="1"/>
      <c r="C34" s="6" t="s">
        <v>567</v>
      </c>
      <c r="E34" s="0" t="s">
        <v>568</v>
      </c>
      <c r="F34" s="5" t="n">
        <v>-0.349886</v>
      </c>
    </row>
    <row r="35" customFormat="false" ht="16.5" hidden="false" customHeight="false" outlineLevel="0" collapsed="false">
      <c r="A35" s="1" t="s">
        <v>506</v>
      </c>
      <c r="B35" s="1"/>
      <c r="C35" s="6" t="s">
        <v>569</v>
      </c>
      <c r="E35" s="0" t="s">
        <v>570</v>
      </c>
      <c r="F35" s="5" t="n">
        <v>2.035635</v>
      </c>
    </row>
    <row r="36" customFormat="false" ht="16.5" hidden="false" customHeight="false" outlineLevel="0" collapsed="false">
      <c r="A36" s="1" t="s">
        <v>506</v>
      </c>
      <c r="B36" s="1"/>
      <c r="C36" s="6" t="s">
        <v>571</v>
      </c>
      <c r="E36" s="0" t="s">
        <v>572</v>
      </c>
      <c r="F36" s="5" t="n">
        <v>0.05815</v>
      </c>
    </row>
    <row r="37" customFormat="false" ht="16.5" hidden="false" customHeight="false" outlineLevel="0" collapsed="false">
      <c r="A37" s="1" t="s">
        <v>506</v>
      </c>
      <c r="B37" s="1"/>
      <c r="C37" s="6" t="s">
        <v>573</v>
      </c>
      <c r="E37" s="0" t="s">
        <v>574</v>
      </c>
      <c r="F37" s="5" t="n">
        <v>-0.52061</v>
      </c>
    </row>
    <row r="38" customFormat="false" ht="16.5" hidden="false" customHeight="false" outlineLevel="0" collapsed="false">
      <c r="A38" s="1" t="s">
        <v>506</v>
      </c>
      <c r="B38" s="1"/>
      <c r="C38" s="6" t="s">
        <v>575</v>
      </c>
      <c r="E38" s="0" t="s">
        <v>576</v>
      </c>
      <c r="F38" s="5" t="n">
        <v>-10.941057</v>
      </c>
    </row>
    <row r="39" s="7" customFormat="true" ht="16.5" hidden="false" customHeight="false" outlineLevel="0" collapsed="false">
      <c r="A39" s="1" t="s">
        <v>506</v>
      </c>
      <c r="B39" s="1"/>
      <c r="C39" s="6" t="s">
        <v>577</v>
      </c>
      <c r="E39" s="7" t="s">
        <v>578</v>
      </c>
      <c r="F39" s="8" t="n">
        <v>0.87634</v>
      </c>
    </row>
    <row r="40" s="7" customFormat="true" ht="16.5" hidden="false" customHeight="false" outlineLevel="0" collapsed="false">
      <c r="A40" s="1" t="s">
        <v>506</v>
      </c>
      <c r="B40" s="1"/>
      <c r="C40" s="6" t="s">
        <v>579</v>
      </c>
      <c r="E40" s="7" t="s">
        <v>580</v>
      </c>
      <c r="F40" s="8" t="n">
        <v>-1.624388</v>
      </c>
    </row>
    <row r="41" customFormat="false" ht="16.5" hidden="false" customHeight="false" outlineLevel="0" collapsed="false">
      <c r="A41" s="1" t="s">
        <v>506</v>
      </c>
      <c r="B41" s="1"/>
      <c r="C41" s="6" t="s">
        <v>581</v>
      </c>
      <c r="E41" s="0" t="s">
        <v>582</v>
      </c>
      <c r="F41" s="5" t="n">
        <v>2.105904</v>
      </c>
    </row>
    <row r="42" customFormat="false" ht="16.5" hidden="false" customHeight="false" outlineLevel="0" collapsed="false">
      <c r="A42" s="1" t="s">
        <v>506</v>
      </c>
      <c r="B42" s="1"/>
      <c r="C42" s="6" t="s">
        <v>583</v>
      </c>
      <c r="E42" s="0" t="s">
        <v>584</v>
      </c>
      <c r="F42" s="5" t="n">
        <v>4.600262</v>
      </c>
    </row>
    <row r="43" customFormat="false" ht="16.5" hidden="false" customHeight="false" outlineLevel="0" collapsed="false">
      <c r="A43" s="1" t="s">
        <v>506</v>
      </c>
      <c r="B43" s="1"/>
      <c r="C43" s="6" t="s">
        <v>585</v>
      </c>
      <c r="E43" s="0" t="s">
        <v>586</v>
      </c>
      <c r="F43" s="5" t="n">
        <v>2.424351</v>
      </c>
    </row>
    <row r="44" customFormat="false" ht="16.5" hidden="false" customHeight="false" outlineLevel="0" collapsed="false">
      <c r="A44" s="1" t="s">
        <v>506</v>
      </c>
      <c r="B44" s="1"/>
      <c r="C44" s="6" t="s">
        <v>587</v>
      </c>
      <c r="E44" s="0" t="s">
        <v>588</v>
      </c>
      <c r="F44" s="5" t="n">
        <v>3.070094</v>
      </c>
    </row>
    <row r="45" customFormat="false" ht="16.5" hidden="false" customHeight="false" outlineLevel="0" collapsed="false">
      <c r="A45" s="1" t="s">
        <v>506</v>
      </c>
      <c r="B45" s="1"/>
      <c r="C45" s="6" t="s">
        <v>589</v>
      </c>
      <c r="E45" s="0" t="s">
        <v>590</v>
      </c>
      <c r="F45" s="5" t="n">
        <v>-4.278369</v>
      </c>
    </row>
    <row r="46" customFormat="false" ht="16.5" hidden="false" customHeight="false" outlineLevel="0" collapsed="false">
      <c r="A46" s="1" t="s">
        <v>506</v>
      </c>
      <c r="B46" s="1"/>
      <c r="C46" s="6" t="s">
        <v>591</v>
      </c>
      <c r="E46" s="0" t="s">
        <v>592</v>
      </c>
      <c r="F46" s="5" t="n">
        <v>2.21308</v>
      </c>
    </row>
    <row r="47" customFormat="false" ht="16.5" hidden="false" customHeight="false" outlineLevel="0" collapsed="false">
      <c r="A47" s="1" t="s">
        <v>506</v>
      </c>
      <c r="B47" s="1"/>
      <c r="C47" s="6" t="s">
        <v>593</v>
      </c>
      <c r="E47" s="0" t="s">
        <v>594</v>
      </c>
      <c r="F47" s="5" t="n">
        <v>0.866475</v>
      </c>
    </row>
    <row r="48" customFormat="false" ht="16.5" hidden="false" customHeight="false" outlineLevel="0" collapsed="false">
      <c r="A48" s="1" t="s">
        <v>506</v>
      </c>
      <c r="B48" s="1"/>
      <c r="C48" s="6" t="s">
        <v>595</v>
      </c>
      <c r="E48" s="0" t="s">
        <v>596</v>
      </c>
      <c r="F48" s="5" t="n">
        <v>-1.900994</v>
      </c>
    </row>
    <row r="49" customFormat="false" ht="16.5" hidden="false" customHeight="false" outlineLevel="0" collapsed="false">
      <c r="A49" s="1" t="s">
        <v>506</v>
      </c>
      <c r="B49" s="1"/>
      <c r="C49" s="6" t="s">
        <v>597</v>
      </c>
      <c r="E49" s="0" t="s">
        <v>598</v>
      </c>
      <c r="F49" s="5" t="n">
        <v>1.993115</v>
      </c>
    </row>
    <row r="50" customFormat="false" ht="16.5" hidden="false" customHeight="false" outlineLevel="0" collapsed="false">
      <c r="A50" s="1" t="s">
        <v>506</v>
      </c>
      <c r="B50" s="1"/>
      <c r="C50" s="6" t="s">
        <v>599</v>
      </c>
      <c r="E50" s="0" t="s">
        <v>600</v>
      </c>
      <c r="F50" s="5" t="n">
        <v>4.885001</v>
      </c>
    </row>
    <row r="51" customFormat="false" ht="16.5" hidden="false" customHeight="false" outlineLevel="0" collapsed="false">
      <c r="A51" s="1" t="s">
        <v>506</v>
      </c>
      <c r="B51" s="1"/>
      <c r="C51" s="6" t="s">
        <v>601</v>
      </c>
      <c r="E51" s="0" t="s">
        <v>602</v>
      </c>
      <c r="F51" s="5" t="n">
        <v>2.182025</v>
      </c>
    </row>
    <row r="52" s="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603</v>
      </c>
      <c r="B1" s="1" t="s">
        <v>1</v>
      </c>
      <c r="C1" s="1" t="s">
        <v>2</v>
      </c>
      <c r="E1" s="2" t="s">
        <v>3</v>
      </c>
      <c r="F1" s="4" t="s">
        <v>604</v>
      </c>
    </row>
    <row r="2" customFormat="false" ht="16.5" hidden="false" customHeight="false" outlineLevel="0" collapsed="false">
      <c r="A2" s="1" t="s">
        <v>605</v>
      </c>
      <c r="B2" s="1" t="s">
        <v>155</v>
      </c>
      <c r="C2" s="1" t="s">
        <v>156</v>
      </c>
      <c r="E2" s="2" t="s">
        <v>157</v>
      </c>
      <c r="F2" s="5" t="s">
        <v>606</v>
      </c>
    </row>
    <row r="3" customFormat="false" ht="16.5" hidden="false" customHeight="false" outlineLevel="0" collapsed="false">
      <c r="A3" s="1" t="s">
        <v>607</v>
      </c>
      <c r="B3" s="1"/>
      <c r="C3" s="6" t="s">
        <v>608</v>
      </c>
      <c r="E3" s="0" t="s">
        <v>609</v>
      </c>
      <c r="F3" s="5" t="n">
        <v>0.88</v>
      </c>
    </row>
    <row r="4" customFormat="false" ht="16.5" hidden="false" customHeight="false" outlineLevel="0" collapsed="false">
      <c r="A4" s="1" t="s">
        <v>610</v>
      </c>
      <c r="B4" s="1"/>
      <c r="C4" s="6" t="s">
        <v>611</v>
      </c>
      <c r="E4" s="0" t="s">
        <v>612</v>
      </c>
      <c r="F4" s="5" t="n">
        <v>0.88</v>
      </c>
    </row>
    <row r="5" customFormat="false" ht="16.5" hidden="false" customHeight="false" outlineLevel="0" collapsed="false">
      <c r="A5" s="1" t="s">
        <v>610</v>
      </c>
      <c r="B5" s="1"/>
      <c r="C5" s="6" t="s">
        <v>613</v>
      </c>
      <c r="E5" s="0" t="s">
        <v>614</v>
      </c>
      <c r="F5" s="5" t="n">
        <v>0.81</v>
      </c>
    </row>
    <row r="6" customFormat="false" ht="16.5" hidden="false" customHeight="false" outlineLevel="0" collapsed="false">
      <c r="A6" s="1" t="s">
        <v>610</v>
      </c>
      <c r="B6" s="1"/>
      <c r="C6" s="6" t="s">
        <v>615</v>
      </c>
      <c r="E6" s="0" t="s">
        <v>616</v>
      </c>
      <c r="F6" s="5" t="n">
        <v>0.81</v>
      </c>
    </row>
    <row r="7" customFormat="false" ht="16.5" hidden="false" customHeight="false" outlineLevel="0" collapsed="false">
      <c r="A7" s="1" t="s">
        <v>610</v>
      </c>
      <c r="B7" s="1"/>
      <c r="C7" s="6" t="s">
        <v>617</v>
      </c>
      <c r="E7" s="0" t="s">
        <v>618</v>
      </c>
      <c r="F7" s="5" t="n">
        <v>0.81</v>
      </c>
    </row>
    <row r="8" customFormat="false" ht="16.5" hidden="false" customHeight="false" outlineLevel="0" collapsed="false">
      <c r="A8" s="1" t="s">
        <v>610</v>
      </c>
      <c r="B8" s="1"/>
      <c r="C8" s="6" t="s">
        <v>619</v>
      </c>
      <c r="E8" s="0" t="s">
        <v>620</v>
      </c>
      <c r="F8" s="5" t="n">
        <v>0.74</v>
      </c>
    </row>
    <row r="9" customFormat="false" ht="16.5" hidden="false" customHeight="false" outlineLevel="0" collapsed="false">
      <c r="A9" s="1" t="s">
        <v>610</v>
      </c>
      <c r="B9" s="1"/>
      <c r="C9" s="6" t="s">
        <v>621</v>
      </c>
      <c r="E9" s="0" t="s">
        <v>622</v>
      </c>
      <c r="F9" s="5" t="n">
        <v>0.74</v>
      </c>
    </row>
    <row r="10" customFormat="false" ht="16.5" hidden="false" customHeight="false" outlineLevel="0" collapsed="false">
      <c r="A10" s="1" t="s">
        <v>610</v>
      </c>
      <c r="B10" s="1"/>
      <c r="C10" s="6" t="s">
        <v>623</v>
      </c>
      <c r="E10" s="0" t="s">
        <v>624</v>
      </c>
      <c r="F10" s="5" t="n">
        <v>0.74</v>
      </c>
    </row>
    <row r="11" customFormat="false" ht="16.5" hidden="false" customHeight="false" outlineLevel="0" collapsed="false">
      <c r="A11" s="1" t="s">
        <v>610</v>
      </c>
      <c r="B11" s="1"/>
      <c r="C11" s="6" t="s">
        <v>625</v>
      </c>
      <c r="E11" s="0" t="s">
        <v>626</v>
      </c>
      <c r="F11" s="5" t="n">
        <v>0.67</v>
      </c>
    </row>
    <row r="12" customFormat="false" ht="16.5" hidden="false" customHeight="false" outlineLevel="0" collapsed="false">
      <c r="A12" s="1" t="s">
        <v>610</v>
      </c>
      <c r="B12" s="1"/>
      <c r="C12" s="6" t="s">
        <v>627</v>
      </c>
      <c r="E12" s="0" t="s">
        <v>628</v>
      </c>
      <c r="F12" s="5" t="n">
        <v>0.67</v>
      </c>
    </row>
    <row r="13" customFormat="false" ht="16.5" hidden="false" customHeight="false" outlineLevel="0" collapsed="false">
      <c r="A13" s="1" t="s">
        <v>610</v>
      </c>
      <c r="B13" s="1"/>
      <c r="C13" s="6" t="s">
        <v>629</v>
      </c>
      <c r="E13" s="0" t="s">
        <v>630</v>
      </c>
      <c r="F13" s="5" t="n">
        <v>0.67</v>
      </c>
    </row>
    <row r="14" customFormat="false" ht="16.5" hidden="false" customHeight="false" outlineLevel="0" collapsed="false">
      <c r="A14" s="1" t="s">
        <v>610</v>
      </c>
      <c r="B14" s="1"/>
      <c r="C14" s="6" t="s">
        <v>631</v>
      </c>
      <c r="E14" s="0" t="s">
        <v>632</v>
      </c>
      <c r="F14" s="5" t="n">
        <v>0.67</v>
      </c>
    </row>
    <row r="15" customFormat="false" ht="16.5" hidden="false" customHeight="false" outlineLevel="0" collapsed="false">
      <c r="A15" s="1" t="s">
        <v>610</v>
      </c>
      <c r="B15" s="1"/>
      <c r="C15" s="6" t="s">
        <v>633</v>
      </c>
      <c r="E15" s="0" t="s">
        <v>634</v>
      </c>
      <c r="F15" s="5" t="n">
        <v>0.6</v>
      </c>
    </row>
    <row r="16" customFormat="false" ht="16.5" hidden="false" customHeight="false" outlineLevel="0" collapsed="false">
      <c r="A16" s="1" t="s">
        <v>610</v>
      </c>
      <c r="B16" s="1"/>
      <c r="C16" s="6" t="s">
        <v>635</v>
      </c>
      <c r="E16" s="0" t="s">
        <v>636</v>
      </c>
      <c r="F16" s="5" t="n">
        <v>0.6</v>
      </c>
    </row>
    <row r="17" customFormat="false" ht="16.5" hidden="false" customHeight="false" outlineLevel="0" collapsed="false">
      <c r="A17" s="1" t="s">
        <v>610</v>
      </c>
      <c r="B17" s="1"/>
      <c r="C17" s="6" t="s">
        <v>637</v>
      </c>
      <c r="E17" s="0" t="s">
        <v>638</v>
      </c>
      <c r="F17" s="5" t="n">
        <v>0.6</v>
      </c>
    </row>
    <row r="18" customFormat="false" ht="16.5" hidden="false" customHeight="false" outlineLevel="0" collapsed="false">
      <c r="A18" s="1" t="s">
        <v>610</v>
      </c>
      <c r="B18" s="1"/>
      <c r="C18" s="6" t="s">
        <v>639</v>
      </c>
      <c r="E18" s="0" t="s">
        <v>640</v>
      </c>
      <c r="F18" s="5" t="n">
        <v>0.6</v>
      </c>
    </row>
    <row r="19" customFormat="false" ht="16.5" hidden="false" customHeight="false" outlineLevel="0" collapsed="false">
      <c r="A19" s="1" t="s">
        <v>610</v>
      </c>
      <c r="B19" s="1"/>
      <c r="C19" s="6" t="s">
        <v>641</v>
      </c>
      <c r="E19" s="0" t="s">
        <v>642</v>
      </c>
      <c r="F19" s="5" t="n">
        <v>0.6</v>
      </c>
    </row>
    <row r="20" customFormat="false" ht="16.5" hidden="false" customHeight="false" outlineLevel="0" collapsed="false">
      <c r="A20" s="1" t="s">
        <v>610</v>
      </c>
      <c r="B20" s="1"/>
      <c r="C20" s="6" t="s">
        <v>643</v>
      </c>
      <c r="E20" s="0" t="s">
        <v>644</v>
      </c>
      <c r="F20" s="5" t="n">
        <v>0.6</v>
      </c>
    </row>
    <row r="21" customFormat="false" ht="16.5" hidden="false" customHeight="false" outlineLevel="0" collapsed="false">
      <c r="A21" s="1" t="s">
        <v>610</v>
      </c>
      <c r="B21" s="1"/>
      <c r="C21" s="6" t="s">
        <v>645</v>
      </c>
      <c r="E21" s="0" t="s">
        <v>646</v>
      </c>
      <c r="F21" s="5" t="n">
        <v>0.6</v>
      </c>
    </row>
    <row r="22" customFormat="false" ht="16.5" hidden="false" customHeight="false" outlineLevel="0" collapsed="false">
      <c r="A22" s="1" t="s">
        <v>610</v>
      </c>
      <c r="B22" s="1"/>
      <c r="C22" s="6" t="s">
        <v>647</v>
      </c>
      <c r="E22" s="0" t="s">
        <v>648</v>
      </c>
      <c r="F22" s="5" t="n">
        <v>0.6</v>
      </c>
    </row>
    <row r="23" customFormat="false" ht="16.5" hidden="false" customHeight="false" outlineLevel="0" collapsed="false">
      <c r="A23" s="1" t="s">
        <v>610</v>
      </c>
      <c r="B23" s="1"/>
      <c r="C23" s="6" t="s">
        <v>649</v>
      </c>
      <c r="E23" s="0" t="s">
        <v>650</v>
      </c>
      <c r="F23" s="5" t="n">
        <v>0.6</v>
      </c>
    </row>
    <row r="24" customFormat="false" ht="16.5" hidden="false" customHeight="false" outlineLevel="0" collapsed="false">
      <c r="A24" s="1" t="s">
        <v>610</v>
      </c>
      <c r="B24" s="1"/>
      <c r="C24" s="6" t="s">
        <v>651</v>
      </c>
      <c r="E24" s="0" t="s">
        <v>652</v>
      </c>
      <c r="F24" s="5" t="n">
        <v>0.6</v>
      </c>
    </row>
    <row r="25" customFormat="false" ht="16.5" hidden="false" customHeight="false" outlineLevel="0" collapsed="false">
      <c r="A25" s="1" t="s">
        <v>610</v>
      </c>
      <c r="B25" s="1"/>
      <c r="C25" s="6" t="s">
        <v>653</v>
      </c>
      <c r="E25" s="0" t="s">
        <v>654</v>
      </c>
      <c r="F25" s="5" t="n">
        <v>0.6</v>
      </c>
    </row>
    <row r="26" customFormat="false" ht="16.5" hidden="false" customHeight="false" outlineLevel="0" collapsed="false">
      <c r="A26" s="1" t="s">
        <v>610</v>
      </c>
      <c r="B26" s="1"/>
      <c r="C26" s="6" t="s">
        <v>655</v>
      </c>
      <c r="E26" s="0" t="s">
        <v>656</v>
      </c>
      <c r="F26" s="5" t="n">
        <v>0.6</v>
      </c>
    </row>
    <row r="27" customFormat="false" ht="16.5" hidden="false" customHeight="false" outlineLevel="0" collapsed="false">
      <c r="A27" s="1" t="s">
        <v>610</v>
      </c>
      <c r="B27" s="1"/>
      <c r="C27" s="6" t="s">
        <v>657</v>
      </c>
      <c r="E27" s="0" t="s">
        <v>658</v>
      </c>
      <c r="F27" s="5" t="n">
        <v>0.6</v>
      </c>
    </row>
    <row r="28" customFormat="false" ht="16.5" hidden="false" customHeight="false" outlineLevel="0" collapsed="false">
      <c r="A28" s="1" t="s">
        <v>610</v>
      </c>
      <c r="B28" s="1"/>
      <c r="C28" s="6" t="s">
        <v>659</v>
      </c>
      <c r="E28" s="0" t="s">
        <v>660</v>
      </c>
      <c r="F28" s="5" t="n">
        <v>0.6</v>
      </c>
    </row>
    <row r="29" customFormat="false" ht="16.5" hidden="false" customHeight="false" outlineLevel="0" collapsed="false">
      <c r="A29" s="1" t="s">
        <v>610</v>
      </c>
      <c r="B29" s="1"/>
      <c r="C29" s="6" t="s">
        <v>661</v>
      </c>
      <c r="E29" s="0" t="s">
        <v>662</v>
      </c>
      <c r="F29" s="5" t="n">
        <v>0.6</v>
      </c>
    </row>
    <row r="30" customFormat="false" ht="16.5" hidden="false" customHeight="false" outlineLevel="0" collapsed="false">
      <c r="A30" s="1" t="s">
        <v>610</v>
      </c>
      <c r="B30" s="1"/>
      <c r="C30" s="6" t="s">
        <v>663</v>
      </c>
      <c r="E30" s="0" t="s">
        <v>664</v>
      </c>
      <c r="F30" s="5" t="n">
        <v>0.6</v>
      </c>
    </row>
    <row r="31" customFormat="false" ht="16.5" hidden="false" customHeight="false" outlineLevel="0" collapsed="false">
      <c r="A31" s="1" t="s">
        <v>610</v>
      </c>
      <c r="B31" s="1"/>
      <c r="C31" s="6" t="s">
        <v>665</v>
      </c>
      <c r="E31" s="0" t="s">
        <v>666</v>
      </c>
      <c r="F31" s="5" t="n">
        <v>0.6</v>
      </c>
    </row>
    <row r="32" customFormat="false" ht="16.5" hidden="false" customHeight="false" outlineLevel="0" collapsed="false">
      <c r="A32" s="1" t="s">
        <v>610</v>
      </c>
      <c r="B32" s="1"/>
      <c r="C32" s="6" t="s">
        <v>667</v>
      </c>
      <c r="E32" s="0" t="s">
        <v>668</v>
      </c>
      <c r="F32" s="5" t="n">
        <v>0.6</v>
      </c>
    </row>
    <row r="33" customFormat="false" ht="16.5" hidden="false" customHeight="false" outlineLevel="0" collapsed="false">
      <c r="A33" s="1" t="s">
        <v>610</v>
      </c>
      <c r="B33" s="1"/>
      <c r="C33" s="6" t="s">
        <v>669</v>
      </c>
      <c r="E33" s="0" t="s">
        <v>670</v>
      </c>
      <c r="F33" s="5" t="n">
        <v>0.6</v>
      </c>
    </row>
    <row r="34" customFormat="false" ht="16.5" hidden="false" customHeight="false" outlineLevel="0" collapsed="false">
      <c r="A34" s="1" t="s">
        <v>610</v>
      </c>
      <c r="B34" s="1"/>
      <c r="C34" s="6" t="s">
        <v>671</v>
      </c>
      <c r="E34" s="0" t="s">
        <v>672</v>
      </c>
      <c r="F34" s="5" t="n">
        <v>0.6</v>
      </c>
    </row>
    <row r="35" customFormat="false" ht="16.5" hidden="false" customHeight="false" outlineLevel="0" collapsed="false">
      <c r="A35" s="1" t="s">
        <v>610</v>
      </c>
      <c r="B35" s="1"/>
      <c r="C35" s="6" t="s">
        <v>673</v>
      </c>
      <c r="E35" s="0" t="s">
        <v>674</v>
      </c>
      <c r="F35" s="5" t="n">
        <v>0.6</v>
      </c>
    </row>
    <row r="36" customFormat="false" ht="16.5" hidden="false" customHeight="false" outlineLevel="0" collapsed="false">
      <c r="A36" s="1" t="s">
        <v>610</v>
      </c>
      <c r="B36" s="1"/>
      <c r="C36" s="6" t="s">
        <v>675</v>
      </c>
      <c r="E36" s="0" t="s">
        <v>676</v>
      </c>
      <c r="F36" s="5" t="n">
        <v>0.6</v>
      </c>
    </row>
    <row r="37" customFormat="false" ht="16.5" hidden="false" customHeight="false" outlineLevel="0" collapsed="false">
      <c r="A37" s="1" t="s">
        <v>610</v>
      </c>
      <c r="B37" s="1"/>
      <c r="C37" s="6" t="s">
        <v>677</v>
      </c>
      <c r="E37" s="0" t="s">
        <v>678</v>
      </c>
      <c r="F37" s="5" t="n">
        <v>0.6</v>
      </c>
    </row>
    <row r="38" customFormat="false" ht="16.5" hidden="false" customHeight="false" outlineLevel="0" collapsed="false">
      <c r="A38" s="1" t="s">
        <v>610</v>
      </c>
      <c r="B38" s="1"/>
      <c r="C38" s="6" t="s">
        <v>679</v>
      </c>
      <c r="E38" s="0" t="s">
        <v>680</v>
      </c>
      <c r="F38" s="5" t="n">
        <v>0.6</v>
      </c>
    </row>
    <row r="39" customFormat="false" ht="16.5" hidden="false" customHeight="false" outlineLevel="0" collapsed="false">
      <c r="A39" s="1" t="s">
        <v>610</v>
      </c>
      <c r="B39" s="1"/>
      <c r="C39" s="6" t="s">
        <v>681</v>
      </c>
      <c r="E39" s="0" t="s">
        <v>682</v>
      </c>
      <c r="F39" s="5" t="n">
        <v>0.6</v>
      </c>
    </row>
    <row r="40" s="7" customFormat="true" ht="16.5" hidden="false" customHeight="false" outlineLevel="0" collapsed="false">
      <c r="A40" s="1" t="s">
        <v>610</v>
      </c>
      <c r="B40" s="1"/>
      <c r="C40" s="6" t="s">
        <v>683</v>
      </c>
      <c r="E40" s="7" t="s">
        <v>684</v>
      </c>
      <c r="F40" s="8" t="n">
        <v>0.6</v>
      </c>
    </row>
    <row r="41" customFormat="false" ht="16.5" hidden="false" customHeight="false" outlineLevel="0" collapsed="false">
      <c r="A41" s="1" t="s">
        <v>610</v>
      </c>
      <c r="B41" s="1"/>
      <c r="C41" s="6" t="s">
        <v>685</v>
      </c>
      <c r="E41" s="0" t="s">
        <v>686</v>
      </c>
      <c r="F41" s="5" t="n">
        <v>0.6</v>
      </c>
    </row>
    <row r="42" customFormat="false" ht="16.5" hidden="false" customHeight="false" outlineLevel="0" collapsed="false">
      <c r="A42" s="1" t="s">
        <v>610</v>
      </c>
      <c r="B42" s="1"/>
      <c r="C42" s="6" t="s">
        <v>687</v>
      </c>
      <c r="E42" s="0" t="s">
        <v>688</v>
      </c>
      <c r="F42" s="5" t="n">
        <v>0.6</v>
      </c>
    </row>
    <row r="43" customFormat="false" ht="16.5" hidden="false" customHeight="false" outlineLevel="0" collapsed="false">
      <c r="A43" s="1" t="s">
        <v>610</v>
      </c>
      <c r="B43" s="1"/>
      <c r="C43" s="6" t="s">
        <v>689</v>
      </c>
      <c r="E43" s="0" t="s">
        <v>690</v>
      </c>
      <c r="F43" s="5" t="n">
        <v>0.6</v>
      </c>
    </row>
    <row r="44" customFormat="false" ht="16.5" hidden="false" customHeight="false" outlineLevel="0" collapsed="false">
      <c r="A44" s="1" t="s">
        <v>610</v>
      </c>
      <c r="B44" s="1"/>
      <c r="C44" s="6" t="s">
        <v>691</v>
      </c>
      <c r="E44" s="0" t="s">
        <v>692</v>
      </c>
      <c r="F44" s="5" t="n">
        <v>0.6</v>
      </c>
    </row>
    <row r="45" customFormat="false" ht="16.5" hidden="false" customHeight="false" outlineLevel="0" collapsed="false">
      <c r="A45" s="1" t="s">
        <v>610</v>
      </c>
      <c r="B45" s="1"/>
      <c r="C45" s="6" t="s">
        <v>693</v>
      </c>
      <c r="E45" s="0" t="s">
        <v>694</v>
      </c>
      <c r="F45" s="5" t="n">
        <v>0.6</v>
      </c>
    </row>
    <row r="46" customFormat="false" ht="16.5" hidden="false" customHeight="false" outlineLevel="0" collapsed="false">
      <c r="A46" s="1" t="s">
        <v>610</v>
      </c>
      <c r="B46" s="1"/>
      <c r="C46" s="6" t="s">
        <v>695</v>
      </c>
      <c r="E46" s="0" t="s">
        <v>696</v>
      </c>
      <c r="F46" s="5" t="n">
        <v>0.6</v>
      </c>
    </row>
    <row r="47" customFormat="false" ht="16.5" hidden="false" customHeight="false" outlineLevel="0" collapsed="false">
      <c r="A47" s="1" t="s">
        <v>610</v>
      </c>
      <c r="B47" s="1"/>
      <c r="C47" s="6" t="s">
        <v>697</v>
      </c>
      <c r="E47" s="0" t="s">
        <v>698</v>
      </c>
      <c r="F47" s="5" t="n">
        <v>0.6</v>
      </c>
    </row>
    <row r="48" customFormat="false" ht="16.5" hidden="false" customHeight="false" outlineLevel="0" collapsed="false">
      <c r="A48" s="1" t="s">
        <v>610</v>
      </c>
      <c r="B48" s="1"/>
      <c r="C48" s="6" t="s">
        <v>699</v>
      </c>
      <c r="E48" s="0" t="s">
        <v>700</v>
      </c>
      <c r="F48" s="5" t="n">
        <v>0.6</v>
      </c>
    </row>
    <row r="49" customFormat="false" ht="16.5" hidden="false" customHeight="false" outlineLevel="0" collapsed="false">
      <c r="A49" s="1" t="s">
        <v>610</v>
      </c>
      <c r="B49" s="1"/>
      <c r="C49" s="6" t="s">
        <v>701</v>
      </c>
      <c r="E49" s="0" t="s">
        <v>702</v>
      </c>
      <c r="F49" s="5" t="n">
        <v>0.6</v>
      </c>
    </row>
    <row r="50" customFormat="false" ht="16.5" hidden="false" customHeight="false" outlineLevel="0" collapsed="false">
      <c r="A50" s="1" t="s">
        <v>610</v>
      </c>
      <c r="B50" s="1"/>
      <c r="C50" s="6" t="s">
        <v>703</v>
      </c>
      <c r="E50" s="0" t="s">
        <v>704</v>
      </c>
      <c r="F50" s="5" t="n">
        <v>0.6</v>
      </c>
    </row>
    <row r="51" customFormat="false" ht="16.5" hidden="false" customHeight="false" outlineLevel="0" collapsed="false">
      <c r="A51" s="1" t="s">
        <v>610</v>
      </c>
      <c r="B51" s="1"/>
      <c r="C51" s="6" t="s">
        <v>705</v>
      </c>
      <c r="E51" s="0" t="s">
        <v>706</v>
      </c>
      <c r="F51" s="5" t="n">
        <v>0.6</v>
      </c>
    </row>
    <row r="52" s="7" customFormat="true" ht="16.5" hidden="false" customHeight="false" outlineLevel="0" collapsed="false">
      <c r="A52" s="1" t="s">
        <v>610</v>
      </c>
      <c r="B52" s="1"/>
      <c r="C52" s="6" t="s">
        <v>707</v>
      </c>
      <c r="E52" s="7" t="s">
        <v>708</v>
      </c>
      <c r="F52" s="8" t="n">
        <v>0.6</v>
      </c>
    </row>
    <row r="53" customFormat="false" ht="16.5" hidden="false" customHeight="false" outlineLevel="0" collapsed="false">
      <c r="A53" s="1" t="s">
        <v>610</v>
      </c>
      <c r="B53" s="1"/>
      <c r="C53" s="6" t="s">
        <v>709</v>
      </c>
      <c r="E53" s="0" t="s">
        <v>710</v>
      </c>
      <c r="F53" s="5" t="n">
        <v>0.6</v>
      </c>
    </row>
    <row r="54" customFormat="false" ht="16.5" hidden="false" customHeight="false" outlineLevel="0" collapsed="false">
      <c r="A54" s="1" t="s">
        <v>610</v>
      </c>
      <c r="B54" s="1"/>
      <c r="C54" s="6" t="s">
        <v>711</v>
      </c>
      <c r="E54" s="0" t="s">
        <v>712</v>
      </c>
      <c r="F54" s="5" t="n">
        <v>0.6</v>
      </c>
    </row>
    <row r="55" customFormat="false" ht="16.5" hidden="false" customHeight="false" outlineLevel="0" collapsed="false">
      <c r="A55" s="1" t="s">
        <v>610</v>
      </c>
      <c r="B55" s="1"/>
      <c r="C55" s="6" t="s">
        <v>713</v>
      </c>
      <c r="E55" s="0" t="s">
        <v>714</v>
      </c>
      <c r="F55" s="5" t="n">
        <v>0.6</v>
      </c>
    </row>
    <row r="56" s="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9.12"/>
    <col collapsed="false" customWidth="true" hidden="false" outlineLevel="0" max="7" min="7" style="0" width="10.37"/>
    <col collapsed="false" customWidth="true" hidden="false" outlineLevel="0" max="8" min="8" style="0" width="11.99"/>
    <col collapsed="false" customWidth="true" hidden="false" outlineLevel="0" max="11" min="11" style="0" width="11.36"/>
  </cols>
  <sheetData>
    <row r="3" customFormat="false" ht="16.5" hidden="false" customHeight="false" outlineLevel="0" collapsed="false">
      <c r="B3" s="19" t="s">
        <v>491</v>
      </c>
      <c r="C3" s="20" t="s">
        <v>715</v>
      </c>
      <c r="D3" s="20" t="s">
        <v>716</v>
      </c>
      <c r="E3" s="20" t="s">
        <v>717</v>
      </c>
      <c r="F3" s="20" t="s">
        <v>718</v>
      </c>
      <c r="G3" s="20" t="s">
        <v>719</v>
      </c>
      <c r="H3" s="20" t="s">
        <v>720</v>
      </c>
      <c r="I3" s="20" t="s">
        <v>721</v>
      </c>
      <c r="J3" s="20" t="s">
        <v>722</v>
      </c>
      <c r="K3" s="20" t="s">
        <v>723</v>
      </c>
    </row>
    <row r="4" customFormat="false" ht="16.5" hidden="false" customHeight="false" outlineLevel="0" collapsed="false">
      <c r="B4" s="20" t="str">
        <f aca="false">LEFT(Ri!B17,8)</f>
        <v>201711</v>
      </c>
      <c r="C4" s="21" t="n">
        <f aca="false">Ri!C17</f>
        <v>0.64226</v>
      </c>
      <c r="D4" s="21" t="n">
        <f aca="false">Rm!F14</f>
        <v>1.344736</v>
      </c>
      <c r="E4" s="0" t="n">
        <f aca="false">Rf!F14</f>
        <v>0.67</v>
      </c>
      <c r="F4" s="0" t="n">
        <f aca="false">E4/12</f>
        <v>0.0558333333333333</v>
      </c>
      <c r="G4" s="21" t="n">
        <f aca="false">C4-F4</f>
        <v>0.586426666666667</v>
      </c>
      <c r="H4" s="21" t="n">
        <f aca="false">D4-F4</f>
        <v>1.28890266666667</v>
      </c>
      <c r="I4" s="0" t="n">
        <f aca="false">AVERAGE(同類型基金報酬!F15:GW15)</f>
        <v>-0.178303203125</v>
      </c>
      <c r="J4" s="21" t="n">
        <f aca="false">C4-I4</f>
        <v>0.820563203125</v>
      </c>
      <c r="K4" s="0" t="n">
        <f aca="false">I4-F4</f>
        <v>-0.234136536458333</v>
      </c>
    </row>
    <row r="5" customFormat="false" ht="16.5" hidden="false" customHeight="false" outlineLevel="0" collapsed="false">
      <c r="B5" s="20" t="str">
        <f aca="false">LEFT(Ri!B18,8)</f>
        <v>201712</v>
      </c>
      <c r="C5" s="21" t="n">
        <f aca="false">Ri!C18</f>
        <v>-3.09509</v>
      </c>
      <c r="D5" s="21" t="n">
        <f aca="false">Rm!F15</f>
        <v>-0.531855</v>
      </c>
      <c r="E5" s="0" t="n">
        <f aca="false">Rf!F15</f>
        <v>0.6</v>
      </c>
      <c r="F5" s="0" t="n">
        <f aca="false">E5/12</f>
        <v>0.05</v>
      </c>
      <c r="G5" s="21" t="n">
        <f aca="false">C5-F5</f>
        <v>-3.14509</v>
      </c>
      <c r="H5" s="21" t="n">
        <f aca="false">D5-F5</f>
        <v>-0.581855</v>
      </c>
      <c r="I5" s="0" t="n">
        <f aca="false">AVERAGE(同類型基金報酬!F16:GW16)</f>
        <v>2.226504375</v>
      </c>
      <c r="J5" s="21" t="n">
        <f aca="false">C5-I5</f>
        <v>-5.321594375</v>
      </c>
      <c r="K5" s="0" t="n">
        <f aca="false">I5-F5</f>
        <v>2.176504375</v>
      </c>
    </row>
    <row r="6" customFormat="false" ht="16.5" hidden="false" customHeight="false" outlineLevel="0" collapsed="false">
      <c r="B6" s="20" t="str">
        <f aca="false">LEFT(Ri!B19,8)</f>
        <v>201801</v>
      </c>
      <c r="C6" s="21" t="n">
        <f aca="false">Ri!C19</f>
        <v>7.47448</v>
      </c>
      <c r="D6" s="21" t="n">
        <f aca="false">Rm!F16</f>
        <v>0.138409</v>
      </c>
      <c r="E6" s="0" t="n">
        <f aca="false">Rf!F16</f>
        <v>0.6</v>
      </c>
      <c r="F6" s="0" t="n">
        <f aca="false">E6/12</f>
        <v>0.05</v>
      </c>
      <c r="G6" s="21" t="n">
        <f aca="false">C6-F6</f>
        <v>7.42448</v>
      </c>
      <c r="H6" s="21" t="n">
        <f aca="false">D6-F6</f>
        <v>0.088409</v>
      </c>
      <c r="I6" s="0" t="n">
        <f aca="false">AVERAGE(同類型基金報酬!F17:GW17)</f>
        <v>4.029909453125</v>
      </c>
      <c r="J6" s="21" t="n">
        <f aca="false">C6-I6</f>
        <v>3.444570546875</v>
      </c>
      <c r="K6" s="0" t="n">
        <f aca="false">I6-F6</f>
        <v>3.979909453125</v>
      </c>
    </row>
    <row r="7" customFormat="false" ht="16.5" hidden="false" customHeight="false" outlineLevel="0" collapsed="false">
      <c r="B7" s="20" t="str">
        <f aca="false">LEFT(Ri!B20,8)</f>
        <v>201802</v>
      </c>
      <c r="C7" s="21" t="n">
        <f aca="false">Ri!C20</f>
        <v>-4.65686</v>
      </c>
      <c r="D7" s="21" t="n">
        <f aca="false">Rm!F17</f>
        <v>2.101367</v>
      </c>
      <c r="E7" s="0" t="n">
        <f aca="false">Rf!F17</f>
        <v>0.6</v>
      </c>
      <c r="F7" s="0" t="n">
        <f aca="false">E7/12</f>
        <v>0.05</v>
      </c>
      <c r="G7" s="21" t="n">
        <f aca="false">C7-F7</f>
        <v>-4.70686</v>
      </c>
      <c r="H7" s="21" t="n">
        <f aca="false">D7-F7</f>
        <v>2.051367</v>
      </c>
      <c r="I7" s="0" t="n">
        <f aca="false">AVERAGE(同類型基金報酬!F18:GW18)</f>
        <v>0.848053359375</v>
      </c>
      <c r="J7" s="21" t="n">
        <f aca="false">C7-I7</f>
        <v>-5.504913359375</v>
      </c>
      <c r="K7" s="0" t="n">
        <f aca="false">I7-F7</f>
        <v>0.798053359375</v>
      </c>
    </row>
    <row r="8" customFormat="false" ht="16.5" hidden="false" customHeight="false" outlineLevel="0" collapsed="false">
      <c r="B8" s="20" t="str">
        <f aca="false">LEFT(Ri!B21,8)</f>
        <v>201803</v>
      </c>
      <c r="C8" s="21" t="n">
        <f aca="false">Ri!C21</f>
        <v>5.68766</v>
      </c>
      <c r="D8" s="21" t="n">
        <f aca="false">Rm!F18</f>
        <v>3.201964</v>
      </c>
      <c r="E8" s="0" t="n">
        <f aca="false">Rf!F18</f>
        <v>0.6</v>
      </c>
      <c r="F8" s="0" t="n">
        <f aca="false">E8/12</f>
        <v>0.05</v>
      </c>
      <c r="G8" s="21" t="n">
        <f aca="false">C8-F8</f>
        <v>5.63766</v>
      </c>
      <c r="H8" s="21" t="n">
        <f aca="false">D8-F8</f>
        <v>3.151964</v>
      </c>
      <c r="I8" s="0" t="n">
        <f aca="false">AVERAGE(同類型基金報酬!F19:GW19)</f>
        <v>0.5267528125</v>
      </c>
      <c r="J8" s="21" t="n">
        <f aca="false">C8-I8</f>
        <v>5.1609071875</v>
      </c>
      <c r="K8" s="0" t="n">
        <f aca="false">I8-F8</f>
        <v>0.4767528125</v>
      </c>
    </row>
    <row r="9" customFormat="false" ht="16.5" hidden="false" customHeight="false" outlineLevel="0" collapsed="false">
      <c r="B9" s="20" t="str">
        <f aca="false">LEFT(Ri!B22,8)</f>
        <v>201804</v>
      </c>
      <c r="C9" s="21" t="n">
        <f aca="false">Ri!C22</f>
        <v>-1.73305</v>
      </c>
      <c r="D9" s="21" t="n">
        <f aca="false">Rm!F19</f>
        <v>0.626123</v>
      </c>
      <c r="E9" s="0" t="n">
        <f aca="false">Rf!F19</f>
        <v>0.6</v>
      </c>
      <c r="F9" s="0" t="n">
        <f aca="false">E9/12</f>
        <v>0.05</v>
      </c>
      <c r="G9" s="21" t="n">
        <f aca="false">C9-F9</f>
        <v>-1.78305</v>
      </c>
      <c r="H9" s="21" t="n">
        <f aca="false">D9-F9</f>
        <v>0.576123</v>
      </c>
      <c r="I9" s="0" t="n">
        <f aca="false">AVERAGE(同類型基金報酬!F20:GW20)</f>
        <v>1.1979359375</v>
      </c>
      <c r="J9" s="21" t="n">
        <f aca="false">C9-I9</f>
        <v>-2.9309859375</v>
      </c>
      <c r="K9" s="0" t="n">
        <f aca="false">I9-F9</f>
        <v>1.1479359375</v>
      </c>
    </row>
    <row r="10" customFormat="false" ht="16.5" hidden="false" customHeight="false" outlineLevel="0" collapsed="false">
      <c r="B10" s="20" t="str">
        <f aca="false">LEFT(Ri!B23,8)</f>
        <v>201805</v>
      </c>
      <c r="C10" s="21" t="n">
        <f aca="false">Ri!C23</f>
        <v>13.6448</v>
      </c>
      <c r="D10" s="21" t="n">
        <f aca="false">Rm!F20</f>
        <v>0.616418</v>
      </c>
      <c r="E10" s="0" t="n">
        <f aca="false">Rf!F20</f>
        <v>0.6</v>
      </c>
      <c r="F10" s="0" t="n">
        <f aca="false">E10/12</f>
        <v>0.05</v>
      </c>
      <c r="G10" s="21" t="n">
        <f aca="false">C10-F10</f>
        <v>13.5948</v>
      </c>
      <c r="H10" s="21" t="n">
        <f aca="false">D10-F10</f>
        <v>0.566418</v>
      </c>
      <c r="I10" s="0" t="n">
        <f aca="false">AVERAGE(同類型基金報酬!F21:GW21)</f>
        <v>3.090330390625</v>
      </c>
      <c r="J10" s="21" t="n">
        <f aca="false">C10-I10</f>
        <v>10.554469609375</v>
      </c>
      <c r="K10" s="0" t="n">
        <f aca="false">I10-F10</f>
        <v>3.040330390625</v>
      </c>
    </row>
    <row r="11" customFormat="false" ht="16.5" hidden="false" customHeight="false" outlineLevel="0" collapsed="false">
      <c r="B11" s="20" t="str">
        <f aca="false">LEFT(Ri!B24,8)</f>
        <v>201806</v>
      </c>
      <c r="C11" s="21" t="n">
        <f aca="false">Ri!C24</f>
        <v>-1.08903</v>
      </c>
      <c r="D11" s="21" t="n">
        <f aca="false">Rm!F21</f>
        <v>1.709076</v>
      </c>
      <c r="E11" s="0" t="n">
        <f aca="false">Rf!F21</f>
        <v>0.6</v>
      </c>
      <c r="F11" s="0" t="n">
        <f aca="false">E11/12</f>
        <v>0.05</v>
      </c>
      <c r="G11" s="21" t="n">
        <f aca="false">C11-F11</f>
        <v>-1.13903</v>
      </c>
      <c r="H11" s="21" t="n">
        <f aca="false">D11-F11</f>
        <v>1.659076</v>
      </c>
      <c r="I11" s="0" t="n">
        <f aca="false">AVERAGE(同類型基金報酬!F22:GW22)</f>
        <v>6.327951953125</v>
      </c>
      <c r="J11" s="21" t="n">
        <f aca="false">C11-I11</f>
        <v>-7.416981953125</v>
      </c>
      <c r="K11" s="0" t="n">
        <f aca="false">I11-F11</f>
        <v>6.277951953125</v>
      </c>
    </row>
    <row r="12" customFormat="false" ht="16.5" hidden="false" customHeight="false" outlineLevel="0" collapsed="false">
      <c r="B12" s="20" t="str">
        <f aca="false">LEFT(Ri!B25,8)</f>
        <v>201807</v>
      </c>
      <c r="C12" s="21" t="n">
        <f aca="false">Ri!C25</f>
        <v>3.27553</v>
      </c>
      <c r="D12" s="21" t="n">
        <f aca="false">Rm!F22</f>
        <v>3.529129</v>
      </c>
      <c r="E12" s="0" t="n">
        <f aca="false">Rf!F22</f>
        <v>0.6</v>
      </c>
      <c r="F12" s="0" t="n">
        <f aca="false">E12/12</f>
        <v>0.05</v>
      </c>
      <c r="G12" s="21" t="n">
        <f aca="false">C12-F12</f>
        <v>3.22553</v>
      </c>
      <c r="H12" s="21" t="n">
        <f aca="false">D12-F12</f>
        <v>3.479129</v>
      </c>
      <c r="I12" s="0" t="n">
        <f aca="false">AVERAGE(同類型基金報酬!F23:GW23)</f>
        <v>3.154811171875</v>
      </c>
      <c r="J12" s="21" t="n">
        <f aca="false">C12-I12</f>
        <v>0.120718828125</v>
      </c>
      <c r="K12" s="0" t="n">
        <f aca="false">I12-F12</f>
        <v>3.104811171875</v>
      </c>
    </row>
    <row r="13" customFormat="false" ht="16.5" hidden="false" customHeight="false" outlineLevel="0" collapsed="false">
      <c r="B13" s="20" t="str">
        <f aca="false">LEFT(Ri!B26,8)</f>
        <v>201808</v>
      </c>
      <c r="C13" s="21" t="n">
        <f aca="false">Ri!C26</f>
        <v>-7.54264</v>
      </c>
      <c r="D13" s="21" t="n">
        <f aca="false">Rm!F23</f>
        <v>0.310339</v>
      </c>
      <c r="E13" s="0" t="n">
        <f aca="false">Rf!F23</f>
        <v>0.6</v>
      </c>
      <c r="F13" s="0" t="n">
        <f aca="false">E13/12</f>
        <v>0.05</v>
      </c>
      <c r="G13" s="21" t="n">
        <f aca="false">C13-F13</f>
        <v>-7.59264</v>
      </c>
      <c r="H13" s="21" t="n">
        <f aca="false">D13-F13</f>
        <v>0.260339</v>
      </c>
      <c r="I13" s="0" t="n">
        <f aca="false">AVERAGE(同類型基金報酬!F24:GW24)</f>
        <v>-0.600093515625</v>
      </c>
      <c r="J13" s="21" t="n">
        <f aca="false">C13-I13</f>
        <v>-6.942546484375</v>
      </c>
      <c r="K13" s="0" t="n">
        <f aca="false">I13-F13</f>
        <v>-0.650093515625</v>
      </c>
    </row>
    <row r="14" customFormat="false" ht="16.5" hidden="false" customHeight="false" outlineLevel="0" collapsed="false">
      <c r="B14" s="20" t="str">
        <f aca="false">LEFT(Ri!B27,8)</f>
        <v>201809</v>
      </c>
      <c r="C14" s="21" t="n">
        <f aca="false">Ri!C27</f>
        <v>-8.3021</v>
      </c>
      <c r="D14" s="21" t="n">
        <f aca="false">Rm!F24</f>
        <v>1.519564</v>
      </c>
      <c r="E14" s="0" t="n">
        <f aca="false">Rf!F24</f>
        <v>0.6</v>
      </c>
      <c r="F14" s="0" t="n">
        <f aca="false">E14/12</f>
        <v>0.05</v>
      </c>
      <c r="G14" s="21" t="n">
        <f aca="false">C14-F14</f>
        <v>-8.3521</v>
      </c>
      <c r="H14" s="21" t="n">
        <f aca="false">D14-F14</f>
        <v>1.469564</v>
      </c>
      <c r="I14" s="0" t="n">
        <f aca="false">AVERAGE(同類型基金報酬!F25:GW25)</f>
        <v>4.29985815384615</v>
      </c>
      <c r="J14" s="21" t="n">
        <f aca="false">C14-I14</f>
        <v>-12.6019581538462</v>
      </c>
      <c r="K14" s="0" t="n">
        <f aca="false">I14-F14</f>
        <v>4.24985815384615</v>
      </c>
    </row>
    <row r="15" customFormat="false" ht="16.5" hidden="false" customHeight="false" outlineLevel="0" collapsed="false">
      <c r="B15" s="20" t="str">
        <f aca="false">LEFT(Ri!B28,8)</f>
        <v>201810</v>
      </c>
      <c r="C15" s="21" t="n">
        <f aca="false">Ri!C28</f>
        <v>-10.93996</v>
      </c>
      <c r="D15" s="21" t="n">
        <f aca="false">Rm!F25</f>
        <v>-1.906708</v>
      </c>
      <c r="E15" s="0" t="n">
        <f aca="false">Rf!F25</f>
        <v>0.6</v>
      </c>
      <c r="F15" s="0" t="n">
        <f aca="false">E15/12</f>
        <v>0.05</v>
      </c>
      <c r="G15" s="21" t="n">
        <f aca="false">C15-F15</f>
        <v>-10.98996</v>
      </c>
      <c r="H15" s="21" t="n">
        <f aca="false">D15-F15</f>
        <v>-1.956708</v>
      </c>
      <c r="I15" s="0" t="n">
        <f aca="false">AVERAGE(同類型基金報酬!F26:GW26)</f>
        <v>2.18890015384615</v>
      </c>
      <c r="J15" s="21" t="n">
        <f aca="false">C15-I15</f>
        <v>-13.1288601538462</v>
      </c>
      <c r="K15" s="0" t="n">
        <f aca="false">I15-F15</f>
        <v>2.13890015384615</v>
      </c>
    </row>
    <row r="16" customFormat="false" ht="16.5" hidden="false" customHeight="false" outlineLevel="0" collapsed="false">
      <c r="B16" s="20" t="str">
        <f aca="false">LEFT(Ri!B29,8)</f>
        <v>201811</v>
      </c>
      <c r="C16" s="21" t="n">
        <f aca="false">Ri!C29</f>
        <v>2.57677</v>
      </c>
      <c r="D16" s="21" t="n">
        <f aca="false">Rm!F26</f>
        <v>3.947056</v>
      </c>
      <c r="E16" s="0" t="n">
        <f aca="false">Rf!F26</f>
        <v>0.6</v>
      </c>
      <c r="F16" s="0" t="n">
        <f aca="false">E16/12</f>
        <v>0.05</v>
      </c>
      <c r="G16" s="21" t="n">
        <f aca="false">C16-F16</f>
        <v>2.52677</v>
      </c>
      <c r="H16" s="21" t="n">
        <f aca="false">D16-F16</f>
        <v>3.897056</v>
      </c>
      <c r="I16" s="0" t="n">
        <f aca="false">AVERAGE(同類型基金報酬!F27:GW27)</f>
        <v>-2.92351569230769</v>
      </c>
      <c r="J16" s="21" t="n">
        <f aca="false">C16-I16</f>
        <v>5.50028569230769</v>
      </c>
      <c r="K16" s="0" t="n">
        <f aca="false">I16-F16</f>
        <v>-2.97351569230769</v>
      </c>
    </row>
    <row r="17" customFormat="false" ht="16.5" hidden="false" customHeight="false" outlineLevel="0" collapsed="false">
      <c r="B17" s="20" t="str">
        <f aca="false">LEFT(Ri!B30,8)</f>
        <v>201812</v>
      </c>
      <c r="C17" s="21" t="n">
        <f aca="false">Ri!C30</f>
        <v>-2.51204</v>
      </c>
      <c r="D17" s="21" t="n">
        <f aca="false">Rm!F27</f>
        <v>-2.161981</v>
      </c>
      <c r="E17" s="0" t="n">
        <f aca="false">Rf!F27</f>
        <v>0.6</v>
      </c>
      <c r="F17" s="0" t="n">
        <f aca="false">E17/12</f>
        <v>0.05</v>
      </c>
      <c r="G17" s="21" t="n">
        <f aca="false">C17-F17</f>
        <v>-2.56204</v>
      </c>
      <c r="H17" s="21" t="n">
        <f aca="false">D17-F17</f>
        <v>-2.211981</v>
      </c>
      <c r="I17" s="0" t="n">
        <f aca="false">AVERAGE(同類型基金報酬!F28:GW28)</f>
        <v>3.19498407692308</v>
      </c>
      <c r="J17" s="21" t="n">
        <f aca="false">C17-I17</f>
        <v>-5.70702407692308</v>
      </c>
      <c r="K17" s="0" t="n">
        <f aca="false">I17-F17</f>
        <v>3.14498407692308</v>
      </c>
    </row>
    <row r="18" customFormat="false" ht="16.5" hidden="false" customHeight="false" outlineLevel="0" collapsed="false">
      <c r="B18" s="20" t="str">
        <f aca="false">LEFT(Ri!B31,8)</f>
        <v>201901</v>
      </c>
      <c r="C18" s="21" t="n">
        <f aca="false">Ri!C31</f>
        <v>3.91811</v>
      </c>
      <c r="D18" s="21" t="n">
        <f aca="false">Rm!F28</f>
        <v>0.780459</v>
      </c>
      <c r="E18" s="0" t="n">
        <f aca="false">Rf!F28</f>
        <v>0.6</v>
      </c>
      <c r="F18" s="0" t="n">
        <f aca="false">E18/12</f>
        <v>0.05</v>
      </c>
      <c r="G18" s="21" t="n">
        <f aca="false">C18-F18</f>
        <v>3.86811</v>
      </c>
      <c r="H18" s="21" t="n">
        <f aca="false">D18-F18</f>
        <v>0.730459</v>
      </c>
      <c r="I18" s="0" t="n">
        <f aca="false">AVERAGE(同類型基金報酬!F29:GW29)</f>
        <v>-3.626222</v>
      </c>
      <c r="J18" s="21" t="n">
        <f aca="false">C18-I18</f>
        <v>7.544332</v>
      </c>
      <c r="K18" s="0" t="n">
        <f aca="false">I18-F18</f>
        <v>-3.676222</v>
      </c>
    </row>
    <row r="19" customFormat="false" ht="16.5" hidden="false" customHeight="false" outlineLevel="0" collapsed="false">
      <c r="B19" s="20" t="str">
        <f aca="false">LEFT(Ri!B32,8)</f>
        <v>201902</v>
      </c>
      <c r="C19" s="21" t="n">
        <f aca="false">Ri!C32</f>
        <v>7.9144</v>
      </c>
      <c r="D19" s="21" t="n">
        <f aca="false">Rm!F29</f>
        <v>4.330884</v>
      </c>
      <c r="E19" s="0" t="n">
        <f aca="false">Rf!F29</f>
        <v>0.6</v>
      </c>
      <c r="F19" s="0" t="n">
        <f aca="false">E19/12</f>
        <v>0.05</v>
      </c>
      <c r="G19" s="21" t="n">
        <f aca="false">C19-F19</f>
        <v>7.8644</v>
      </c>
      <c r="H19" s="21" t="n">
        <f aca="false">D19-F19</f>
        <v>4.280884</v>
      </c>
      <c r="I19" s="0" t="n">
        <f aca="false">AVERAGE(同類型基金報酬!F30:GW30)</f>
        <v>3.51214784615385</v>
      </c>
      <c r="J19" s="21" t="n">
        <f aca="false">C19-I19</f>
        <v>4.40225215384615</v>
      </c>
      <c r="K19" s="0" t="n">
        <f aca="false">I19-F19</f>
        <v>3.46214784615385</v>
      </c>
    </row>
    <row r="20" customFormat="false" ht="16.5" hidden="false" customHeight="false" outlineLevel="0" collapsed="false">
      <c r="B20" s="20" t="str">
        <f aca="false">LEFT(Ri!B33,8)</f>
        <v>201903</v>
      </c>
      <c r="C20" s="21" t="n">
        <f aca="false">Ri!C33</f>
        <v>6.4841</v>
      </c>
      <c r="D20" s="21" t="n">
        <f aca="false">Rm!F30</f>
        <v>-2.59659</v>
      </c>
      <c r="E20" s="0" t="n">
        <f aca="false">Rf!F30</f>
        <v>0.6</v>
      </c>
      <c r="F20" s="0" t="n">
        <f aca="false">E20/12</f>
        <v>0.05</v>
      </c>
      <c r="G20" s="21" t="n">
        <f aca="false">C20-F20</f>
        <v>6.4341</v>
      </c>
      <c r="H20" s="21" t="n">
        <f aca="false">D20-F20</f>
        <v>-2.64659</v>
      </c>
      <c r="I20" s="0" t="n">
        <f aca="false">AVERAGE(同類型基金報酬!F31:GW31)</f>
        <v>-2.36109269230769</v>
      </c>
      <c r="J20" s="21" t="n">
        <f aca="false">C20-I20</f>
        <v>8.84519269230769</v>
      </c>
      <c r="K20" s="0" t="n">
        <f aca="false">I20-F20</f>
        <v>-2.41109269230769</v>
      </c>
    </row>
    <row r="21" customFormat="false" ht="16.5" hidden="false" customHeight="false" outlineLevel="0" collapsed="false">
      <c r="B21" s="20" t="str">
        <f aca="false">LEFT(Ri!B34,8)</f>
        <v>201904</v>
      </c>
      <c r="C21" s="21" t="n">
        <f aca="false">Ri!C34</f>
        <v>0.67987</v>
      </c>
      <c r="D21" s="21" t="n">
        <f aca="false">Rm!F31</f>
        <v>0.96177</v>
      </c>
      <c r="E21" s="0" t="n">
        <f aca="false">Rf!F31</f>
        <v>0.6</v>
      </c>
      <c r="F21" s="0" t="n">
        <f aca="false">E21/12</f>
        <v>0.05</v>
      </c>
      <c r="G21" s="21" t="n">
        <f aca="false">C21-F21</f>
        <v>0.62987</v>
      </c>
      <c r="H21" s="21" t="n">
        <f aca="false">D21-F21</f>
        <v>0.91177</v>
      </c>
      <c r="I21" s="0" t="n">
        <f aca="false">AVERAGE(同類型基金報酬!F32:GW32)</f>
        <v>10.0272059090909</v>
      </c>
      <c r="J21" s="21" t="n">
        <f aca="false">C21-I21</f>
        <v>-9.34733590909091</v>
      </c>
      <c r="K21" s="0" t="n">
        <f aca="false">I21-F21</f>
        <v>9.97720590909091</v>
      </c>
    </row>
    <row r="22" customFormat="false" ht="16.5" hidden="false" customHeight="false" outlineLevel="0" collapsed="false">
      <c r="B22" s="20" t="str">
        <f aca="false">LEFT(Ri!B35,8)</f>
        <v>201905</v>
      </c>
      <c r="C22" s="21" t="n">
        <f aca="false">Ri!C35</f>
        <v>-6.37111</v>
      </c>
      <c r="D22" s="21" t="n">
        <f aca="false">Rm!F32</f>
        <v>-2.395807</v>
      </c>
      <c r="E22" s="0" t="n">
        <f aca="false">Rf!F32</f>
        <v>0.6</v>
      </c>
      <c r="F22" s="0" t="n">
        <f aca="false">E22/12</f>
        <v>0.05</v>
      </c>
      <c r="G22" s="21" t="n">
        <f aca="false">C22-F22</f>
        <v>-6.42111</v>
      </c>
      <c r="H22" s="21" t="n">
        <f aca="false">D22-F22</f>
        <v>-2.445807</v>
      </c>
      <c r="I22" s="0" t="n">
        <f aca="false">AVERAGE(同類型基金報酬!F33:GW33)</f>
        <v>0.0821310447761194</v>
      </c>
      <c r="J22" s="21" t="n">
        <f aca="false">C22-I22</f>
        <v>-6.45324104477612</v>
      </c>
      <c r="K22" s="0" t="n">
        <f aca="false">I22-F22</f>
        <v>0.0321310447761194</v>
      </c>
    </row>
    <row r="23" customFormat="false" ht="16.5" hidden="false" customHeight="false" outlineLevel="0" collapsed="false">
      <c r="B23" s="20" t="str">
        <f aca="false">LEFT(Ri!B36,8)</f>
        <v>201906</v>
      </c>
      <c r="C23" s="21" t="n">
        <f aca="false">Ri!C36</f>
        <v>4.98589</v>
      </c>
      <c r="D23" s="21" t="n">
        <f aca="false">Rm!F33</f>
        <v>2.036802</v>
      </c>
      <c r="E23" s="0" t="n">
        <f aca="false">Rf!F33</f>
        <v>0.6</v>
      </c>
      <c r="F23" s="0" t="n">
        <f aca="false">E23/12</f>
        <v>0.05</v>
      </c>
      <c r="G23" s="21" t="n">
        <f aca="false">C23-F23</f>
        <v>4.93589</v>
      </c>
      <c r="H23" s="21" t="n">
        <f aca="false">D23-F23</f>
        <v>1.986802</v>
      </c>
      <c r="I23" s="0" t="n">
        <f aca="false">AVERAGE(同類型基金報酬!F34:GW34)</f>
        <v>-1.07250805970149</v>
      </c>
      <c r="J23" s="21" t="n">
        <f aca="false">C23-I23</f>
        <v>6.05839805970149</v>
      </c>
      <c r="K23" s="0" t="n">
        <f aca="false">I23-F23</f>
        <v>-1.12250805970149</v>
      </c>
    </row>
    <row r="24" customFormat="false" ht="16.5" hidden="false" customHeight="false" outlineLevel="0" collapsed="false">
      <c r="B24" s="20" t="str">
        <f aca="false">LEFT(Ri!B37,8)</f>
        <v>201907</v>
      </c>
      <c r="C24" s="21" t="n">
        <f aca="false">Ri!C37</f>
        <v>9.02031</v>
      </c>
      <c r="D24" s="21" t="n">
        <f aca="false">Rm!F34</f>
        <v>-0.349886</v>
      </c>
      <c r="E24" s="0" t="n">
        <f aca="false">Rf!F34</f>
        <v>0.6</v>
      </c>
      <c r="F24" s="0" t="n">
        <f aca="false">E24/12</f>
        <v>0.05</v>
      </c>
      <c r="G24" s="21" t="n">
        <f aca="false">C24-F24</f>
        <v>8.97031</v>
      </c>
      <c r="H24" s="21" t="n">
        <f aca="false">D24-F24</f>
        <v>-0.399886</v>
      </c>
      <c r="I24" s="0" t="n">
        <f aca="false">AVERAGE(同類型基金報酬!F35:GW35)</f>
        <v>-2.83697175182482</v>
      </c>
      <c r="J24" s="21" t="n">
        <f aca="false">C24-I24</f>
        <v>11.8572817518248</v>
      </c>
      <c r="K24" s="0" t="n">
        <f aca="false">I24-F24</f>
        <v>-2.88697175182482</v>
      </c>
    </row>
    <row r="25" customFormat="false" ht="16.5" hidden="false" customHeight="false" outlineLevel="0" collapsed="false">
      <c r="B25" s="20" t="str">
        <f aca="false">LEFT(Ri!B38,8)</f>
        <v>201908</v>
      </c>
      <c r="C25" s="21" t="n">
        <f aca="false">Ri!C38</f>
        <v>1.67123</v>
      </c>
      <c r="D25" s="21" t="n">
        <f aca="false">Rm!F35</f>
        <v>2.035635</v>
      </c>
      <c r="E25" s="0" t="n">
        <f aca="false">Rf!F35</f>
        <v>0.6</v>
      </c>
      <c r="F25" s="0" t="n">
        <f aca="false">E25/12</f>
        <v>0.05</v>
      </c>
      <c r="G25" s="21" t="n">
        <f aca="false">C25-F25</f>
        <v>1.62123</v>
      </c>
      <c r="H25" s="21" t="n">
        <f aca="false">D25-F25</f>
        <v>1.985635</v>
      </c>
      <c r="I25" s="0" t="n">
        <f aca="false">AVERAGE(同類型基金報酬!F36:GW36)</f>
        <v>-7.95932724637681</v>
      </c>
      <c r="J25" s="21" t="n">
        <f aca="false">C25-I25</f>
        <v>9.63055724637681</v>
      </c>
      <c r="K25" s="0" t="n">
        <f aca="false">I25-F25</f>
        <v>-8.00932724637681</v>
      </c>
    </row>
    <row r="26" customFormat="false" ht="16.5" hidden="false" customHeight="false" outlineLevel="0" collapsed="false">
      <c r="B26" s="20" t="str">
        <f aca="false">LEFT(Ri!B39,8)</f>
        <v>201909</v>
      </c>
      <c r="C26" s="21" t="n">
        <f aca="false">Ri!C39</f>
        <v>0.56589</v>
      </c>
      <c r="D26" s="21" t="n">
        <f aca="false">Rm!F36</f>
        <v>0.05815</v>
      </c>
      <c r="E26" s="0" t="n">
        <f aca="false">Rf!F36</f>
        <v>0.6</v>
      </c>
      <c r="F26" s="0" t="n">
        <f aca="false">E26/12</f>
        <v>0.05</v>
      </c>
      <c r="G26" s="21" t="n">
        <f aca="false">C26-F26</f>
        <v>0.51589</v>
      </c>
      <c r="H26" s="21" t="n">
        <f aca="false">D26-F26</f>
        <v>0.00815</v>
      </c>
      <c r="I26" s="0" t="n">
        <f aca="false">AVERAGE(同類型基金報酬!F37:GW37)</f>
        <v>-11.6107457553957</v>
      </c>
      <c r="J26" s="21" t="n">
        <f aca="false">C26-I26</f>
        <v>12.1766357553957</v>
      </c>
      <c r="K26" s="0" t="n">
        <f aca="false">I26-F26</f>
        <v>-11.6607457553957</v>
      </c>
    </row>
    <row r="27" customFormat="false" ht="16.5" hidden="false" customHeight="false" outlineLevel="0" collapsed="false">
      <c r="B27" s="20" t="str">
        <f aca="false">LEFT(Ri!B40,8)</f>
        <v>201910</v>
      </c>
      <c r="C27" s="21" t="n">
        <f aca="false">Ri!C40</f>
        <v>7.3687</v>
      </c>
      <c r="D27" s="21" t="n">
        <f aca="false">Rm!F37</f>
        <v>-0.52061</v>
      </c>
      <c r="E27" s="0" t="n">
        <f aca="false">Rf!F37</f>
        <v>0.6</v>
      </c>
      <c r="F27" s="0" t="n">
        <f aca="false">E27/12</f>
        <v>0.05</v>
      </c>
      <c r="G27" s="21" t="n">
        <f aca="false">C27-F27</f>
        <v>7.3187</v>
      </c>
      <c r="H27" s="21" t="n">
        <f aca="false">D27-F27</f>
        <v>-0.57061</v>
      </c>
      <c r="I27" s="0" t="n">
        <f aca="false">AVERAGE(同類型基金報酬!F38:GW38)</f>
        <v>4.3510428057554</v>
      </c>
      <c r="J27" s="21" t="n">
        <f aca="false">C27-I27</f>
        <v>3.0176571942446</v>
      </c>
      <c r="K27" s="0" t="n">
        <f aca="false">I27-F27</f>
        <v>4.3010428057554</v>
      </c>
    </row>
    <row r="28" customFormat="false" ht="16.5" hidden="false" customHeight="false" outlineLevel="0" collapsed="false">
      <c r="B28" s="20" t="str">
        <f aca="false">LEFT(Ri!B41,8)</f>
        <v>201911</v>
      </c>
      <c r="C28" s="21" t="n">
        <f aca="false">Ri!C41</f>
        <v>2.93506</v>
      </c>
      <c r="D28" s="21" t="n">
        <f aca="false">Rm!F38</f>
        <v>-10.941057</v>
      </c>
      <c r="E28" s="0" t="n">
        <f aca="false">Rf!F38</f>
        <v>0.6</v>
      </c>
      <c r="F28" s="0" t="n">
        <f aca="false">E28/12</f>
        <v>0.05</v>
      </c>
      <c r="G28" s="21" t="n">
        <f aca="false">C28-F28</f>
        <v>2.88506</v>
      </c>
      <c r="H28" s="21" t="n">
        <f aca="false">D28-F28</f>
        <v>-10.991057</v>
      </c>
      <c r="I28" s="0" t="n">
        <f aca="false">AVERAGE(同類型基金報酬!F39:GW39)</f>
        <v>-1.8689109352518</v>
      </c>
      <c r="J28" s="21" t="n">
        <f aca="false">C28-I28</f>
        <v>4.8039709352518</v>
      </c>
      <c r="K28" s="0" t="n">
        <f aca="false">I28-F28</f>
        <v>-1.9189109352518</v>
      </c>
    </row>
    <row r="29" customFormat="false" ht="16.5" hidden="false" customHeight="false" outlineLevel="0" collapsed="false">
      <c r="B29" s="20" t="str">
        <f aca="false">LEFT(Ri!B42,8)</f>
        <v/>
      </c>
      <c r="C29" s="21" t="n">
        <f aca="false">Ri!C42</f>
        <v>0</v>
      </c>
      <c r="D29" s="21" t="n">
        <f aca="false">Rm!F39</f>
        <v>0.87634</v>
      </c>
      <c r="E29" s="0" t="n">
        <f aca="false">Rf!F39</f>
        <v>0.6</v>
      </c>
      <c r="F29" s="0" t="n">
        <f aca="false">E29/12</f>
        <v>0.05</v>
      </c>
      <c r="G29" s="21" t="n">
        <f aca="false">C29-F29</f>
        <v>-0.05</v>
      </c>
      <c r="H29" s="21" t="n">
        <f aca="false">D29-F29</f>
        <v>0.82634</v>
      </c>
      <c r="I29" s="0" t="n">
        <f aca="false">AVERAGE(同類型基金報酬!F40:GW40)</f>
        <v>4.079677</v>
      </c>
      <c r="J29" s="21" t="n">
        <f aca="false">C29-I29</f>
        <v>-4.079677</v>
      </c>
      <c r="K29" s="0" t="n">
        <f aca="false">I29-F29</f>
        <v>4.029677</v>
      </c>
    </row>
    <row r="30" customFormat="false" ht="16.5" hidden="false" customHeight="false" outlineLevel="0" collapsed="false">
      <c r="B30" s="20" t="str">
        <f aca="false">LEFT(Ri!B43,8)</f>
        <v/>
      </c>
      <c r="C30" s="21" t="n">
        <f aca="false">Ri!C43</f>
        <v>0</v>
      </c>
      <c r="D30" s="21" t="n">
        <f aca="false">Rm!F40</f>
        <v>-1.624388</v>
      </c>
      <c r="E30" s="0" t="n">
        <f aca="false">Rf!F40</f>
        <v>0.6</v>
      </c>
      <c r="F30" s="0" t="n">
        <f aca="false">E30/12</f>
        <v>0.05</v>
      </c>
      <c r="G30" s="21" t="n">
        <f aca="false">C30-F30</f>
        <v>-0.05</v>
      </c>
      <c r="H30" s="21" t="n">
        <f aca="false">D30-F30</f>
        <v>-1.674388</v>
      </c>
      <c r="I30" s="0" t="n">
        <f aca="false">AVERAGE(同類型基金報酬!F41:GW41)</f>
        <v>4.68249728571429</v>
      </c>
      <c r="J30" s="21" t="n">
        <f aca="false">C30-I30</f>
        <v>-4.68249728571429</v>
      </c>
      <c r="K30" s="0" t="n">
        <f aca="false">I30-F30</f>
        <v>4.63249728571429</v>
      </c>
    </row>
    <row r="31" customFormat="false" ht="16.5" hidden="false" customHeight="false" outlineLevel="0" collapsed="false">
      <c r="B31" s="20" t="str">
        <f aca="false">LEFT(Ri!B44,8)</f>
        <v/>
      </c>
      <c r="C31" s="21" t="n">
        <f aca="false">Ri!C44</f>
        <v>0</v>
      </c>
      <c r="D31" s="21" t="n">
        <f aca="false">Rm!F41</f>
        <v>2.105904</v>
      </c>
      <c r="E31" s="0" t="n">
        <f aca="false">Rf!F41</f>
        <v>0.6</v>
      </c>
      <c r="F31" s="0" t="n">
        <f aca="false">E31/12</f>
        <v>0.05</v>
      </c>
      <c r="G31" s="21" t="n">
        <f aca="false">C31-F31</f>
        <v>-0.05</v>
      </c>
      <c r="H31" s="21" t="n">
        <f aca="false">D31-F31</f>
        <v>2.055904</v>
      </c>
      <c r="I31" s="0" t="n">
        <f aca="false">AVERAGE(同類型基金報酬!F42:GW42)</f>
        <v>4.03314690140845</v>
      </c>
      <c r="J31" s="21" t="n">
        <f aca="false">C31-I31</f>
        <v>-4.03314690140845</v>
      </c>
      <c r="K31" s="0" t="n">
        <f aca="false">I31-F31</f>
        <v>3.98314690140845</v>
      </c>
    </row>
    <row r="32" customFormat="false" ht="16.5" hidden="false" customHeight="false" outlineLevel="0" collapsed="false">
      <c r="B32" s="20" t="str">
        <f aca="false">LEFT(Ri!B45,8)</f>
        <v/>
      </c>
      <c r="C32" s="21" t="n">
        <f aca="false">Ri!C45</f>
        <v>0</v>
      </c>
      <c r="D32" s="21" t="n">
        <f aca="false">Rm!F42</f>
        <v>4.600262</v>
      </c>
      <c r="E32" s="0" t="n">
        <f aca="false">Rf!F42</f>
        <v>0.6</v>
      </c>
      <c r="F32" s="0" t="n">
        <f aca="false">E32/12</f>
        <v>0.05</v>
      </c>
      <c r="G32" s="21" t="n">
        <f aca="false">C32-F32</f>
        <v>-0.05</v>
      </c>
      <c r="H32" s="21" t="n">
        <f aca="false">D32-F32</f>
        <v>4.550262</v>
      </c>
      <c r="I32" s="0" t="n">
        <f aca="false">AVERAGE(同類型基金報酬!F43:GW43)</f>
        <v>1.25371443661972</v>
      </c>
      <c r="J32" s="21" t="n">
        <f aca="false">C32-I32</f>
        <v>-1.25371443661972</v>
      </c>
      <c r="K32" s="0" t="n">
        <f aca="false">I32-F32</f>
        <v>1.20371443661972</v>
      </c>
    </row>
    <row r="33" customFormat="false" ht="16.5" hidden="false" customHeight="false" outlineLevel="0" collapsed="false">
      <c r="B33" s="20" t="str">
        <f aca="false">LEFT(Ri!B46,8)</f>
        <v/>
      </c>
      <c r="C33" s="21" t="n">
        <f aca="false">Ri!C46</f>
        <v>0</v>
      </c>
      <c r="D33" s="21" t="n">
        <f aca="false">Rm!F43</f>
        <v>2.424351</v>
      </c>
      <c r="E33" s="0" t="n">
        <f aca="false">Rf!F43</f>
        <v>0.6</v>
      </c>
      <c r="F33" s="0" t="n">
        <f aca="false">E33/12</f>
        <v>0.05</v>
      </c>
      <c r="G33" s="21" t="n">
        <f aca="false">C33-F33</f>
        <v>-0.05</v>
      </c>
      <c r="H33" s="21" t="n">
        <f aca="false">D33-F33</f>
        <v>2.374351</v>
      </c>
      <c r="I33" s="0" t="n">
        <f aca="false">AVERAGE(同類型基金報酬!F44:GW44)</f>
        <v>-6.95752993006993</v>
      </c>
      <c r="J33" s="21" t="n">
        <f aca="false">C33-I33</f>
        <v>6.95752993006993</v>
      </c>
      <c r="K33" s="0" t="n">
        <f aca="false">I33-F33</f>
        <v>-7.00752993006993</v>
      </c>
    </row>
    <row r="34" customFormat="false" ht="16.5" hidden="false" customHeight="false" outlineLevel="0" collapsed="false">
      <c r="B34" s="20" t="str">
        <f aca="false">LEFT(Ri!B47,8)</f>
        <v/>
      </c>
      <c r="C34" s="21" t="n">
        <f aca="false">Ri!C47</f>
        <v>0</v>
      </c>
      <c r="D34" s="21" t="n">
        <f aca="false">Rm!F44</f>
        <v>3.070094</v>
      </c>
      <c r="E34" s="0" t="n">
        <f aca="false">Rf!F44</f>
        <v>0.6</v>
      </c>
      <c r="F34" s="0" t="n">
        <f aca="false">E34/12</f>
        <v>0.05</v>
      </c>
      <c r="G34" s="21" t="n">
        <f aca="false">C34-F34</f>
        <v>-0.05</v>
      </c>
      <c r="H34" s="21" t="n">
        <f aca="false">D34-F34</f>
        <v>3.020094</v>
      </c>
      <c r="I34" s="0" t="n">
        <f aca="false">AVERAGE(同類型基金報酬!F45:GW45)</f>
        <v>3.90827724137931</v>
      </c>
      <c r="J34" s="21" t="n">
        <f aca="false">C34-I34</f>
        <v>-3.90827724137931</v>
      </c>
      <c r="K34" s="0" t="n">
        <f aca="false">I34-F34</f>
        <v>3.85827724137931</v>
      </c>
    </row>
    <row r="35" customFormat="false" ht="16.5" hidden="false" customHeight="false" outlineLevel="0" collapsed="false">
      <c r="B35" s="20" t="str">
        <f aca="false">LEFT(Ri!B48,8)</f>
        <v/>
      </c>
      <c r="C35" s="21" t="n">
        <f aca="false">Ri!C48</f>
        <v>0</v>
      </c>
      <c r="D35" s="21" t="n">
        <f aca="false">Rm!F45</f>
        <v>-4.278369</v>
      </c>
      <c r="E35" s="0" t="n">
        <f aca="false">Rf!F45</f>
        <v>0.6</v>
      </c>
      <c r="F35" s="0" t="n">
        <f aca="false">E35/12</f>
        <v>0.05</v>
      </c>
      <c r="G35" s="21" t="n">
        <f aca="false">C35-F35</f>
        <v>-0.05</v>
      </c>
      <c r="H35" s="21" t="n">
        <f aca="false">D35-F35</f>
        <v>-4.328369</v>
      </c>
      <c r="I35" s="0" t="n">
        <f aca="false">AVERAGE(同類型基金報酬!F46:GW46)</f>
        <v>5.66794779310345</v>
      </c>
      <c r="J35" s="21" t="n">
        <f aca="false">C35-I35</f>
        <v>-5.66794779310345</v>
      </c>
      <c r="K35" s="0" t="n">
        <f aca="false">I35-F35</f>
        <v>5.61794779310345</v>
      </c>
    </row>
    <row r="36" customFormat="false" ht="16.5" hidden="false" customHeight="false" outlineLevel="0" collapsed="false">
      <c r="B36" s="20" t="str">
        <f aca="false">LEFT(Ri!B49,8)</f>
        <v/>
      </c>
      <c r="C36" s="21" t="n">
        <f aca="false">Ri!C49</f>
        <v>0</v>
      </c>
      <c r="D36" s="21" t="n">
        <f aca="false">Rm!F46</f>
        <v>2.21308</v>
      </c>
      <c r="E36" s="0" t="n">
        <f aca="false">Rf!F46</f>
        <v>0.6</v>
      </c>
      <c r="F36" s="0" t="n">
        <f aca="false">E36/12</f>
        <v>0.05</v>
      </c>
      <c r="G36" s="21" t="n">
        <f aca="false">C36-F36</f>
        <v>-0.05</v>
      </c>
      <c r="H36" s="21" t="n">
        <f aca="false">D36-F36</f>
        <v>2.16308</v>
      </c>
      <c r="I36" s="0" t="n">
        <f aca="false">AVERAGE(同類型基金報酬!F47:GW47)</f>
        <v>1.69116165517241</v>
      </c>
      <c r="J36" s="21" t="n">
        <f aca="false">C36-I36</f>
        <v>-1.69116165517241</v>
      </c>
      <c r="K36" s="0" t="n">
        <f aca="false">I36-F36</f>
        <v>1.64116165517241</v>
      </c>
    </row>
    <row r="37" customFormat="false" ht="16.5" hidden="false" customHeight="false" outlineLevel="0" collapsed="false">
      <c r="B37" s="20" t="str">
        <f aca="false">LEFT(Ri!B50,8)</f>
        <v/>
      </c>
      <c r="C37" s="21" t="n">
        <f aca="false">Ri!C50</f>
        <v>0</v>
      </c>
      <c r="D37" s="21" t="n">
        <f aca="false">Rm!F47</f>
        <v>0.866475</v>
      </c>
      <c r="E37" s="0" t="n">
        <f aca="false">Rf!F47</f>
        <v>0.6</v>
      </c>
      <c r="F37" s="0" t="n">
        <f aca="false">E37/12</f>
        <v>0.05</v>
      </c>
      <c r="G37" s="21" t="n">
        <f aca="false">C37-F37</f>
        <v>-0.05</v>
      </c>
      <c r="H37" s="21" t="n">
        <f aca="false">D37-F37</f>
        <v>0.816475</v>
      </c>
      <c r="I37" s="0" t="n">
        <f aca="false">AVERAGE(同類型基金報酬!F48:GW48)</f>
        <v>1.41729648275862</v>
      </c>
      <c r="J37" s="21" t="n">
        <f aca="false">C37-I37</f>
        <v>-1.41729648275862</v>
      </c>
      <c r="K37" s="0" t="n">
        <f aca="false">I37-F37</f>
        <v>1.36729648275862</v>
      </c>
    </row>
    <row r="38" customFormat="false" ht="16.5" hidden="false" customHeight="false" outlineLevel="0" collapsed="false">
      <c r="B38" s="20" t="str">
        <f aca="false">LEFT(Ri!B51,8)</f>
        <v/>
      </c>
      <c r="C38" s="21" t="n">
        <f aca="false">Ri!C51</f>
        <v>0</v>
      </c>
      <c r="D38" s="21" t="n">
        <f aca="false">Rm!F48</f>
        <v>-1.900994</v>
      </c>
      <c r="E38" s="0" t="n">
        <f aca="false">Rf!F48</f>
        <v>0.6</v>
      </c>
      <c r="F38" s="0" t="n">
        <f aca="false">E38/12</f>
        <v>0.05</v>
      </c>
      <c r="G38" s="21" t="n">
        <f aca="false">C38-F38</f>
        <v>-0.05</v>
      </c>
      <c r="H38" s="21" t="n">
        <f aca="false">D38-F38</f>
        <v>-1.950994</v>
      </c>
      <c r="I38" s="0" t="n">
        <f aca="false">AVERAGE(同類型基金報酬!F49:GW49)</f>
        <v>6.16867713286713</v>
      </c>
      <c r="J38" s="21" t="n">
        <f aca="false">C38-I38</f>
        <v>-6.16867713286713</v>
      </c>
      <c r="K38" s="0" t="n">
        <f aca="false">I38-F38</f>
        <v>6.11867713286713</v>
      </c>
    </row>
    <row r="39" customFormat="false" ht="16.5" hidden="false" customHeight="false" outlineLevel="0" collapsed="false">
      <c r="B39" s="20" t="str">
        <f aca="false">LEFT(Ri!B52,8)</f>
        <v/>
      </c>
      <c r="C39" s="21" t="n">
        <f aca="false">Ri!C52</f>
        <v>0</v>
      </c>
      <c r="D39" s="21" t="n">
        <f aca="false">Rm!F49</f>
        <v>1.993115</v>
      </c>
      <c r="E39" s="0" t="n">
        <f aca="false">Rf!F49</f>
        <v>0.6</v>
      </c>
      <c r="F39" s="0" t="n">
        <f aca="false">E39/12</f>
        <v>0.05</v>
      </c>
      <c r="G39" s="21" t="n">
        <f aca="false">C39-F39</f>
        <v>-0.05</v>
      </c>
      <c r="H39" s="21" t="n">
        <f aca="false">D39-F39</f>
        <v>1.943115</v>
      </c>
      <c r="I39" s="0" t="n">
        <f aca="false">AVERAGE(同類型基金報酬!F50:GW50)</f>
        <v>3.03684986111111</v>
      </c>
      <c r="J39" s="21" t="n">
        <f aca="false">C39-I39</f>
        <v>-3.03684986111111</v>
      </c>
      <c r="K39" s="0" t="n">
        <f aca="false">I39-F39</f>
        <v>2.98684986111111</v>
      </c>
    </row>
    <row r="40" customFormat="false" ht="18.75" hidden="false" customHeight="true" outlineLevel="0" collapsed="false">
      <c r="B40" s="20" t="str">
        <f aca="false">LEFT(Ri!B53,8)</f>
        <v/>
      </c>
      <c r="C40" s="21" t="n">
        <f aca="false">Ri!C53</f>
        <v>0</v>
      </c>
      <c r="D40" s="21" t="n">
        <f aca="false">Rm!F50</f>
        <v>4.885001</v>
      </c>
      <c r="E40" s="0" t="n">
        <f aca="false">Rf!F50</f>
        <v>0.6</v>
      </c>
      <c r="F40" s="0" t="n">
        <f aca="false">E40/12</f>
        <v>0.05</v>
      </c>
      <c r="G40" s="21" t="n">
        <f aca="false">C40-F40</f>
        <v>-0.05</v>
      </c>
      <c r="H40" s="21" t="n">
        <f aca="false">D40-F40</f>
        <v>4.835001</v>
      </c>
      <c r="I40" s="0" t="e">
        <f aca="false">AVERAGE(#REF!)</f>
        <v>#REF!</v>
      </c>
      <c r="J40" s="21" t="e">
        <f aca="false">C40-I40</f>
        <v>#REF!</v>
      </c>
      <c r="K40" s="0" t="e">
        <f aca="false">I40-F40</f>
        <v>#REF!</v>
      </c>
    </row>
    <row r="41" customFormat="false" ht="16.5" hidden="false" customHeight="false" outlineLevel="0" collapsed="false">
      <c r="B41" s="20" t="str">
        <f aca="false">LEFT(Ri!B61,8)</f>
        <v/>
      </c>
    </row>
    <row r="42" customFormat="false" ht="16.5" hidden="false" customHeight="false" outlineLevel="0" collapsed="false">
      <c r="B42" s="20" t="str">
        <f aca="false">LEFT(Ri!B62,8)</f>
        <v/>
      </c>
    </row>
    <row r="43" customFormat="false" ht="16.5" hidden="false" customHeight="false" outlineLevel="0" collapsed="false">
      <c r="B43" s="20" t="str">
        <f aca="false">LEFT(Ri!B63,8)</f>
        <v/>
      </c>
    </row>
    <row r="44" customFormat="false" ht="16.5" hidden="false" customHeight="false" outlineLevel="0" collapsed="false">
      <c r="B44" s="20" t="str">
        <f aca="false">LEFT(Ri!B64,8)</f>
        <v/>
      </c>
    </row>
    <row r="45" customFormat="false" ht="16.5" hidden="false" customHeight="false" outlineLevel="0" collapsed="false">
      <c r="B45" s="20" t="str">
        <f aca="false">LEFT(Ri!B65,8)</f>
        <v/>
      </c>
    </row>
    <row r="46" customFormat="false" ht="16.5" hidden="false" customHeight="false" outlineLevel="0" collapsed="false">
      <c r="B46" s="20" t="str">
        <f aca="false">LEFT(Ri!B66,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24.62"/>
    <col collapsed="false" customWidth="true" hidden="false" outlineLevel="0" max="6" min="6" style="7" width="10.49"/>
    <col collapsed="false" customWidth="false" hidden="false" outlineLevel="0" max="9" min="7" style="7" width="8.99"/>
    <col collapsed="false" customWidth="true" hidden="false" outlineLevel="0" max="10" min="10" style="7" width="9.5"/>
    <col collapsed="false" customWidth="false" hidden="false" outlineLevel="0" max="257" min="11" style="7" width="8.99"/>
  </cols>
  <sheetData>
    <row r="1" customFormat="false" ht="16.5" hidden="false" customHeight="false" outlineLevel="0" collapsed="false">
      <c r="A1" s="1" t="str">
        <f aca="false">"格式：轉置總覽/"&amp;代號表!Q7&amp;"/最近/1/遞增/投信基金持有類股比率/日期/日////每一期"</f>
        <v>格式：轉置總覽/81584975/最近/1/遞增/投信基金持有類股比率/日期/日////每一期</v>
      </c>
      <c r="B1" s="1" t="s">
        <v>1</v>
      </c>
      <c r="C1" s="1" t="s">
        <v>2</v>
      </c>
      <c r="E1" s="7" t="s">
        <v>724</v>
      </c>
    </row>
    <row r="2" customFormat="false" ht="16.5" hidden="false" customHeight="false" outlineLevel="0" collapsed="false">
      <c r="A2" s="1" t="s">
        <v>725</v>
      </c>
      <c r="B2" s="1" t="s">
        <v>155</v>
      </c>
      <c r="C2" s="1" t="s">
        <v>156</v>
      </c>
      <c r="E2" s="22" t="s">
        <v>491</v>
      </c>
      <c r="F2" s="23" t="n">
        <v>43770</v>
      </c>
      <c r="G2" s="23"/>
    </row>
    <row r="3" customFormat="false" ht="16.5" hidden="false" customHeight="false" outlineLevel="0" collapsed="false">
      <c r="A3" s="1" t="s">
        <v>726</v>
      </c>
      <c r="B3" s="1"/>
      <c r="C3" s="1" t="s">
        <v>727</v>
      </c>
      <c r="E3" s="22" t="s">
        <v>728</v>
      </c>
      <c r="F3" s="8" t="n">
        <v>0</v>
      </c>
      <c r="G3" s="0"/>
    </row>
    <row r="4" customFormat="false" ht="16.5" hidden="false" customHeight="false" outlineLevel="0" collapsed="false">
      <c r="A4" s="1" t="s">
        <v>729</v>
      </c>
      <c r="B4" s="1"/>
      <c r="C4" s="1" t="s">
        <v>730</v>
      </c>
      <c r="E4" s="22" t="s">
        <v>731</v>
      </c>
      <c r="F4" s="8" t="n">
        <v>0</v>
      </c>
      <c r="G4" s="0"/>
    </row>
    <row r="5" customFormat="false" ht="16.5" hidden="false" customHeight="false" outlineLevel="0" collapsed="false">
      <c r="A5" s="1" t="s">
        <v>732</v>
      </c>
      <c r="B5" s="1"/>
      <c r="C5" s="1" t="s">
        <v>733</v>
      </c>
      <c r="E5" s="22" t="s">
        <v>734</v>
      </c>
      <c r="F5" s="8" t="n">
        <v>0</v>
      </c>
      <c r="G5" s="0"/>
    </row>
    <row r="6" customFormat="false" ht="16.5" hidden="false" customHeight="false" outlineLevel="0" collapsed="false">
      <c r="A6" s="1" t="s">
        <v>735</v>
      </c>
      <c r="B6" s="1"/>
      <c r="C6" s="1" t="s">
        <v>736</v>
      </c>
      <c r="E6" s="22" t="s">
        <v>737</v>
      </c>
      <c r="F6" s="8" t="n">
        <v>0</v>
      </c>
      <c r="G6" s="0"/>
    </row>
    <row r="7" customFormat="false" ht="16.5" hidden="false" customHeight="false" outlineLevel="0" collapsed="false">
      <c r="A7" s="1" t="s">
        <v>738</v>
      </c>
      <c r="B7" s="1"/>
      <c r="C7" s="1" t="s">
        <v>739</v>
      </c>
      <c r="E7" s="22" t="s">
        <v>740</v>
      </c>
      <c r="F7" s="8" t="n">
        <v>0</v>
      </c>
      <c r="G7" s="0"/>
    </row>
    <row r="8" customFormat="false" ht="16.5" hidden="false" customHeight="false" outlineLevel="0" collapsed="false">
      <c r="A8" s="1" t="s">
        <v>741</v>
      </c>
      <c r="B8" s="1"/>
      <c r="C8" s="1" t="s">
        <v>742</v>
      </c>
      <c r="E8" s="22" t="s">
        <v>743</v>
      </c>
      <c r="F8" s="8" t="n">
        <v>0</v>
      </c>
      <c r="G8" s="0"/>
    </row>
    <row r="9" customFormat="false" ht="16.5" hidden="false" customHeight="false" outlineLevel="0" collapsed="false">
      <c r="A9" s="1" t="s">
        <v>744</v>
      </c>
      <c r="B9" s="1"/>
      <c r="C9" s="1" t="s">
        <v>745</v>
      </c>
      <c r="E9" s="22" t="s">
        <v>746</v>
      </c>
      <c r="F9" s="8" t="n">
        <v>0</v>
      </c>
      <c r="G9" s="0"/>
    </row>
    <row r="10" customFormat="false" ht="16.5" hidden="false" customHeight="false" outlineLevel="0" collapsed="false">
      <c r="A10" s="1" t="s">
        <v>747</v>
      </c>
      <c r="B10" s="1"/>
      <c r="C10" s="1" t="s">
        <v>748</v>
      </c>
      <c r="E10" s="22" t="s">
        <v>749</v>
      </c>
      <c r="F10" s="8" t="n">
        <v>0</v>
      </c>
      <c r="G10" s="0"/>
    </row>
    <row r="11" customFormat="false" ht="16.5" hidden="false" customHeight="false" outlineLevel="0" collapsed="false">
      <c r="A11" s="1" t="s">
        <v>750</v>
      </c>
      <c r="B11" s="1"/>
      <c r="C11" s="1" t="s">
        <v>751</v>
      </c>
      <c r="E11" s="22" t="s">
        <v>752</v>
      </c>
      <c r="F11" s="8" t="n">
        <v>0</v>
      </c>
      <c r="G11" s="0"/>
    </row>
    <row r="12" customFormat="false" ht="16.5" hidden="false" customHeight="false" outlineLevel="0" collapsed="false">
      <c r="A12" s="1" t="s">
        <v>753</v>
      </c>
      <c r="B12" s="1"/>
      <c r="C12" s="1" t="s">
        <v>754</v>
      </c>
      <c r="E12" s="22" t="s">
        <v>755</v>
      </c>
      <c r="F12" s="8" t="n">
        <v>0</v>
      </c>
      <c r="G12" s="0"/>
    </row>
    <row r="13" customFormat="false" ht="16.5" hidden="false" customHeight="false" outlineLevel="0" collapsed="false">
      <c r="A13" s="1" t="s">
        <v>756</v>
      </c>
      <c r="B13" s="1"/>
      <c r="C13" s="1" t="s">
        <v>757</v>
      </c>
      <c r="E13" s="22" t="s">
        <v>758</v>
      </c>
      <c r="F13" s="8" t="n">
        <v>0</v>
      </c>
      <c r="G13" s="0"/>
    </row>
    <row r="14" customFormat="false" ht="16.5" hidden="false" customHeight="false" outlineLevel="0" collapsed="false">
      <c r="A14" s="1" t="s">
        <v>759</v>
      </c>
      <c r="B14" s="1"/>
      <c r="C14" s="1" t="s">
        <v>760</v>
      </c>
      <c r="E14" s="22" t="s">
        <v>761</v>
      </c>
      <c r="F14" s="8" t="n">
        <v>0</v>
      </c>
      <c r="G14" s="0"/>
    </row>
    <row r="15" customFormat="false" ht="16.5" hidden="false" customHeight="false" outlineLevel="0" collapsed="false">
      <c r="A15" s="1" t="s">
        <v>762</v>
      </c>
      <c r="B15" s="1"/>
      <c r="C15" s="1" t="s">
        <v>763</v>
      </c>
      <c r="E15" s="22" t="s">
        <v>764</v>
      </c>
      <c r="F15" s="8" t="n">
        <v>0</v>
      </c>
      <c r="G15" s="0"/>
    </row>
    <row r="16" customFormat="false" ht="16.5" hidden="false" customHeight="false" outlineLevel="0" collapsed="false">
      <c r="A16" s="1" t="s">
        <v>765</v>
      </c>
      <c r="B16" s="1"/>
      <c r="C16" s="1" t="s">
        <v>766</v>
      </c>
      <c r="E16" s="22" t="s">
        <v>767</v>
      </c>
      <c r="F16" s="8" t="n">
        <v>0</v>
      </c>
      <c r="G16" s="0"/>
    </row>
    <row r="17" customFormat="false" ht="16.5" hidden="false" customHeight="false" outlineLevel="0" collapsed="false">
      <c r="A17" s="1" t="s">
        <v>768</v>
      </c>
      <c r="B17" s="1"/>
      <c r="C17" s="1" t="s">
        <v>769</v>
      </c>
      <c r="E17" s="22" t="s">
        <v>770</v>
      </c>
      <c r="F17" s="8" t="n">
        <v>0</v>
      </c>
      <c r="G17" s="0"/>
    </row>
    <row r="18" customFormat="false" ht="16.5" hidden="false" customHeight="false" outlineLevel="0" collapsed="false">
      <c r="A18" s="1" t="s">
        <v>771</v>
      </c>
      <c r="B18" s="1"/>
      <c r="C18" s="1" t="s">
        <v>772</v>
      </c>
      <c r="E18" s="22" t="s">
        <v>773</v>
      </c>
      <c r="F18" s="8" t="n">
        <v>47.95</v>
      </c>
      <c r="G18" s="0"/>
    </row>
    <row r="19" customFormat="false" ht="16.5" hidden="false" customHeight="false" outlineLevel="0" collapsed="false">
      <c r="A19" s="1" t="s">
        <v>774</v>
      </c>
      <c r="B19" s="1"/>
      <c r="C19" s="1" t="s">
        <v>775</v>
      </c>
      <c r="E19" s="22" t="s">
        <v>776</v>
      </c>
      <c r="F19" s="8" t="n">
        <v>18.32</v>
      </c>
      <c r="G19" s="0"/>
    </row>
    <row r="20" customFormat="false" ht="16.5" hidden="false" customHeight="false" outlineLevel="0" collapsed="false">
      <c r="A20" s="1" t="s">
        <v>777</v>
      </c>
      <c r="B20" s="1"/>
      <c r="C20" s="1" t="s">
        <v>778</v>
      </c>
      <c r="E20" s="22" t="s">
        <v>779</v>
      </c>
      <c r="F20" s="8" t="n">
        <v>1.79</v>
      </c>
      <c r="G20" s="0"/>
    </row>
    <row r="21" customFormat="false" ht="16.5" hidden="false" customHeight="false" outlineLevel="0" collapsed="false">
      <c r="A21" s="1" t="s">
        <v>780</v>
      </c>
      <c r="B21" s="1"/>
      <c r="C21" s="1" t="s">
        <v>781</v>
      </c>
      <c r="E21" s="22" t="s">
        <v>782</v>
      </c>
      <c r="F21" s="8" t="n">
        <v>10.86</v>
      </c>
      <c r="G21" s="0"/>
    </row>
    <row r="22" customFormat="false" ht="16.5" hidden="false" customHeight="false" outlineLevel="0" collapsed="false">
      <c r="A22" s="1" t="s">
        <v>783</v>
      </c>
      <c r="B22" s="1"/>
      <c r="C22" s="1" t="s">
        <v>784</v>
      </c>
      <c r="E22" s="22" t="s">
        <v>785</v>
      </c>
      <c r="F22" s="8" t="n">
        <v>4.92</v>
      </c>
      <c r="G22" s="0"/>
    </row>
    <row r="23" customFormat="false" ht="16.5" hidden="false" customHeight="false" outlineLevel="0" collapsed="false">
      <c r="A23" s="1" t="s">
        <v>786</v>
      </c>
      <c r="B23" s="1"/>
      <c r="C23" s="1" t="s">
        <v>787</v>
      </c>
      <c r="E23" s="22" t="s">
        <v>788</v>
      </c>
      <c r="F23" s="8" t="n">
        <v>12.06</v>
      </c>
      <c r="G23" s="0"/>
    </row>
    <row r="24" customFormat="false" ht="16.5" hidden="false" customHeight="false" outlineLevel="0" collapsed="false">
      <c r="A24" s="1" t="s">
        <v>789</v>
      </c>
      <c r="B24" s="1"/>
      <c r="C24" s="1" t="s">
        <v>790</v>
      </c>
      <c r="E24" s="22" t="s">
        <v>791</v>
      </c>
      <c r="F24" s="8" t="n">
        <v>0</v>
      </c>
      <c r="G24" s="0"/>
    </row>
    <row r="25" customFormat="false" ht="16.5" hidden="false" customHeight="false" outlineLevel="0" collapsed="false">
      <c r="A25" s="1" t="s">
        <v>792</v>
      </c>
      <c r="B25" s="1"/>
      <c r="C25" s="1" t="s">
        <v>793</v>
      </c>
      <c r="E25" s="22" t="s">
        <v>794</v>
      </c>
      <c r="F25" s="8" t="n">
        <v>0</v>
      </c>
      <c r="G25" s="0"/>
    </row>
    <row r="26" customFormat="false" ht="16.5" hidden="false" customHeight="false" outlineLevel="0" collapsed="false">
      <c r="A26" s="1" t="s">
        <v>795</v>
      </c>
      <c r="B26" s="1"/>
      <c r="C26" s="1" t="s">
        <v>796</v>
      </c>
      <c r="E26" s="22" t="s">
        <v>797</v>
      </c>
      <c r="F26" s="8" t="n">
        <v>0</v>
      </c>
      <c r="G26" s="0"/>
    </row>
    <row r="27" customFormat="false" ht="16.5" hidden="false" customHeight="false" outlineLevel="0" collapsed="false">
      <c r="A27" s="1" t="s">
        <v>798</v>
      </c>
      <c r="B27" s="1"/>
      <c r="C27" s="1" t="s">
        <v>799</v>
      </c>
      <c r="E27" s="22" t="s">
        <v>800</v>
      </c>
      <c r="F27" s="8" t="n">
        <v>2.87</v>
      </c>
      <c r="G27" s="0"/>
    </row>
    <row r="28" customFormat="false" ht="16.5" hidden="false" customHeight="false" outlineLevel="0" collapsed="false">
      <c r="A28" s="1" t="s">
        <v>801</v>
      </c>
      <c r="B28" s="1"/>
      <c r="C28" s="1" t="s">
        <v>802</v>
      </c>
      <c r="E28" s="22" t="s">
        <v>803</v>
      </c>
      <c r="F28" s="8" t="n">
        <v>0</v>
      </c>
      <c r="G28" s="0"/>
    </row>
    <row r="29" customFormat="false" ht="16.5" hidden="false" customHeight="false" outlineLevel="0" collapsed="false">
      <c r="A29" s="1" t="s">
        <v>804</v>
      </c>
      <c r="B29" s="1"/>
      <c r="C29" s="1" t="s">
        <v>805</v>
      </c>
      <c r="E29" s="22" t="s">
        <v>806</v>
      </c>
      <c r="F29" s="8" t="n">
        <v>1.43</v>
      </c>
      <c r="G29" s="0"/>
    </row>
    <row r="30" customFormat="false" ht="16.5" hidden="false" customHeight="false" outlineLevel="0" collapsed="false">
      <c r="A30" s="1" t="s">
        <v>807</v>
      </c>
      <c r="B30" s="1"/>
      <c r="C30" s="1" t="s">
        <v>808</v>
      </c>
      <c r="E30" s="22" t="s">
        <v>809</v>
      </c>
      <c r="F30" s="8" t="n">
        <v>0</v>
      </c>
      <c r="G30" s="0"/>
    </row>
    <row r="31" customFormat="false" ht="16.5" hidden="false" customHeight="false" outlineLevel="0" collapsed="false">
      <c r="A31" s="1" t="s">
        <v>810</v>
      </c>
      <c r="B31" s="1"/>
      <c r="C31" s="1" t="s">
        <v>811</v>
      </c>
      <c r="E31" s="22" t="s">
        <v>812</v>
      </c>
      <c r="F31" s="8" t="n">
        <v>0</v>
      </c>
      <c r="G31" s="0"/>
    </row>
    <row r="32" customFormat="false" ht="16.5" hidden="false" customHeight="false" outlineLevel="0" collapsed="false">
      <c r="A32" s="1" t="s">
        <v>813</v>
      </c>
      <c r="B32" s="1"/>
      <c r="C32" s="1" t="s">
        <v>814</v>
      </c>
      <c r="E32" s="22" t="s">
        <v>815</v>
      </c>
      <c r="F32" s="8" t="n">
        <v>0</v>
      </c>
      <c r="G32" s="0"/>
    </row>
    <row r="33" customFormat="false" ht="16.5" hidden="false" customHeight="false" outlineLevel="0" collapsed="false">
      <c r="A33" s="1" t="s">
        <v>816</v>
      </c>
      <c r="B33" s="1"/>
      <c r="C33" s="1" t="s">
        <v>817</v>
      </c>
      <c r="E33" s="22" t="s">
        <v>818</v>
      </c>
      <c r="F33" s="8" t="n">
        <v>0</v>
      </c>
      <c r="G33" s="0"/>
    </row>
    <row r="34" customFormat="false" ht="16.5" hidden="false" customHeight="false" outlineLevel="0" collapsed="false">
      <c r="A34" s="1" t="s">
        <v>819</v>
      </c>
      <c r="B34" s="1"/>
      <c r="C34" s="1" t="s">
        <v>820</v>
      </c>
      <c r="E34" s="22" t="s">
        <v>821</v>
      </c>
      <c r="F34" s="8" t="n">
        <v>0</v>
      </c>
      <c r="G34" s="0"/>
    </row>
    <row r="35" customFormat="false" ht="16.5" hidden="false" customHeight="false" outlineLevel="0" collapsed="false">
      <c r="A35" s="1" t="s">
        <v>822</v>
      </c>
      <c r="B35" s="1"/>
      <c r="C35" s="1" t="s">
        <v>823</v>
      </c>
      <c r="E35" s="22" t="s">
        <v>824</v>
      </c>
      <c r="F35" s="8" t="n">
        <v>4.92</v>
      </c>
      <c r="G35" s="0"/>
    </row>
    <row r="36" customFormat="false" ht="16.5" hidden="false" customHeight="false" outlineLevel="0" collapsed="false">
      <c r="A36" s="1" t="s">
        <v>825</v>
      </c>
      <c r="B36" s="1"/>
      <c r="C36" s="1" t="s">
        <v>826</v>
      </c>
      <c r="E36" s="22" t="s">
        <v>827</v>
      </c>
      <c r="F36" s="8" t="n">
        <v>0</v>
      </c>
      <c r="G36" s="0"/>
    </row>
    <row r="37" customFormat="false" ht="16.5" hidden="false" customHeight="false" outlineLevel="0" collapsed="false">
      <c r="A37" s="1" t="s">
        <v>828</v>
      </c>
      <c r="B37" s="1"/>
      <c r="C37" s="1" t="s">
        <v>829</v>
      </c>
      <c r="E37" s="22" t="s">
        <v>830</v>
      </c>
      <c r="F37" s="8" t="n">
        <v>0</v>
      </c>
      <c r="G37" s="0"/>
    </row>
    <row r="38" customFormat="false" ht="16.5" hidden="false" customHeight="false" outlineLevel="0" collapsed="false">
      <c r="A38" s="1" t="s">
        <v>831</v>
      </c>
      <c r="B38" s="1"/>
      <c r="C38" s="1" t="s">
        <v>832</v>
      </c>
      <c r="E38" s="22" t="s">
        <v>833</v>
      </c>
      <c r="F38" s="8" t="n">
        <v>0</v>
      </c>
      <c r="G38" s="0"/>
    </row>
    <row r="39" customFormat="false" ht="16.5" hidden="false" customHeight="false" outlineLevel="0" collapsed="false">
      <c r="A39" s="1" t="s">
        <v>834</v>
      </c>
      <c r="B39" s="1"/>
      <c r="C39" s="1" t="s">
        <v>835</v>
      </c>
      <c r="E39" s="22" t="s">
        <v>836</v>
      </c>
      <c r="F39" s="8" t="n">
        <v>0</v>
      </c>
      <c r="G39" s="0"/>
    </row>
    <row r="40" customFormat="false" ht="16.5" hidden="false" customHeight="false" outlineLevel="0" collapsed="false">
      <c r="A40" s="1" t="s">
        <v>837</v>
      </c>
      <c r="B40" s="1"/>
      <c r="C40" s="1" t="s">
        <v>838</v>
      </c>
      <c r="E40" s="22" t="s">
        <v>839</v>
      </c>
      <c r="F40" s="8" t="n">
        <v>0</v>
      </c>
      <c r="G40" s="0"/>
    </row>
    <row r="41" customFormat="false" ht="16.5" hidden="false" customHeight="false" outlineLevel="0" collapsed="false">
      <c r="A41" s="1" t="s">
        <v>840</v>
      </c>
      <c r="B41" s="1"/>
      <c r="C41" s="1" t="s">
        <v>841</v>
      </c>
      <c r="E41" s="22" t="s">
        <v>842</v>
      </c>
      <c r="F41" s="8" t="n">
        <v>0</v>
      </c>
      <c r="G41" s="0"/>
    </row>
    <row r="42" customFormat="false" ht="16.5" hidden="false" customHeight="false" outlineLevel="0" collapsed="false">
      <c r="A42" s="1" t="s">
        <v>843</v>
      </c>
      <c r="B42" s="1"/>
      <c r="C42" s="1" t="s">
        <v>844</v>
      </c>
      <c r="E42" s="22" t="s">
        <v>845</v>
      </c>
      <c r="F42" s="8" t="n">
        <v>0</v>
      </c>
      <c r="G42" s="0"/>
    </row>
    <row r="43" customFormat="false" ht="16.5" hidden="false" customHeight="false" outlineLevel="0" collapsed="false">
      <c r="A43" s="1" t="s">
        <v>846</v>
      </c>
      <c r="B43" s="1"/>
      <c r="C43" s="1" t="s">
        <v>847</v>
      </c>
      <c r="E43" s="22" t="s">
        <v>848</v>
      </c>
      <c r="F43" s="8" t="n">
        <v>0</v>
      </c>
      <c r="G43" s="0"/>
    </row>
    <row r="44" customFormat="false" ht="16.5" hidden="false" customHeight="false" outlineLevel="0" collapsed="false">
      <c r="A44" s="1" t="s">
        <v>849</v>
      </c>
      <c r="B44" s="1"/>
      <c r="C44" s="1" t="s">
        <v>850</v>
      </c>
      <c r="E44" s="22" t="s">
        <v>851</v>
      </c>
      <c r="F44" s="8" t="n">
        <v>0</v>
      </c>
      <c r="G44" s="0"/>
    </row>
    <row r="45" customFormat="false" ht="16.5" hidden="false" customHeight="false" outlineLevel="0" collapsed="false">
      <c r="A45" s="1" t="s">
        <v>852</v>
      </c>
      <c r="B45" s="1"/>
      <c r="C45" s="1" t="s">
        <v>853</v>
      </c>
      <c r="E45" s="22" t="s">
        <v>854</v>
      </c>
      <c r="F45" s="8" t="n">
        <v>7.67</v>
      </c>
      <c r="G45" s="0"/>
    </row>
    <row r="46" customFormat="false" ht="16.5" hidden="false" customHeight="false" outlineLevel="0" collapsed="false">
      <c r="A46" s="1" t="s">
        <v>855</v>
      </c>
      <c r="B46" s="1"/>
      <c r="C46" s="1" t="s">
        <v>856</v>
      </c>
      <c r="E46" s="22" t="s">
        <v>857</v>
      </c>
      <c r="F46" s="8" t="n">
        <v>0</v>
      </c>
      <c r="G46" s="0"/>
    </row>
    <row r="47" customFormat="false" ht="16.5" hidden="false" customHeight="false" outlineLevel="0" collapsed="false">
      <c r="A47" s="1" t="s">
        <v>858</v>
      </c>
      <c r="B47" s="1"/>
      <c r="C47" s="1" t="s">
        <v>859</v>
      </c>
      <c r="E47" s="22" t="s">
        <v>860</v>
      </c>
      <c r="F47" s="8" t="n">
        <v>7.67</v>
      </c>
      <c r="G47" s="0"/>
    </row>
    <row r="48" customFormat="false" ht="16.5" hidden="false" customHeight="false" outlineLevel="0" collapsed="false">
      <c r="A48" s="1" t="s">
        <v>861</v>
      </c>
      <c r="B48" s="1"/>
      <c r="C48" s="1" t="s">
        <v>862</v>
      </c>
      <c r="E48" s="22" t="s">
        <v>863</v>
      </c>
      <c r="F48" s="8" t="n">
        <v>0</v>
      </c>
      <c r="G48" s="0"/>
    </row>
    <row r="49" customFormat="false" ht="16.5" hidden="false" customHeight="false" outlineLevel="0" collapsed="false">
      <c r="A49" s="1" t="s">
        <v>864</v>
      </c>
      <c r="B49" s="1"/>
      <c r="C49" s="1" t="s">
        <v>865</v>
      </c>
      <c r="E49" s="22" t="s">
        <v>866</v>
      </c>
      <c r="F49" s="8" t="n">
        <v>0</v>
      </c>
      <c r="G49" s="0"/>
    </row>
    <row r="50" customFormat="false" ht="16.5" hidden="false" customHeight="false" outlineLevel="0" collapsed="false">
      <c r="A50" s="1" t="s">
        <v>867</v>
      </c>
      <c r="B50" s="1"/>
      <c r="C50" s="1" t="s">
        <v>868</v>
      </c>
      <c r="E50" s="22" t="s">
        <v>869</v>
      </c>
      <c r="F50" s="8" t="n">
        <v>0</v>
      </c>
      <c r="G50" s="0"/>
    </row>
    <row r="51" customFormat="false" ht="16.5" hidden="false" customHeight="false" outlineLevel="0" collapsed="false">
      <c r="A51" s="1" t="s">
        <v>870</v>
      </c>
      <c r="B51" s="1"/>
      <c r="C51" s="1" t="s">
        <v>871</v>
      </c>
      <c r="E51" s="22" t="s">
        <v>872</v>
      </c>
      <c r="F51" s="8" t="n">
        <v>0</v>
      </c>
      <c r="G51" s="0"/>
    </row>
    <row r="52" customFormat="false" ht="16.5" hidden="false" customHeight="false" outlineLevel="0" collapsed="false">
      <c r="A52" s="1" t="s">
        <v>873</v>
      </c>
      <c r="B52" s="1"/>
      <c r="C52" s="1" t="s">
        <v>874</v>
      </c>
      <c r="E52" s="22" t="s">
        <v>875</v>
      </c>
      <c r="F52" s="8" t="n">
        <v>0</v>
      </c>
      <c r="G52" s="0"/>
    </row>
    <row r="53" customFormat="false" ht="16.5" hidden="false" customHeight="false" outlineLevel="0" collapsed="false">
      <c r="A53" s="1" t="s">
        <v>876</v>
      </c>
      <c r="B53" s="1"/>
      <c r="C53" s="1" t="s">
        <v>877</v>
      </c>
      <c r="E53" s="22" t="s">
        <v>878</v>
      </c>
      <c r="F53" s="8" t="n">
        <v>30.6</v>
      </c>
      <c r="G53" s="0"/>
    </row>
    <row r="54" customFormat="false" ht="16.5" hidden="false" customHeight="false" outlineLevel="0" collapsed="false">
      <c r="A54" s="1" t="s">
        <v>879</v>
      </c>
      <c r="B54" s="1"/>
      <c r="C54" s="1" t="s">
        <v>880</v>
      </c>
      <c r="E54" s="22" t="s">
        <v>881</v>
      </c>
      <c r="F54" s="8" t="n">
        <v>19.79</v>
      </c>
      <c r="G54" s="0"/>
    </row>
    <row r="55" customFormat="false" ht="16.5" hidden="false" customHeight="false" outlineLevel="0" collapsed="false">
      <c r="A55" s="1" t="s">
        <v>882</v>
      </c>
      <c r="B55" s="1"/>
      <c r="C55" s="1" t="s">
        <v>883</v>
      </c>
      <c r="E55" s="22" t="s">
        <v>884</v>
      </c>
      <c r="F55" s="8" t="n">
        <v>4.06</v>
      </c>
      <c r="G55" s="0"/>
    </row>
    <row r="56" customFormat="false" ht="16.5" hidden="false" customHeight="false" outlineLevel="0" collapsed="false">
      <c r="A56" s="1" t="s">
        <v>885</v>
      </c>
      <c r="B56" s="1"/>
      <c r="C56" s="1" t="s">
        <v>886</v>
      </c>
      <c r="E56" s="22" t="s">
        <v>887</v>
      </c>
      <c r="F56" s="8" t="n">
        <v>0</v>
      </c>
      <c r="G56" s="0"/>
    </row>
    <row r="57" customFormat="false" ht="16.5" hidden="false" customHeight="false" outlineLevel="0" collapsed="false">
      <c r="A57" s="1" t="s">
        <v>888</v>
      </c>
      <c r="B57" s="1"/>
      <c r="C57" s="1" t="s">
        <v>889</v>
      </c>
      <c r="E57" s="22" t="s">
        <v>890</v>
      </c>
      <c r="F57" s="8" t="n">
        <v>1.3</v>
      </c>
      <c r="G57" s="0"/>
    </row>
    <row r="58" customFormat="false" ht="16.5" hidden="false" customHeight="false" outlineLevel="0" collapsed="false">
      <c r="A58" s="1" t="s">
        <v>891</v>
      </c>
      <c r="B58" s="1"/>
      <c r="C58" s="1" t="s">
        <v>892</v>
      </c>
      <c r="E58" s="22" t="s">
        <v>893</v>
      </c>
      <c r="F58" s="8" t="n">
        <v>2.17</v>
      </c>
      <c r="G58" s="0"/>
    </row>
    <row r="59" customFormat="false" ht="16.5" hidden="false" customHeight="false" outlineLevel="0" collapsed="false">
      <c r="A59" s="1" t="s">
        <v>894</v>
      </c>
      <c r="B59" s="1"/>
      <c r="C59" s="1" t="s">
        <v>895</v>
      </c>
      <c r="E59" s="22" t="s">
        <v>896</v>
      </c>
      <c r="F59" s="8" t="n">
        <v>0</v>
      </c>
      <c r="G59" s="0"/>
    </row>
    <row r="60" customFormat="false" ht="16.5" hidden="false" customHeight="false" outlineLevel="0" collapsed="false">
      <c r="A60" s="1" t="s">
        <v>897</v>
      </c>
      <c r="B60" s="1"/>
      <c r="C60" s="1" t="s">
        <v>898</v>
      </c>
      <c r="E60" s="22" t="s">
        <v>899</v>
      </c>
      <c r="F60" s="8" t="n">
        <v>0</v>
      </c>
      <c r="G60" s="0"/>
    </row>
    <row r="61" customFormat="false" ht="16.5" hidden="false" customHeight="false" outlineLevel="0" collapsed="false">
      <c r="A61" s="1" t="s">
        <v>900</v>
      </c>
      <c r="B61" s="1"/>
      <c r="C61" s="1" t="s">
        <v>901</v>
      </c>
      <c r="E61" s="22" t="s">
        <v>902</v>
      </c>
      <c r="F61" s="8" t="n">
        <v>3.28</v>
      </c>
      <c r="G61" s="0"/>
    </row>
    <row r="62" customFormat="false" ht="16.5" hidden="false" customHeight="false" outlineLevel="0" collapsed="false">
      <c r="A62" s="1" t="s">
        <v>903</v>
      </c>
      <c r="B62" s="1"/>
      <c r="C62" s="1" t="s">
        <v>904</v>
      </c>
      <c r="E62" s="22" t="s">
        <v>905</v>
      </c>
      <c r="F62" s="8" t="n">
        <v>0</v>
      </c>
      <c r="G62" s="0"/>
    </row>
    <row r="63" customFormat="false" ht="16.5" hidden="false" customHeight="false" outlineLevel="0" collapsed="false">
      <c r="A63" s="1" t="s">
        <v>906</v>
      </c>
      <c r="B63" s="1"/>
      <c r="C63" s="1" t="s">
        <v>907</v>
      </c>
      <c r="E63" s="22" t="s">
        <v>908</v>
      </c>
      <c r="F63" s="8" t="n">
        <v>0</v>
      </c>
      <c r="G63" s="0"/>
    </row>
    <row r="64" customFormat="false" ht="16.5" hidden="false" customHeight="false" outlineLevel="0" collapsed="false">
      <c r="A64" s="1" t="s">
        <v>909</v>
      </c>
      <c r="B64" s="1"/>
      <c r="C64" s="1" t="s">
        <v>910</v>
      </c>
      <c r="E64" s="22" t="s">
        <v>911</v>
      </c>
      <c r="F64" s="8" t="n">
        <v>0</v>
      </c>
      <c r="G64" s="0"/>
    </row>
    <row r="65" customFormat="false" ht="16.5" hidden="false" customHeight="false" outlineLevel="0" collapsed="false">
      <c r="A65" s="1" t="s">
        <v>912</v>
      </c>
      <c r="B65" s="1"/>
      <c r="C65" s="1" t="s">
        <v>913</v>
      </c>
      <c r="E65" s="22" t="s">
        <v>914</v>
      </c>
      <c r="F65" s="8" t="n">
        <v>0</v>
      </c>
      <c r="G65" s="0"/>
    </row>
    <row r="66" customFormat="false" ht="16.5" hidden="false" customHeight="false" outlineLevel="0" collapsed="false">
      <c r="A66" s="1" t="s">
        <v>915</v>
      </c>
      <c r="B66" s="1"/>
      <c r="C66" s="1" t="s">
        <v>916</v>
      </c>
      <c r="E66" s="22" t="s">
        <v>917</v>
      </c>
      <c r="F66" s="8" t="n">
        <v>0</v>
      </c>
      <c r="G66" s="0"/>
    </row>
    <row r="67" customFormat="false" ht="16.5" hidden="false" customHeight="false" outlineLevel="0" collapsed="false">
      <c r="A67" s="1" t="s">
        <v>918</v>
      </c>
      <c r="B67" s="1"/>
      <c r="C67" s="1" t="s">
        <v>919</v>
      </c>
      <c r="E67" s="22" t="s">
        <v>920</v>
      </c>
      <c r="F67" s="8" t="n">
        <v>0</v>
      </c>
      <c r="G67" s="0"/>
    </row>
    <row r="68" customFormat="false" ht="16.5" hidden="false" customHeight="false" outlineLevel="0" collapsed="false">
      <c r="A68" s="1" t="s">
        <v>921</v>
      </c>
      <c r="B68" s="1"/>
      <c r="C68" s="1" t="s">
        <v>922</v>
      </c>
      <c r="E68" s="22" t="s">
        <v>923</v>
      </c>
      <c r="F68" s="8" t="n">
        <v>0</v>
      </c>
      <c r="G68" s="0"/>
    </row>
    <row r="69" customFormat="false" ht="16.5" hidden="false" customHeight="false" outlineLevel="0" collapsed="false">
      <c r="A69" s="1" t="s">
        <v>924</v>
      </c>
      <c r="B69" s="1"/>
      <c r="C69" s="1" t="s">
        <v>925</v>
      </c>
      <c r="E69" s="22" t="s">
        <v>926</v>
      </c>
      <c r="F69" s="8" t="n">
        <v>0</v>
      </c>
      <c r="G69" s="0"/>
    </row>
    <row r="70" customFormat="false" ht="16.5" hidden="false" customHeight="false" outlineLevel="0" collapsed="false">
      <c r="A70" s="1" t="s">
        <v>927</v>
      </c>
      <c r="B70" s="1"/>
      <c r="C70" s="1" t="s">
        <v>928</v>
      </c>
      <c r="E70" s="22" t="s">
        <v>929</v>
      </c>
      <c r="F70" s="8" t="n">
        <v>1.3</v>
      </c>
      <c r="G70" s="0"/>
    </row>
    <row r="71" customFormat="false" ht="16.5" hidden="false" customHeight="false" outlineLevel="0" collapsed="false">
      <c r="A71" s="1" t="s">
        <v>930</v>
      </c>
      <c r="B71" s="1"/>
      <c r="C71" s="1" t="s">
        <v>931</v>
      </c>
      <c r="E71" s="22" t="s">
        <v>932</v>
      </c>
      <c r="F71" s="8" t="n">
        <v>0</v>
      </c>
      <c r="G71" s="0"/>
    </row>
    <row r="72" customFormat="false" ht="16.5" hidden="false" customHeight="false" outlineLevel="0" collapsed="false">
      <c r="A72" s="1" t="s">
        <v>933</v>
      </c>
      <c r="B72" s="1"/>
      <c r="C72" s="1" t="s">
        <v>934</v>
      </c>
      <c r="E72" s="22" t="s">
        <v>935</v>
      </c>
      <c r="F72" s="8" t="n">
        <v>0</v>
      </c>
      <c r="G72" s="0"/>
    </row>
    <row r="73" customFormat="false" ht="16.5" hidden="false" customHeight="false" outlineLevel="0" collapsed="false">
      <c r="A73" s="1" t="s">
        <v>936</v>
      </c>
      <c r="B73" s="1"/>
      <c r="C73" s="1" t="s">
        <v>937</v>
      </c>
      <c r="E73" s="22" t="s">
        <v>938</v>
      </c>
      <c r="F73" s="8" t="n">
        <v>0</v>
      </c>
      <c r="G73" s="0"/>
    </row>
    <row r="74" customFormat="false" ht="16.5" hidden="false" customHeight="false" outlineLevel="0" collapsed="false">
      <c r="A74" s="1" t="s">
        <v>939</v>
      </c>
      <c r="B74" s="1"/>
      <c r="C74" s="1" t="s">
        <v>940</v>
      </c>
      <c r="E74" s="22" t="s">
        <v>941</v>
      </c>
      <c r="F74" s="8" t="n">
        <v>7.67</v>
      </c>
      <c r="G74" s="0"/>
    </row>
    <row r="75" customFormat="false" ht="16.5" hidden="false" customHeight="false" outlineLevel="0" collapsed="false">
      <c r="A75" s="1" t="s">
        <v>942</v>
      </c>
      <c r="B75" s="1"/>
      <c r="C75" s="1" t="s">
        <v>940</v>
      </c>
      <c r="E75" s="22" t="s">
        <v>941</v>
      </c>
      <c r="F75" s="8" t="n">
        <v>90.52</v>
      </c>
      <c r="G75" s="0"/>
    </row>
    <row r="78" customFormat="false" ht="16.5" hidden="false" customHeight="false" outlineLevel="0" collapsed="false">
      <c r="A78" s="22" t="s">
        <v>943</v>
      </c>
      <c r="B78" s="7" t="n">
        <f aca="false">F75</f>
        <v>90.52</v>
      </c>
    </row>
    <row r="79" customFormat="false" ht="16.5" hidden="false" customHeight="false" outlineLevel="0" collapsed="false">
      <c r="A79" s="22" t="s">
        <v>944</v>
      </c>
      <c r="B79" s="7" t="n">
        <f aca="false">F74</f>
        <v>7.67</v>
      </c>
    </row>
    <row r="80" customFormat="false" ht="16.5" hidden="false" customHeight="false" outlineLevel="0" collapsed="false">
      <c r="A80" s="22" t="s">
        <v>945</v>
      </c>
      <c r="B80" s="7" t="n">
        <f aca="false">100-B78-B79</f>
        <v>1.81</v>
      </c>
    </row>
    <row r="82" customFormat="false" ht="16.5" hidden="false" customHeight="false" outlineLevel="0" collapsed="false">
      <c r="A82" s="7" t="str">
        <f aca="false">INDEX($E$3:$E$73,MATCH(B82,$F$3:$F$73,0))</f>
        <v>上市(13)電子工業</v>
      </c>
      <c r="B82" s="7" t="n">
        <f aca="false">LARGE($F$3:$F$73,1)</f>
        <v>47.95</v>
      </c>
    </row>
    <row r="83" customFormat="false" ht="16.5" hidden="false" customHeight="false" outlineLevel="0" collapsed="false">
      <c r="A83" s="7" t="str">
        <f aca="false">INDEX($E$3:$E$73,MATCH(B83,$F$3:$F$73,0))</f>
        <v>上櫃(13)電子工業</v>
      </c>
      <c r="B83" s="7" t="n">
        <f aca="false">LARGE($F$3:$F$73,2)</f>
        <v>30.6</v>
      </c>
    </row>
    <row r="84" customFormat="false" ht="16.5" hidden="false" customHeight="false" outlineLevel="0" collapsed="false">
      <c r="A84" s="7" t="str">
        <f aca="false">INDEX($E$3:$E$73,MATCH(B84,$F$3:$F$73,0))</f>
        <v>上櫃(24)半導體業</v>
      </c>
      <c r="B84" s="7" t="n">
        <f aca="false">LARGE($F$3:$F$73,3)</f>
        <v>19.79</v>
      </c>
    </row>
    <row r="85" customFormat="false" ht="16.5" hidden="false" customHeight="false" outlineLevel="0" collapsed="false">
      <c r="A85" s="7" t="str">
        <f aca="false">INDEX($E$3:$E$73,MATCH(B85,$F$3:$F$73,0))</f>
        <v>上市(24)半導體業</v>
      </c>
      <c r="B85" s="7" t="n">
        <f aca="false">LARGE($F$3:$F$73,4)</f>
        <v>18.32</v>
      </c>
    </row>
    <row r="86" customFormat="false" ht="16.5" hidden="false" customHeight="false" outlineLevel="0" collapsed="false">
      <c r="A86" s="7" t="str">
        <f aca="false">INDEX($E$3:$E$73,MATCH(B86,$F$3:$F$73,0))</f>
        <v>上市(28)電子零組件業</v>
      </c>
      <c r="B86" s="7" t="n">
        <f aca="false">LARGE($F$3:$F$73,5)</f>
        <v>12.06</v>
      </c>
    </row>
    <row r="87" customFormat="false" ht="16.5" hidden="false" customHeight="false" outlineLevel="0" collapsed="false">
      <c r="A87" s="7" t="str">
        <f aca="false">INDEX($E$3:$E$73,MATCH(B87,$F$3:$F$73,0))</f>
        <v>上市(26)光電業</v>
      </c>
      <c r="B87" s="7" t="n">
        <f aca="false">LARGE($F$3:$F$73,6)</f>
        <v>10.86</v>
      </c>
    </row>
    <row r="88" customFormat="false" ht="16.5" hidden="false" customHeight="false" outlineLevel="0" collapsed="false">
      <c r="A88" s="7" t="str">
        <f aca="false">INDEX($E$3:$E$73,MATCH(B88,$F$3:$F$73,0))</f>
        <v>上櫃(07)化學生技醫療</v>
      </c>
      <c r="B88" s="7" t="n">
        <f aca="false">LARGE($F$3:$F$73,7)</f>
        <v>7.67</v>
      </c>
    </row>
    <row r="89" customFormat="false" ht="16.5" hidden="false" customHeight="false" outlineLevel="0" collapsed="false">
      <c r="A89" s="7" t="str">
        <f aca="false">INDEX($E$3:$E$73,MATCH(B89,$F$3:$F$73,0))</f>
        <v>上櫃(07)化學生技醫療</v>
      </c>
      <c r="B89" s="7" t="n">
        <f aca="false">LARGE($F$3:$F$73,8)</f>
        <v>7.67</v>
      </c>
    </row>
    <row r="90" customFormat="false" ht="16.5" hidden="false" customHeight="false" outlineLevel="0" collapsed="false">
      <c r="A90" s="7" t="str">
        <f aca="false">INDEX($E$3:$E$73,MATCH(B90,$F$3:$F$73,0))</f>
        <v>上市(27)通信網路業</v>
      </c>
      <c r="B90" s="7" t="n">
        <f aca="false">LARGE($F$3:$F$73,9)</f>
        <v>4.92</v>
      </c>
    </row>
    <row r="91" customFormat="false" ht="16.5" hidden="false" customHeight="false" outlineLevel="0" collapsed="false">
      <c r="A91" s="7" t="str">
        <f aca="false">INDEX($E$3:$E$73,MATCH(B91,$F$3:$F$73,0))</f>
        <v>上市(27)通信網路業</v>
      </c>
      <c r="B91" s="7" t="n">
        <f aca="false">LARGE($F$3:$F$73,10)</f>
        <v>4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6" min="6" style="7" width="8.99"/>
  </cols>
  <sheetData>
    <row r="1" customFormat="false" ht="16.5" hidden="false" customHeight="false" outlineLevel="0" collapsed="false">
      <c r="A1" s="1" t="str">
        <f aca="false">"格式：一般總覽/"&amp;代號表!Q7&amp;"/最近/1/遞減/投信基金月持股明細/日期/月////每一期"</f>
        <v>格式：一般總覽/81584975/最近/1/遞減/投信基金月持股明細/日期/月////每一期</v>
      </c>
      <c r="B1" s="1" t="s">
        <v>946</v>
      </c>
      <c r="C1" s="1" t="s">
        <v>947</v>
      </c>
      <c r="D1" s="1" t="s">
        <v>948</v>
      </c>
      <c r="E1" s="1" t="s">
        <v>949</v>
      </c>
    </row>
    <row r="2" customFormat="false" ht="16.5" hidden="false" customHeight="false" outlineLevel="0" collapsed="false">
      <c r="A2" s="1" t="s">
        <v>1</v>
      </c>
      <c r="B2" s="1" t="s">
        <v>155</v>
      </c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 t="s">
        <v>156</v>
      </c>
      <c r="C3" s="1" t="s">
        <v>950</v>
      </c>
      <c r="D3" s="1" t="s">
        <v>951</v>
      </c>
      <c r="E3" s="1" t="s">
        <v>952</v>
      </c>
    </row>
    <row r="5" customFormat="false" ht="16.5" hidden="false" customHeight="false" outlineLevel="0" collapsed="false">
      <c r="A5" s="0" t="s">
        <v>405</v>
      </c>
      <c r="B5" s="2" t="s">
        <v>496</v>
      </c>
      <c r="C5" s="2" t="s">
        <v>950</v>
      </c>
      <c r="D5" s="2" t="s">
        <v>951</v>
      </c>
      <c r="E5" s="2" t="s">
        <v>953</v>
      </c>
    </row>
    <row r="6" customFormat="false" ht="16.5" hidden="false" customHeight="false" outlineLevel="0" collapsed="false">
      <c r="B6" s="5" t="n">
        <v>201909</v>
      </c>
      <c r="C6" s="5" t="n">
        <v>1795</v>
      </c>
      <c r="D6" s="5" t="s">
        <v>954</v>
      </c>
      <c r="E6" s="5" t="n">
        <v>6.87</v>
      </c>
    </row>
    <row r="7" customFormat="false" ht="16.5" hidden="false" customHeight="false" outlineLevel="0" collapsed="false">
      <c r="B7" s="5" t="n">
        <v>201909</v>
      </c>
      <c r="C7" s="5" t="n">
        <v>6462</v>
      </c>
      <c r="D7" s="5" t="s">
        <v>955</v>
      </c>
      <c r="E7" s="5" t="n">
        <v>6.59</v>
      </c>
    </row>
    <row r="8" customFormat="false" ht="16.5" hidden="false" customHeight="false" outlineLevel="0" collapsed="false">
      <c r="B8" s="5" t="n">
        <v>201909</v>
      </c>
      <c r="C8" s="5" t="n">
        <v>3008</v>
      </c>
      <c r="D8" s="5" t="s">
        <v>956</v>
      </c>
      <c r="E8" s="5" t="n">
        <v>5.13</v>
      </c>
    </row>
    <row r="9" customFormat="false" ht="16.5" hidden="false" customHeight="false" outlineLevel="0" collapsed="false">
      <c r="B9" s="5" t="n">
        <v>201909</v>
      </c>
      <c r="C9" s="5" t="n">
        <v>6274</v>
      </c>
      <c r="D9" s="5" t="s">
        <v>957</v>
      </c>
      <c r="E9" s="5" t="n">
        <v>5.07</v>
      </c>
    </row>
    <row r="10" customFormat="false" ht="16.5" hidden="false" customHeight="false" outlineLevel="0" collapsed="false">
      <c r="B10" s="5" t="n">
        <v>201909</v>
      </c>
      <c r="C10" s="5" t="n">
        <v>3105</v>
      </c>
      <c r="D10" s="5" t="s">
        <v>958</v>
      </c>
      <c r="E10" s="5" t="n">
        <v>4.8</v>
      </c>
    </row>
    <row r="11" customFormat="false" ht="16.5" hidden="false" customHeight="false" outlineLevel="0" collapsed="false">
      <c r="B11" s="5" t="n">
        <v>201909</v>
      </c>
      <c r="C11" s="5" t="n">
        <v>3443</v>
      </c>
      <c r="D11" s="5" t="s">
        <v>959</v>
      </c>
      <c r="E11" s="5" t="n">
        <v>4.16</v>
      </c>
    </row>
    <row r="12" customFormat="false" ht="16.5" hidden="false" customHeight="false" outlineLevel="0" collapsed="false">
      <c r="B12" s="5" t="n">
        <v>201909</v>
      </c>
      <c r="C12" s="5" t="n">
        <v>3037</v>
      </c>
      <c r="D12" s="5" t="s">
        <v>960</v>
      </c>
      <c r="E12" s="5" t="n">
        <v>3.91</v>
      </c>
    </row>
    <row r="13" customFormat="false" ht="16.5" hidden="false" customHeight="false" outlineLevel="0" collapsed="false">
      <c r="B13" s="5" t="n">
        <v>201909</v>
      </c>
      <c r="C13" s="5" t="n">
        <v>6278</v>
      </c>
      <c r="D13" s="5" t="s">
        <v>961</v>
      </c>
      <c r="E13" s="5" t="n">
        <v>3.74</v>
      </c>
    </row>
    <row r="14" customFormat="false" ht="16.5" hidden="false" customHeight="false" outlineLevel="0" collapsed="false">
      <c r="B14" s="5" t="n">
        <v>201909</v>
      </c>
      <c r="C14" s="5" t="n">
        <v>6271</v>
      </c>
      <c r="D14" s="5" t="s">
        <v>962</v>
      </c>
      <c r="E14" s="5" t="n">
        <v>3.7</v>
      </c>
    </row>
    <row r="15" customFormat="false" ht="16.5" hidden="false" customHeight="false" outlineLevel="0" collapsed="false">
      <c r="B15" s="5" t="n">
        <v>201909</v>
      </c>
      <c r="C15" s="5" t="n">
        <v>5483</v>
      </c>
      <c r="D15" s="5" t="s">
        <v>963</v>
      </c>
      <c r="E15" s="5" t="n">
        <v>3.67</v>
      </c>
    </row>
    <row r="16" customFormat="false" ht="16.5" hidden="false" customHeight="false" outlineLevel="0" collapsed="false">
      <c r="B16" s="5" t="n">
        <v>201909</v>
      </c>
      <c r="C16" s="5" t="n">
        <v>3035</v>
      </c>
      <c r="D16" s="5" t="s">
        <v>964</v>
      </c>
      <c r="E16" s="5" t="n">
        <v>3.66</v>
      </c>
    </row>
    <row r="17" customFormat="false" ht="16.5" hidden="false" customHeight="false" outlineLevel="0" collapsed="false">
      <c r="B17" s="5" t="n">
        <v>201909</v>
      </c>
      <c r="C17" s="5" t="n">
        <v>2313</v>
      </c>
      <c r="D17" s="5" t="s">
        <v>965</v>
      </c>
      <c r="E17" s="5" t="n">
        <v>2.93</v>
      </c>
    </row>
    <row r="18" customFormat="false" ht="16.5" hidden="false" customHeight="false" outlineLevel="0" collapsed="false">
      <c r="B18" s="5" t="n">
        <v>201909</v>
      </c>
      <c r="C18" s="5" t="n">
        <v>8039</v>
      </c>
      <c r="D18" s="5" t="s">
        <v>966</v>
      </c>
      <c r="E18" s="5" t="n">
        <v>2.68</v>
      </c>
    </row>
    <row r="19" customFormat="false" ht="16.5" hidden="false" customHeight="false" outlineLevel="0" collapsed="false">
      <c r="B19" s="5" t="n">
        <v>201909</v>
      </c>
      <c r="C19" s="5" t="n">
        <v>3653</v>
      </c>
      <c r="D19" s="5" t="s">
        <v>967</v>
      </c>
      <c r="E19" s="5" t="n">
        <v>2.59</v>
      </c>
    </row>
    <row r="20" customFormat="false" ht="16.5" hidden="false" customHeight="false" outlineLevel="0" collapsed="false">
      <c r="B20" s="5" t="n">
        <v>201909</v>
      </c>
      <c r="C20" s="5" t="n">
        <v>2329</v>
      </c>
      <c r="D20" s="5" t="s">
        <v>968</v>
      </c>
      <c r="E20" s="5" t="n">
        <v>2.54</v>
      </c>
    </row>
    <row r="21" customFormat="false" ht="16.5" hidden="false" customHeight="false" outlineLevel="0" collapsed="false">
      <c r="B21" s="5" t="n">
        <v>201909</v>
      </c>
      <c r="C21" s="5" t="n">
        <v>2439</v>
      </c>
      <c r="D21" s="5" t="s">
        <v>969</v>
      </c>
      <c r="E21" s="5" t="n">
        <v>2.43</v>
      </c>
    </row>
    <row r="22" customFormat="false" ht="16.5" hidden="false" customHeight="false" outlineLevel="0" collapsed="false">
      <c r="B22" s="5" t="n">
        <v>201909</v>
      </c>
      <c r="C22" s="5" t="n">
        <v>2474</v>
      </c>
      <c r="D22" s="5" t="s">
        <v>970</v>
      </c>
      <c r="E22" s="5" t="n">
        <v>2.36</v>
      </c>
    </row>
    <row r="23" customFormat="false" ht="16.5" hidden="false" customHeight="false" outlineLevel="0" collapsed="false">
      <c r="B23" s="5" t="n">
        <v>201909</v>
      </c>
      <c r="C23" s="5" t="n">
        <v>2382</v>
      </c>
      <c r="D23" s="5" t="s">
        <v>971</v>
      </c>
      <c r="E23" s="5" t="n">
        <v>2.3</v>
      </c>
    </row>
    <row r="24" customFormat="false" ht="16.5" hidden="false" customHeight="false" outlineLevel="0" collapsed="false">
      <c r="B24" s="5" t="n">
        <v>201909</v>
      </c>
      <c r="C24" s="5" t="n">
        <v>6121</v>
      </c>
      <c r="D24" s="5" t="s">
        <v>972</v>
      </c>
      <c r="E24" s="5" t="n">
        <v>2.28</v>
      </c>
    </row>
    <row r="25" customFormat="false" ht="16.5" hidden="false" customHeight="false" outlineLevel="0" collapsed="false">
      <c r="B25" s="5" t="n">
        <v>201909</v>
      </c>
      <c r="C25" s="5" t="n">
        <v>6146</v>
      </c>
      <c r="D25" s="5" t="s">
        <v>973</v>
      </c>
      <c r="E25" s="5" t="n">
        <v>2.28</v>
      </c>
    </row>
    <row r="26" customFormat="false" ht="16.5" hidden="false" customHeight="false" outlineLevel="0" collapsed="false">
      <c r="B26" s="5" t="n">
        <v>201909</v>
      </c>
      <c r="C26" s="5" t="n">
        <v>3533</v>
      </c>
      <c r="D26" s="5" t="s">
        <v>974</v>
      </c>
      <c r="E26" s="5" t="n">
        <v>2.22</v>
      </c>
    </row>
    <row r="27" customFormat="false" ht="16.5" hidden="false" customHeight="false" outlineLevel="0" collapsed="false">
      <c r="B27" s="5" t="n">
        <v>201909</v>
      </c>
      <c r="C27" s="5" t="n">
        <v>3217</v>
      </c>
      <c r="D27" s="5" t="s">
        <v>975</v>
      </c>
      <c r="E27" s="5" t="n">
        <v>2.08</v>
      </c>
    </row>
    <row r="28" customFormat="false" ht="16.5" hidden="false" customHeight="false" outlineLevel="0" collapsed="false">
      <c r="B28" s="5" t="n">
        <v>201909</v>
      </c>
      <c r="C28" s="5" t="n">
        <v>2454</v>
      </c>
      <c r="D28" s="5" t="s">
        <v>976</v>
      </c>
      <c r="E28" s="5" t="n">
        <v>1.83</v>
      </c>
    </row>
    <row r="29" customFormat="false" ht="16.5" hidden="false" customHeight="false" outlineLevel="0" collapsed="false">
      <c r="B29" s="5" t="n">
        <v>201909</v>
      </c>
      <c r="C29" s="5" t="n">
        <v>2520</v>
      </c>
      <c r="D29" s="5" t="s">
        <v>977</v>
      </c>
      <c r="E29" s="5" t="n">
        <v>1.79</v>
      </c>
    </row>
    <row r="30" customFormat="false" ht="16.5" hidden="false" customHeight="false" outlineLevel="0" collapsed="false">
      <c r="B30" s="5" t="n">
        <v>201909</v>
      </c>
      <c r="C30" s="5" t="n">
        <v>2748</v>
      </c>
      <c r="D30" s="5" t="s">
        <v>978</v>
      </c>
      <c r="E30" s="5" t="n">
        <v>1.78</v>
      </c>
    </row>
    <row r="31" customFormat="false" ht="16.5" hidden="false" customHeight="false" outlineLevel="0" collapsed="false">
      <c r="B31" s="5" t="n">
        <v>201909</v>
      </c>
      <c r="C31" s="5" t="n">
        <v>6669</v>
      </c>
      <c r="D31" s="5" t="s">
        <v>979</v>
      </c>
      <c r="E31" s="5" t="n">
        <v>1.6</v>
      </c>
    </row>
    <row r="32" customFormat="false" ht="16.5" hidden="false" customHeight="false" outlineLevel="0" collapsed="false">
      <c r="B32" s="5" t="n">
        <v>201909</v>
      </c>
      <c r="C32" s="5" t="n">
        <v>5439</v>
      </c>
      <c r="D32" s="5" t="s">
        <v>980</v>
      </c>
      <c r="E32" s="5" t="n">
        <v>1.46</v>
      </c>
    </row>
    <row r="33" customFormat="false" ht="16.5" hidden="false" customHeight="false" outlineLevel="0" collapsed="false">
      <c r="B33" s="5" t="n">
        <v>201909</v>
      </c>
      <c r="C33" s="5" t="n">
        <v>4935</v>
      </c>
      <c r="D33" s="5" t="s">
        <v>981</v>
      </c>
      <c r="E33" s="5" t="n">
        <v>1.44</v>
      </c>
    </row>
    <row r="34" customFormat="false" ht="16.5" hidden="false" customHeight="false" outlineLevel="0" collapsed="false">
      <c r="B34" s="5" t="n">
        <v>201909</v>
      </c>
      <c r="C34" s="5" t="n">
        <v>6510</v>
      </c>
      <c r="D34" s="5" t="s">
        <v>982</v>
      </c>
      <c r="E34" s="5" t="n">
        <v>1.39</v>
      </c>
    </row>
    <row r="35" customFormat="false" ht="16.5" hidden="false" customHeight="false" outlineLevel="0" collapsed="false">
      <c r="B35" s="5"/>
    </row>
    <row r="36" customFormat="false" ht="16.5" hidden="false" customHeight="false" outlineLevel="0" collapsed="false">
      <c r="B36" s="5"/>
      <c r="C36" s="5"/>
      <c r="D36" s="5"/>
      <c r="E36" s="5"/>
    </row>
    <row r="37" customFormat="false" ht="16.5" hidden="false" customHeight="false" outlineLevel="0" collapsed="false">
      <c r="B37" s="5"/>
      <c r="C37" s="5"/>
      <c r="D37" s="5"/>
      <c r="E37" s="5"/>
    </row>
    <row r="38" customFormat="false" ht="16.5" hidden="false" customHeight="false" outlineLevel="0" collapsed="false">
      <c r="B38" s="5"/>
      <c r="C38" s="5"/>
      <c r="D38" s="5"/>
      <c r="E38" s="5"/>
    </row>
    <row r="39" customFormat="false" ht="16.5" hidden="false" customHeight="false" outlineLevel="0" collapsed="false">
      <c r="B39" s="5"/>
      <c r="C39" s="5"/>
      <c r="D39" s="5"/>
      <c r="E39" s="5"/>
    </row>
    <row r="40" customFormat="false" ht="16.5" hidden="false" customHeight="false" outlineLevel="0" collapsed="false">
      <c r="B40" s="5"/>
      <c r="C40" s="5"/>
      <c r="D40" s="5"/>
      <c r="E40" s="5"/>
    </row>
    <row r="41" customFormat="false" ht="16.5" hidden="false" customHeight="false" outlineLevel="0" collapsed="false">
      <c r="B41" s="5"/>
      <c r="C41" s="5"/>
      <c r="D41" s="5"/>
      <c r="E41" s="5"/>
    </row>
    <row r="42" customFormat="false" ht="16.5" hidden="false" customHeight="false" outlineLevel="0" collapsed="false">
      <c r="B42" s="5"/>
      <c r="C42" s="5"/>
      <c r="D42" s="5"/>
      <c r="E42" s="5"/>
    </row>
    <row r="43" customFormat="false" ht="16.5" hidden="false" customHeight="false" outlineLevel="0" collapsed="false">
      <c r="B43" s="5"/>
      <c r="C43" s="5"/>
      <c r="D43" s="5"/>
      <c r="E43" s="5"/>
    </row>
    <row r="44" customFormat="false" ht="16.5" hidden="false" customHeight="false" outlineLevel="0" collapsed="false">
      <c r="B44" s="5"/>
      <c r="C44" s="5"/>
      <c r="D44" s="5"/>
      <c r="E44" s="5"/>
    </row>
    <row r="45" customFormat="false" ht="16.5" hidden="false" customHeight="false" outlineLevel="0" collapsed="false">
      <c r="B45" s="5"/>
      <c r="C45" s="5"/>
      <c r="D45" s="5"/>
      <c r="E45" s="5"/>
    </row>
    <row r="46" customFormat="false" ht="16.5" hidden="false" customHeight="false" outlineLevel="0" collapsed="false">
      <c r="B46" s="5"/>
      <c r="C46" s="5"/>
      <c r="D46" s="5"/>
      <c r="E46" s="5"/>
    </row>
    <row r="47" customFormat="false" ht="16.5" hidden="false" customHeight="false" outlineLevel="0" collapsed="false">
      <c r="B47" s="5"/>
      <c r="C47" s="5"/>
      <c r="D47" s="5"/>
      <c r="E47" s="5"/>
    </row>
    <row r="48" customFormat="false" ht="16.5" hidden="false" customHeight="false" outlineLevel="0" collapsed="false">
      <c r="B4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3:17:17Z</dcterms:created>
  <dc:creator>CMoney全曜財經版權所有</dc:creator>
  <dc:description/>
  <dc:language>en-US</dc:language>
  <cp:lastModifiedBy>user1</cp:lastModifiedBy>
  <cp:lastPrinted>2010-09-30T03:07:49Z</cp:lastPrinted>
  <dcterms:modified xsi:type="dcterms:W3CDTF">2019-11-08T03:57:17Z</dcterms:modified>
  <cp:revision>0</cp:revision>
  <dc:subject>陳奕翔</dc:subject>
  <dc:title/>
</cp:coreProperties>
</file>